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5"/>
  </bookViews>
  <sheets>
    <sheet name="YARIŞMA BİLGİLERİ" sheetId="1" state="visible" r:id="rId2"/>
    <sheet name="100M" sheetId="2" state="visible" r:id="rId3"/>
    <sheet name="200M" sheetId="3" state="visible" r:id="rId4"/>
    <sheet name="400M" sheetId="4" state="visible" r:id="rId5"/>
    <sheet name="1500 m" sheetId="5" state="visible" r:id="rId6"/>
    <sheet name="5000 m " sheetId="6" state="visible" r:id="rId7"/>
    <sheet name="UZUN" sheetId="7" state="visible" r:id="rId8"/>
    <sheet name="GÜLLE" sheetId="8" state="visible" r:id="rId9"/>
    <sheet name="DİSK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100M!$A$1:$P$50</definedName>
    <definedName function="false" hidden="false" localSheetId="4" name="_xlnm.Print_Area" vbProcedure="false">'1500 m'!$A$1:$Q$64</definedName>
    <definedName function="false" hidden="false" localSheetId="2" name="_xlnm.Print_Area" vbProcedure="false">200M!$A$1:$P$49</definedName>
    <definedName function="false" hidden="false" localSheetId="3" name="_xlnm.Print_Area" vbProcedure="false">400M!$A$1:$Q$38</definedName>
    <definedName function="false" hidden="false" localSheetId="5" name="_xlnm.Print_Area" vbProcedure="false">'5000 m '!$A$1:$Q$64</definedName>
    <definedName function="false" hidden="false" localSheetId="8" name="_xlnm.Print_Area" vbProcedure="false">DİSK!$A$1:$N$48</definedName>
    <definedName function="false" hidden="false" localSheetId="7" name="_xlnm.Print_Area" vbProcedure="false">GÜLLE!$A$1:$N$49</definedName>
    <definedName function="false" hidden="false" localSheetId="6" name="_xlnm.Print_Area" vbProcedure="false">UZUN!$A$1:$N$48</definedName>
    <definedName function="false" hidden="false" name="Excel_BuiltIn_Print" vbProcedure="false">'[2]'!$BI$61:$DP$120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  <definedName function="false" hidden="false" localSheetId="5" name="Excel_BuiltIn_Print" vbProcedure="false">'[2]'!$BI$61:$DP$120</definedName>
    <definedName function="false" hidden="false" localSheetId="5" name="Excel_BuiltIn_Print_Area_11" vbProcedure="false">'[2]'!$BG$59:$DN$118</definedName>
    <definedName function="false" hidden="false" localSheetId="5" name="Excel_BuiltIn_Print_Area_12" vbProcedure="false">'[2]'!$BG$59:$DN$118</definedName>
    <definedName function="false" hidden="false" localSheetId="5" name="Excel_BuiltIn_Print_Area_13" vbProcedure="false">'[2]'!$BI$61:$DP$120</definedName>
    <definedName function="false" hidden="false" localSheetId="5" name="Excel_BuiltIn_Print_Area_16" vbProcedure="false">'[2]'!$BN$66:$DU$125</definedName>
    <definedName function="false" hidden="false" localSheetId="5" name="Excel_BuiltIn_Print_Area_19" vbProcedure="false">'[2]'!$BH$60:$DO$119</definedName>
    <definedName function="false" hidden="false" localSheetId="5" name="Excel_BuiltIn_Print_Area_20" vbProcedure="false">'[2]'!$BG$59:$DN$118</definedName>
    <definedName function="false" hidden="false" localSheetId="5" name="Excel_BuiltIn_Print_Area_21" vbProcedure="false">'[2]'!$BI$61:$DP$120</definedName>
    <definedName function="false" hidden="false" localSheetId="5" name="Excel_BuiltIn_Print_Area_4" vbProcedure="false">'[2]'!$BI$61:$DP$120</definedName>
    <definedName function="false" hidden="false" localSheetId="5" name="Excel_BuiltIn_Print_Area_5" vbProcedure="false">'[2]'!$BC$55:$DB$106</definedName>
    <definedName function="false" hidden="false" localSheetId="5" name="Excel_BuiltIn_Print_Area_9" vbProcedure="false">'[2]'!$BI$61:$DP$120</definedName>
    <definedName function="false" hidden="false" localSheetId="6" name="Excel_BuiltIn_Print_Area_11" vbProcedure="false">'[2]'!$BG$59:$DN$118</definedName>
    <definedName function="false" hidden="false" localSheetId="6" name="Excel_BuiltIn_Print_Area_12" vbProcedure="false">'[2]'!$BG$59:$DN$118</definedName>
    <definedName function="false" hidden="false" localSheetId="6" name="Excel_BuiltIn_Print_Area_13" vbProcedure="false">'[2]'!$BI$61:$DP$120</definedName>
    <definedName function="false" hidden="false" localSheetId="6" name="Excel_BuiltIn_Print_Area_16" vbProcedure="false">'[2]'!$BN$66:$DU$125</definedName>
    <definedName function="false" hidden="false" localSheetId="6" name="Excel_BuiltIn_Print_Area_19" vbProcedure="false">'[2]'!$BH$60:$DO$119</definedName>
    <definedName function="false" hidden="false" localSheetId="6" name="Excel_BuiltIn_Print_Area_20" vbProcedure="false">'[2]'!$BG$59:$DN$118</definedName>
    <definedName function="false" hidden="false" localSheetId="6" name="Excel_BuiltIn_Print_Area_21" vbProcedure="false">'[2]'!$BI$61:$DP$120</definedName>
    <definedName function="false" hidden="false" localSheetId="6" name="Excel_BuiltIn_Print_Area_4" vbProcedure="false">'[2]'!$BI$61:$DP$120</definedName>
    <definedName function="false" hidden="false" localSheetId="6" name="Excel_BuiltIn_Print_Area_5" vbProcedure="false">'[2]'!$BC$55:$DB$106</definedName>
    <definedName function="false" hidden="false" localSheetId="6" name="Excel_BuiltIn_Print_Area_9" vbProcedure="false">'[2]'!$BI$61:$DP$120</definedName>
    <definedName function="false" hidden="false" localSheetId="7" name="Excel_BuiltIn_Print_Area_11" vbProcedure="false">'[2]'!$BG$59:$DN$118</definedName>
    <definedName function="false" hidden="false" localSheetId="7" name="Excel_BuiltIn_Print_Area_12" vbProcedure="false">'[2]'!$BG$59:$DN$118</definedName>
    <definedName function="false" hidden="false" localSheetId="7" name="Excel_BuiltIn_Print_Area_13" vbProcedure="false">'[2]'!$BI$61:$DP$120</definedName>
    <definedName function="false" hidden="false" localSheetId="7" name="Excel_BuiltIn_Print_Area_16" vbProcedure="false">'[2]'!$BN$66:$DU$125</definedName>
    <definedName function="false" hidden="false" localSheetId="7" name="Excel_BuiltIn_Print_Area_19" vbProcedure="false">'[2]'!$BH$60:$DO$119</definedName>
    <definedName function="false" hidden="false" localSheetId="7" name="Excel_BuiltIn_Print_Area_20" vbProcedure="false">'[2]'!$BG$59:$DN$118</definedName>
    <definedName function="false" hidden="false" localSheetId="7" name="Excel_BuiltIn_Print_Area_21" vbProcedure="false">'[2]'!$BI$61:$DP$120</definedName>
    <definedName function="false" hidden="false" localSheetId="7" name="Excel_BuiltIn_Print_Area_4" vbProcedure="false">'[2]'!$BI$61:$DP$120</definedName>
    <definedName function="false" hidden="false" localSheetId="7" name="Excel_BuiltIn_Print_Area_5" vbProcedure="false">'[2]'!$BC$55:$DB$106</definedName>
    <definedName function="false" hidden="false" localSheetId="7" name="Excel_BuiltIn_Print_Area_9" vbProcedure="false">'[2]'!$BI$61:$DP$120</definedName>
    <definedName function="false" hidden="false" localSheetId="8" name="Excel_BuiltIn_Print" vbProcedure="false">'[2]'!$BI$61:$DP$120</definedName>
    <definedName function="false" hidden="false" localSheetId="8" name="Excel_BuiltIn_Print_Area_11" vbProcedure="false">'[2]'!$BG$59:$DN$118</definedName>
    <definedName function="false" hidden="false" localSheetId="8" name="Excel_BuiltIn_Print_Area_12" vbProcedure="false">'[2]'!$BG$59:$DN$118</definedName>
    <definedName function="false" hidden="false" localSheetId="8" name="Excel_BuiltIn_Print_Area_13" vbProcedure="false">'[2]'!$BI$61:$DP$120</definedName>
    <definedName function="false" hidden="false" localSheetId="8" name="Excel_BuiltIn_Print_Area_16" vbProcedure="false">'[2]'!$BN$66:$DU$125</definedName>
    <definedName function="false" hidden="false" localSheetId="8" name="Excel_BuiltIn_Print_Area_19" vbProcedure="false">'[2]'!$BH$60:$DO$119</definedName>
    <definedName function="false" hidden="false" localSheetId="8" name="Excel_BuiltIn_Print_Area_20" vbProcedure="false">'[2]'!$BG$59:$DN$118</definedName>
    <definedName function="false" hidden="false" localSheetId="8" name="Excel_BuiltIn_Print_Area_21" vbProcedure="false">'[2]'!$BI$61:$DP$120</definedName>
    <definedName function="false" hidden="false" localSheetId="8" name="Excel_BuiltIn_Print_Area_4" vbProcedure="false">'[2]'!$BI$61:$DP$120</definedName>
    <definedName function="false" hidden="false" localSheetId="8" name="Excel_BuiltIn_Print_Area_5" vbProcedure="false">'[2]'!$BC$55:$DB$106</definedName>
    <definedName function="false" hidden="false" localSheetId="8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42">
  <si>
    <t xml:space="preserve">Gençlik ve Spor Bakanlığı
Spor Genel Müdürlüğü
Spor Faaliyetleri Daire Başkanlığı</t>
  </si>
  <si>
    <t xml:space="preserve">Yarışma Bilgileri</t>
  </si>
  <si>
    <t xml:space="preserve">Yarışma Adı :</t>
  </si>
  <si>
    <t xml:space="preserve">TÜRKİYE GÖRME ENGELLİLER SPOR FEDERASYONU                                                                                                                               2019 TÜRKİYE ATLETİZM ŞAMPİYONASI</t>
  </si>
  <si>
    <t xml:space="preserve">Yarışmanın Yapıldığı İl :</t>
  </si>
  <si>
    <t xml:space="preserve">SAMSUN</t>
  </si>
  <si>
    <t xml:space="preserve">Kategori :</t>
  </si>
  <si>
    <t xml:space="preserve">18 + YAŞ ERKEK B 1</t>
  </si>
  <si>
    <t xml:space="preserve">Tarih :</t>
  </si>
  <si>
    <t xml:space="preserve">17-18 04 2019</t>
  </si>
  <si>
    <t xml:space="preserve">Katılan Takım Sayısı :</t>
  </si>
  <si>
    <t xml:space="preserve">Yarışma :</t>
  </si>
  <si>
    <t xml:space="preserve">100 METRE</t>
  </si>
  <si>
    <t xml:space="preserve">Baraj Derecesi </t>
  </si>
  <si>
    <t xml:space="preserve">:</t>
  </si>
  <si>
    <t xml:space="preserve">Tarih-Saat :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Okulu</t>
  </si>
  <si>
    <t xml:space="preserve">Derece</t>
  </si>
  <si>
    <t xml:space="preserve">1. SERİ</t>
  </si>
  <si>
    <t xml:space="preserve">Rüzgar:</t>
  </si>
  <si>
    <t xml:space="preserve">Formül</t>
  </si>
  <si>
    <t xml:space="preserve">Doğum Tarihi</t>
  </si>
  <si>
    <t xml:space="preserve">Seri Geliş</t>
  </si>
  <si>
    <t xml:space="preserve">MEHMET TUNÇ</t>
  </si>
  <si>
    <t xml:space="preserve">YILDIRIM BELEDİYESİ ALTINOKTA GÖRME ENGELLİLER SPOR KULÜBÜ</t>
  </si>
  <si>
    <t xml:space="preserve">60M-1-1</t>
  </si>
  <si>
    <t xml:space="preserve">MEVLÜT GÜCÜK</t>
  </si>
  <si>
    <t xml:space="preserve">ANKA GÖRME ENGELLİLER SPOR KULÜBÜ</t>
  </si>
  <si>
    <t xml:space="preserve">KADİR TUNÇ</t>
  </si>
  <si>
    <t xml:space="preserve">GAZİANTEP GÖRBİR SPOR KULÜBÜ</t>
  </si>
  <si>
    <t xml:space="preserve">60M-1-5</t>
  </si>
  <si>
    <t xml:space="preserve">FATİH BAYER</t>
  </si>
  <si>
    <t xml:space="preserve">NİLÜFER BELEDİYESİ GÖRME ENGELLİLER SPOR KULÜBÜ</t>
  </si>
  <si>
    <t xml:space="preserve">60M-1-2</t>
  </si>
  <si>
    <t xml:space="preserve">SAİM ŞELİK</t>
  </si>
  <si>
    <t xml:space="preserve">ENGELSİZ AKADEMİ SPOR KULÜBÜ</t>
  </si>
  <si>
    <t xml:space="preserve">SEFA TELLİ</t>
  </si>
  <si>
    <t xml:space="preserve">ANADOLU YAKASI GKT</t>
  </si>
  <si>
    <t xml:space="preserve">60M-1-6</t>
  </si>
  <si>
    <t xml:space="preserve">MURAT TİRYAKİ</t>
  </si>
  <si>
    <t xml:space="preserve">SAMSUN GÖRME ENGELLİLER SPOR KULÜBÜ</t>
  </si>
  <si>
    <t xml:space="preserve">60M-1-3</t>
  </si>
  <si>
    <t xml:space="preserve">60M-1-7</t>
  </si>
  <si>
    <t xml:space="preserve">60M-1-4</t>
  </si>
  <si>
    <t xml:space="preserve">RASİM YETER</t>
  </si>
  <si>
    <t xml:space="preserve">İBRAHİM GENEŞ GÖRME ENGELLİLER SPOR KULÜBÜ</t>
  </si>
  <si>
    <t xml:space="preserve">HAKAN ERDOĞAN</t>
  </si>
  <si>
    <t xml:space="preserve">KARAHİSAR KALESİ GENÇLİK VE SPOR KULÜBÜ DERNEĞİ</t>
  </si>
  <si>
    <t xml:space="preserve">60M-1-8</t>
  </si>
  <si>
    <t xml:space="preserve">AHMET ATACAN</t>
  </si>
  <si>
    <t xml:space="preserve">2. SERİ</t>
  </si>
  <si>
    <t xml:space="preserve">AKİF AKTAŞ</t>
  </si>
  <si>
    <t xml:space="preserve">SİVAS YİBO SPOR KULÜBÜ</t>
  </si>
  <si>
    <t xml:space="preserve">60M-2-1</t>
  </si>
  <si>
    <t xml:space="preserve">-</t>
  </si>
  <si>
    <t xml:space="preserve">ARDA ÖZGÜR</t>
  </si>
  <si>
    <t xml:space="preserve">ŞEHZADELER BELEDİYE SPOR KULÜBÜ DERNEĞİ</t>
  </si>
  <si>
    <t xml:space="preserve">DNS</t>
  </si>
  <si>
    <t xml:space="preserve">60M-2-5</t>
  </si>
  <si>
    <t xml:space="preserve">MEHMET İNCESU</t>
  </si>
  <si>
    <t xml:space="preserve">KAYSERİ GÖRME ENGELLİLER SPOR KULÜBÜ</t>
  </si>
  <si>
    <t xml:space="preserve">60M-2-3</t>
  </si>
  <si>
    <t xml:space="preserve">60M-2-4</t>
  </si>
  <si>
    <t xml:space="preserve">60M-2-2</t>
  </si>
  <si>
    <t xml:space="preserve">60M-2-6</t>
  </si>
  <si>
    <t xml:space="preserve">60M-2-7</t>
  </si>
  <si>
    <t xml:space="preserve">60M-2-8</t>
  </si>
  <si>
    <t xml:space="preserve">3. SERİ</t>
  </si>
  <si>
    <t xml:space="preserve"> </t>
  </si>
  <si>
    <t xml:space="preserve">60M-3-1</t>
  </si>
  <si>
    <t xml:space="preserve">60M-3-5</t>
  </si>
  <si>
    <t xml:space="preserve">60M-3-3</t>
  </si>
  <si>
    <t xml:space="preserve">60M-3-4</t>
  </si>
  <si>
    <t xml:space="preserve">60M-3-2</t>
  </si>
  <si>
    <t xml:space="preserve">60M-3-6</t>
  </si>
  <si>
    <t xml:space="preserve">60M-3-7</t>
  </si>
  <si>
    <t xml:space="preserve">60M-3-8</t>
  </si>
  <si>
    <t xml:space="preserve">4. SERİ</t>
  </si>
  <si>
    <t xml:space="preserve">60M-4-1</t>
  </si>
  <si>
    <t xml:space="preserve">60M-4-5</t>
  </si>
  <si>
    <t xml:space="preserve">60M-4-2</t>
  </si>
  <si>
    <t xml:space="preserve">60M-4-7</t>
  </si>
  <si>
    <t xml:space="preserve">60M-4-3</t>
  </si>
  <si>
    <t xml:space="preserve">60M-4-6</t>
  </si>
  <si>
    <t xml:space="preserve">60M-4-4</t>
  </si>
  <si>
    <t xml:space="preserve">60M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200METRE</t>
  </si>
  <si>
    <t xml:space="preserve">Puan</t>
  </si>
  <si>
    <t xml:space="preserve">80M-1-2</t>
  </si>
  <si>
    <t xml:space="preserve">RAMAZAN ÇELİK</t>
  </si>
  <si>
    <t xml:space="preserve">AMASYA GÖRME ENGELLİLER SPOR KULÜBÜ</t>
  </si>
  <si>
    <t xml:space="preserve">80M-1-6</t>
  </si>
  <si>
    <t xml:space="preserve">ABDULLAH SELVİ</t>
  </si>
  <si>
    <t xml:space="preserve">BAKIRKÖY GÖRME ENGELLİLER SANAT VE SPOR KULÜBÜ</t>
  </si>
  <si>
    <t xml:space="preserve">80M-1-3</t>
  </si>
  <si>
    <t xml:space="preserve">80M-1-7</t>
  </si>
  <si>
    <t xml:space="preserve">80M-1-4</t>
  </si>
  <si>
    <t xml:space="preserve">CİHAN KOÇ</t>
  </si>
  <si>
    <t xml:space="preserve">ANKARA MİTAT ENÇ GÖRME ENGELLİLER OKULU SPOR KULÜBÜ DERNEĞİ</t>
  </si>
  <si>
    <t xml:space="preserve">MEHMET CAN ÇAKAR</t>
  </si>
  <si>
    <t xml:space="preserve">DİYARBAKIR KAYAPINAR BELEDİYESİ  ENGELLİLER SPOR KULÜBÜ DERNEĞ</t>
  </si>
  <si>
    <t xml:space="preserve">80M-1-8</t>
  </si>
  <si>
    <t xml:space="preserve">80M-1-5</t>
  </si>
  <si>
    <t xml:space="preserve">MEHMET KÜÇÜKDOĞAN</t>
  </si>
  <si>
    <t xml:space="preserve">80M-1-1</t>
  </si>
  <si>
    <t xml:space="preserve">SEFA TELİ</t>
  </si>
  <si>
    <t xml:space="preserve">İSTANBUL- FERDİ</t>
  </si>
  <si>
    <t xml:space="preserve">80M-2-4</t>
  </si>
  <si>
    <t xml:space="preserve">80M-2-2</t>
  </si>
  <si>
    <t xml:space="preserve">80M-2-3</t>
  </si>
  <si>
    <t xml:space="preserve">FAHRETTİN ALBAY</t>
  </si>
  <si>
    <t xml:space="preserve">80M-2-1</t>
  </si>
  <si>
    <t xml:space="preserve">İBRAHİM GENEŞ</t>
  </si>
  <si>
    <t xml:space="preserve">SİVAS GESK</t>
  </si>
  <si>
    <t xml:space="preserve">80M-2-5</t>
  </si>
  <si>
    <t xml:space="preserve">80M-2-7</t>
  </si>
  <si>
    <t xml:space="preserve">80M-2-6</t>
  </si>
  <si>
    <t xml:space="preserve">80M-2-8</t>
  </si>
  <si>
    <t xml:space="preserve">80M-3-2</t>
  </si>
  <si>
    <t xml:space="preserve">80M-3-1</t>
  </si>
  <si>
    <t xml:space="preserve">80M-3-3</t>
  </si>
  <si>
    <t xml:space="preserve">80M-3-4</t>
  </si>
  <si>
    <t xml:space="preserve">80M-3-5</t>
  </si>
  <si>
    <t xml:space="preserve">80M-3-7</t>
  </si>
  <si>
    <t xml:space="preserve">80M-3-6</t>
  </si>
  <si>
    <t xml:space="preserve">80M-3-8</t>
  </si>
  <si>
    <t xml:space="preserve">80M-4-1</t>
  </si>
  <si>
    <t xml:space="preserve">80M-4-5</t>
  </si>
  <si>
    <t xml:space="preserve">80M-4-3</t>
  </si>
  <si>
    <t xml:space="preserve">80M-4-4</t>
  </si>
  <si>
    <t xml:space="preserve">80M-4-2</t>
  </si>
  <si>
    <t xml:space="preserve">80M-4-6</t>
  </si>
  <si>
    <t xml:space="preserve">80M-4-7</t>
  </si>
  <si>
    <t xml:space="preserve">80M-4-8</t>
  </si>
  <si>
    <t xml:space="preserve">400 METRE</t>
  </si>
  <si>
    <t xml:space="preserve">Tarih-Saat </t>
  </si>
  <si>
    <t xml:space="preserve">800M-1-4</t>
  </si>
  <si>
    <t xml:space="preserve">HÜSEYİN KORKMAZ</t>
  </si>
  <si>
    <t xml:space="preserve">HİLAL ENGELLİLER SPOR KULÜBÜ</t>
  </si>
  <si>
    <t xml:space="preserve">800M-1-2</t>
  </si>
  <si>
    <t xml:space="preserve">800M-1-3</t>
  </si>
  <si>
    <t xml:space="preserve">MÜCAHİT HÜSEYİN USLU</t>
  </si>
  <si>
    <t xml:space="preserve">15 TEMMUZ AKINCILAR GÖRME ENGELLİLER SPOR KULÜBÜ</t>
  </si>
  <si>
    <t xml:space="preserve">800M-1-1</t>
  </si>
  <si>
    <t xml:space="preserve">İLYAS GÜMÜŞ</t>
  </si>
  <si>
    <t xml:space="preserve">800M-1-5</t>
  </si>
  <si>
    <t xml:space="preserve">OSMAN KARAGÖZ</t>
  </si>
  <si>
    <t xml:space="preserve">800M-1-6</t>
  </si>
  <si>
    <t xml:space="preserve">ÇETİN PAMUK</t>
  </si>
  <si>
    <t xml:space="preserve">800M-1-7</t>
  </si>
  <si>
    <t xml:space="preserve">800M-1-8</t>
  </si>
  <si>
    <t xml:space="preserve">800M-2-2</t>
  </si>
  <si>
    <t xml:space="preserve">800M-2-1</t>
  </si>
  <si>
    <t xml:space="preserve">800M-2-3</t>
  </si>
  <si>
    <t xml:space="preserve">800M-2-5</t>
  </si>
  <si>
    <t xml:space="preserve">800M-2-4</t>
  </si>
  <si>
    <t xml:space="preserve">800M-2-6</t>
  </si>
  <si>
    <t xml:space="preserve">800M-2-7</t>
  </si>
  <si>
    <t xml:space="preserve">800M-2-8</t>
  </si>
  <si>
    <t xml:space="preserve">800M-3-1</t>
  </si>
  <si>
    <t xml:space="preserve">800M-3-5</t>
  </si>
  <si>
    <t xml:space="preserve">800M-3-3</t>
  </si>
  <si>
    <t xml:space="preserve">800M-3-4</t>
  </si>
  <si>
    <t xml:space="preserve">800M-3-2</t>
  </si>
  <si>
    <t xml:space="preserve">800M-3-6</t>
  </si>
  <si>
    <t xml:space="preserve">800M-3-7</t>
  </si>
  <si>
    <t xml:space="preserve">800M-3-8</t>
  </si>
  <si>
    <t xml:space="preserve">1500 METRE</t>
  </si>
  <si>
    <t xml:space="preserve">HASAN HÜSEYİN KAÇAR</t>
  </si>
  <si>
    <t xml:space="preserve">ÇANKAYA BELEDİYESİ GÖRME ENGELLİLER SPOR KULÜBÜ</t>
  </si>
  <si>
    <t xml:space="preserve">ÖMÜR MERCAN</t>
  </si>
  <si>
    <t xml:space="preserve">SADIK PARLA</t>
  </si>
  <si>
    <t xml:space="preserve">ÖMER EFE</t>
  </si>
  <si>
    <t xml:space="preserve">YENİMAHALLE BELEDİYESİ GÖRME ENGELLİLER SPOR KULÜBÜ</t>
  </si>
  <si>
    <t xml:space="preserve">800M-1-9</t>
  </si>
  <si>
    <t xml:space="preserve">800M-1-10</t>
  </si>
  <si>
    <t xml:space="preserve">800M-1-11</t>
  </si>
  <si>
    <t xml:space="preserve">800M-1-12</t>
  </si>
  <si>
    <t xml:space="preserve">800M-2-9</t>
  </si>
  <si>
    <t xml:space="preserve">800M-2-10</t>
  </si>
  <si>
    <t xml:space="preserve">800M-2-11</t>
  </si>
  <si>
    <t xml:space="preserve">800M-2-12</t>
  </si>
  <si>
    <t xml:space="preserve">800M-3-9</t>
  </si>
  <si>
    <t xml:space="preserve">800M-3-10</t>
  </si>
  <si>
    <t xml:space="preserve">800M-3-11</t>
  </si>
  <si>
    <t xml:space="preserve">800M-3-12</t>
  </si>
  <si>
    <t xml:space="preserve">800M-4-1</t>
  </si>
  <si>
    <t xml:space="preserve">800M-4-2</t>
  </si>
  <si>
    <t xml:space="preserve">800M-4-3</t>
  </si>
  <si>
    <t xml:space="preserve">800M-4-4</t>
  </si>
  <si>
    <t xml:space="preserve">800M-4-5</t>
  </si>
  <si>
    <t xml:space="preserve">800M-4-6</t>
  </si>
  <si>
    <t xml:space="preserve">800M-4-7</t>
  </si>
  <si>
    <t xml:space="preserve">800M-4-8</t>
  </si>
  <si>
    <t xml:space="preserve">800M-4-9</t>
  </si>
  <si>
    <t xml:space="preserve">800M-4-10</t>
  </si>
  <si>
    <t xml:space="preserve">800M-4-11</t>
  </si>
  <si>
    <t xml:space="preserve">800M-4-12</t>
  </si>
  <si>
    <t xml:space="preserve">5000 METRE</t>
  </si>
  <si>
    <t xml:space="preserve">BURAK BAŞAK</t>
  </si>
  <si>
    <t xml:space="preserve">TÜRKİYE GÖRME ENGELLİLER DERNEĞİ SPOR KULÜBÜ</t>
  </si>
  <si>
    <t xml:space="preserve">NUSRETTİN GENÇ</t>
  </si>
  <si>
    <t xml:space="preserve">FERDİ</t>
  </si>
  <si>
    <t xml:space="preserve">DNF</t>
  </si>
  <si>
    <t xml:space="preserve">MEHMET ÜZÜM</t>
  </si>
  <si>
    <t xml:space="preserve">UZUN</t>
  </si>
  <si>
    <t xml:space="preserve">Baraj Derecesi :</t>
  </si>
  <si>
    <t xml:space="preserve">Kategori :      </t>
  </si>
  <si>
    <t xml:space="preserve">Tarih-Saat  :</t>
  </si>
  <si>
    <t xml:space="preserve">SI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İHİ
</t>
    </r>
    <r>
      <rPr>
        <sz val="8"/>
        <color rgb="FF003366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A  T  L A M  A  L  A  R</t>
  </si>
  <si>
    <t xml:space="preserve">SONUÇ</t>
  </si>
  <si>
    <t xml:space="preserve">ARA SONUÇ</t>
  </si>
  <si>
    <t xml:space="preserve">UZUN-1</t>
  </si>
  <si>
    <t xml:space="preserve">X</t>
  </si>
  <si>
    <t xml:space="preserve">UZUN-2</t>
  </si>
  <si>
    <t xml:space="preserve">HÜSEYİN ÇIRAKOĞLU</t>
  </si>
  <si>
    <t xml:space="preserve">UZUN-3</t>
  </si>
  <si>
    <t xml:space="preserve">EMİN ŞAHİN</t>
  </si>
  <si>
    <t xml:space="preserve">UZUN-4</t>
  </si>
  <si>
    <t xml:space="preserve">UZUN-5</t>
  </si>
  <si>
    <t xml:space="preserve">BUĞRAHAN ÇAKMAK</t>
  </si>
  <si>
    <t xml:space="preserve">KAYSERİ ERCİYES GÖRME ENGELLİLER SPOR KLB.</t>
  </si>
  <si>
    <t xml:space="preserve">UZUN-7</t>
  </si>
  <si>
    <t xml:space="preserve">ALİ CANER ALPASLAN</t>
  </si>
  <si>
    <t xml:space="preserve">DÜNYA ENGELLİLER EĞİTİM GENÇLİK SPOR KULÜBÜ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UZUN-31</t>
  </si>
  <si>
    <t xml:space="preserve">UZUN-32</t>
  </si>
  <si>
    <t xml:space="preserve">UZUN-33</t>
  </si>
  <si>
    <t xml:space="preserve">UZUN-34</t>
  </si>
  <si>
    <t xml:space="preserve">UZUN-35</t>
  </si>
  <si>
    <t xml:space="preserve">UZUN-36</t>
  </si>
  <si>
    <t xml:space="preserve">UZUN-37</t>
  </si>
  <si>
    <t xml:space="preserve">UZUN-38</t>
  </si>
  <si>
    <t xml:space="preserve">UZUN-39</t>
  </si>
  <si>
    <t xml:space="preserve">UZUN-40</t>
  </si>
  <si>
    <t xml:space="preserve">Müsabaka 
Direktörü</t>
  </si>
  <si>
    <t xml:space="preserve">GÜLLE</t>
  </si>
  <si>
    <t xml:space="preserve">Ağırlık</t>
  </si>
  <si>
    <t xml:space="preserve">OKULU</t>
  </si>
  <si>
    <t xml:space="preserve">A  T  M  A  L  A  R</t>
  </si>
  <si>
    <t xml:space="preserve">GÜLLE-1</t>
  </si>
  <si>
    <t xml:space="preserve">SALİH KARADENİZ</t>
  </si>
  <si>
    <t xml:space="preserve">MALATYA YEŞİLYURT GÖRME ENGELLİLER SPOR KULÜBÜ</t>
  </si>
  <si>
    <t xml:space="preserve">GÜLLE-2</t>
  </si>
  <si>
    <t xml:space="preserve">AŞKIN ŞENTÜRK</t>
  </si>
  <si>
    <t xml:space="preserve">SAKARYA GÖRME ENGELLİLER SPOR KULÜBÜ</t>
  </si>
  <si>
    <t xml:space="preserve">GÜLLE-3</t>
  </si>
  <si>
    <t xml:space="preserve">HİKMET BAŞMAN</t>
  </si>
  <si>
    <t xml:space="preserve">SAMSUN GSK</t>
  </si>
  <si>
    <t xml:space="preserve">GÜLLE-4</t>
  </si>
  <si>
    <t xml:space="preserve">SİNAN BÜLENT ŞİMŞEK</t>
  </si>
  <si>
    <t xml:space="preserve">KARATAY ENGELLİLER SPOR KULÜBÜ</t>
  </si>
  <si>
    <t xml:space="preserve">GÜLLE-5</t>
  </si>
  <si>
    <t xml:space="preserve">FATİH SULTAN GÖZÜTOK</t>
  </si>
  <si>
    <t xml:space="preserve">TSK REHABİLİTASYON MERKEZİ ENGELLİLER SPOR KULÜBÜ</t>
  </si>
  <si>
    <t xml:space="preserve">GÜLLE-6</t>
  </si>
  <si>
    <t xml:space="preserve">UĞUR FİDAN</t>
  </si>
  <si>
    <t xml:space="preserve">KAYSERİ GSP</t>
  </si>
  <si>
    <t xml:space="preserve">GÜLLE-7</t>
  </si>
  <si>
    <t xml:space="preserve">AYHAN ŞÖLEN</t>
  </si>
  <si>
    <t xml:space="preserve">ÇANAKKALE FERDİ</t>
  </si>
  <si>
    <t xml:space="preserve">GÜLLE-8</t>
  </si>
  <si>
    <t xml:space="preserve">GÜLLE-9</t>
  </si>
  <si>
    <t xml:space="preserve">GÜLLE-10</t>
  </si>
  <si>
    <t xml:space="preserve">GÜLABİ VERGİLİ</t>
  </si>
  <si>
    <t xml:space="preserve">ÇANAKKALE ALTINOKTA KÖRLER SPOR KULÜBÜ</t>
  </si>
  <si>
    <t xml:space="preserve">GÜLLE-11</t>
  </si>
  <si>
    <t xml:space="preserve">GÜLLE-12</t>
  </si>
  <si>
    <t xml:space="preserve">YILMAZ ÇATIKLI</t>
  </si>
  <si>
    <t xml:space="preserve">ATILGAN ENGELSİZ KÜLTÜR VE SPOR DERNEĞİ</t>
  </si>
  <si>
    <t xml:space="preserve">GÜLLE-13</t>
  </si>
  <si>
    <t xml:space="preserve">HIZIR TANTAOĞLU</t>
  </si>
  <si>
    <t xml:space="preserve">ADAPAZARI GÖRME ENGELLİLER GENÇLİK VE SPOR KULÜBÜ DERNEĞİ</t>
  </si>
  <si>
    <t xml:space="preserve">GÜLLE-14</t>
  </si>
  <si>
    <t xml:space="preserve">ORDU- FERDİ</t>
  </si>
  <si>
    <t xml:space="preserve">GÜLLE-15</t>
  </si>
  <si>
    <t xml:space="preserve">BUĞRA ÇAKMA</t>
  </si>
  <si>
    <t xml:space="preserve">GÜLLE-16</t>
  </si>
  <si>
    <t xml:space="preserve">YUSUF DURDURMUŞ</t>
  </si>
  <si>
    <t xml:space="preserve">GÜLLE-17</t>
  </si>
  <si>
    <t xml:space="preserve">GÜLLE-18</t>
  </si>
  <si>
    <t xml:space="preserve">GÜLLE-19</t>
  </si>
  <si>
    <t xml:space="preserve">MUSTAFA BOZPAPAĞAN</t>
  </si>
  <si>
    <t xml:space="preserve">MALATYA </t>
  </si>
  <si>
    <t xml:space="preserve">GÜLLE-20</t>
  </si>
  <si>
    <t xml:space="preserve">MAHMUT TERZİ</t>
  </si>
  <si>
    <t xml:space="preserve">GÜLLE-21</t>
  </si>
  <si>
    <t xml:space="preserve">NM</t>
  </si>
  <si>
    <t xml:space="preserve">GÜLLE-22</t>
  </si>
  <si>
    <t xml:space="preserve">SERDAR İNCEKLİ</t>
  </si>
  <si>
    <t xml:space="preserve">ANKARA-FERDİ</t>
  </si>
  <si>
    <t xml:space="preserve">GÜLLE-23</t>
  </si>
  <si>
    <t xml:space="preserve">GÜLLE-24</t>
  </si>
  <si>
    <t xml:space="preserve">KEMAL CAN TIRIKLI</t>
  </si>
  <si>
    <t xml:space="preserve">GAZİANTEP MİTAT ENÇ KÖRLER SPOR KULÜBÜ</t>
  </si>
  <si>
    <t xml:space="preserve">GÜLLE-25</t>
  </si>
  <si>
    <t xml:space="preserve">GÜLLE-26</t>
  </si>
  <si>
    <t xml:space="preserve">GÜLLE-27</t>
  </si>
  <si>
    <t xml:space="preserve">GÜLLE-28</t>
  </si>
  <si>
    <t xml:space="preserve">GÜLLE-29</t>
  </si>
  <si>
    <t xml:space="preserve">GÜLLE-30</t>
  </si>
  <si>
    <t xml:space="preserve">GÜLLE-31</t>
  </si>
  <si>
    <t xml:space="preserve">GÜLLE-32</t>
  </si>
  <si>
    <t xml:space="preserve">GÜLLE-33</t>
  </si>
  <si>
    <t xml:space="preserve">GÜLLE-34</t>
  </si>
  <si>
    <t xml:space="preserve">GÜLLE-35</t>
  </si>
  <si>
    <t xml:space="preserve">GÜLLE-36</t>
  </si>
  <si>
    <t xml:space="preserve">GÜLLE-37</t>
  </si>
  <si>
    <t xml:space="preserve">GÜLLE-38</t>
  </si>
  <si>
    <t xml:space="preserve">GÜLLE-39</t>
  </si>
  <si>
    <t xml:space="preserve">GÜLLE-40</t>
  </si>
  <si>
    <t xml:space="preserve">DİSK</t>
  </si>
  <si>
    <t xml:space="preserve">FEDAİ ÖZ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F]d\ mmmm\ yyyy;@"/>
    <numFmt numFmtId="166" formatCode="0"/>
    <numFmt numFmtId="167" formatCode="[$-409]m/d/yyyy"/>
    <numFmt numFmtId="168" formatCode="00\.00"/>
    <numFmt numFmtId="169" formatCode="0.00"/>
    <numFmt numFmtId="170" formatCode="General"/>
    <numFmt numFmtId="171" formatCode="hh:mm;@"/>
    <numFmt numFmtId="172" formatCode="@"/>
    <numFmt numFmtId="173" formatCode="0\:00\.00"/>
    <numFmt numFmtId="174" formatCode="0\.00"/>
    <numFmt numFmtId="175" formatCode="[$-41F]d\ mmmm\ yyyy\ h:mm;@"/>
  </numFmts>
  <fonts count="4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sz val="9"/>
      <color rgb="FF000000"/>
      <name val="Cambria"/>
      <family val="1"/>
      <charset val="162"/>
    </font>
    <font>
      <sz val="8"/>
      <name val="Cambria"/>
      <family val="1"/>
      <charset val="162"/>
    </font>
    <font>
      <sz val="11"/>
      <color rgb="FFFF0000"/>
      <name val="Cambria"/>
      <family val="1"/>
      <charset val="162"/>
    </font>
    <font>
      <sz val="11"/>
      <color rgb="FF000000"/>
      <name val="Cambria"/>
      <family val="1"/>
      <charset val="162"/>
    </font>
    <font>
      <sz val="9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sz val="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sz val="14"/>
      <name val="Cambria"/>
      <family val="1"/>
      <charset val="162"/>
    </font>
    <font>
      <sz val="18"/>
      <name val="Cambria"/>
      <family val="1"/>
      <charset val="162"/>
    </font>
    <font>
      <sz val="18"/>
      <color rgb="FFFFFFFF"/>
      <name val="Cambria"/>
      <family val="1"/>
      <charset val="162"/>
    </font>
    <font>
      <sz val="12"/>
      <color rgb="FFFFFFFF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2"/>
      <color rgb="FFFFFFFF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3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2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3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4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4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4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6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5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1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14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040</xdr:colOff>
      <xdr:row>2</xdr:row>
      <xdr:rowOff>104400</xdr:rowOff>
    </xdr:from>
    <xdr:to>
      <xdr:col>8</xdr:col>
      <xdr:colOff>564480</xdr:colOff>
      <xdr:row>7</xdr:row>
      <xdr:rowOff>95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598280" y="1742760"/>
          <a:ext cx="84600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312120</xdr:colOff>
      <xdr:row>19</xdr:row>
      <xdr:rowOff>370800</xdr:rowOff>
    </xdr:from>
    <xdr:to>
      <xdr:col>1</xdr:col>
      <xdr:colOff>282240</xdr:colOff>
      <xdr:row>21</xdr:row>
      <xdr:rowOff>180000</xdr:rowOff>
    </xdr:to>
    <xdr:grpSp>
      <xdr:nvGrpSpPr>
        <xdr:cNvPr id="1" name="5 Grup"/>
        <xdr:cNvGrpSpPr/>
      </xdr:nvGrpSpPr>
      <xdr:grpSpPr>
        <a:xfrm>
          <a:off x="312120" y="7867080"/>
          <a:ext cx="765000" cy="704520"/>
          <a:chOff x="312120" y="7867080"/>
          <a:chExt cx="765000" cy="704520"/>
        </a:xfrm>
      </xdr:grpSpPr>
      <xdr:sp>
        <xdr:nvSpPr>
          <xdr:cNvPr id="2" name="4 Güneş"/>
          <xdr:cNvSpPr/>
        </xdr:nvSpPr>
        <xdr:spPr>
          <a:xfrm>
            <a:off x="312120" y="7867080"/>
            <a:ext cx="765000" cy="70452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89240" y="8043480"/>
            <a:ext cx="399960" cy="362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31040</xdr:colOff>
      <xdr:row>2</xdr:row>
      <xdr:rowOff>76320</xdr:rowOff>
    </xdr:from>
    <xdr:to>
      <xdr:col>3</xdr:col>
      <xdr:colOff>543960</xdr:colOff>
      <xdr:row>8</xdr:row>
      <xdr:rowOff>18720</xdr:rowOff>
    </xdr:to>
    <xdr:pic>
      <xdr:nvPicPr>
        <xdr:cNvPr id="4" name="Resim 2" descr=""/>
        <xdr:cNvPicPr/>
      </xdr:nvPicPr>
      <xdr:blipFill>
        <a:blip r:embed="rId3"/>
        <a:stretch/>
      </xdr:blipFill>
      <xdr:spPr>
        <a:xfrm>
          <a:off x="1509480" y="1714680"/>
          <a:ext cx="9964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10592280" y="65880"/>
          <a:ext cx="102744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412920</xdr:colOff>
      <xdr:row>0</xdr:row>
      <xdr:rowOff>29160</xdr:rowOff>
    </xdr:from>
    <xdr:to>
      <xdr:col>3</xdr:col>
      <xdr:colOff>312840</xdr:colOff>
      <xdr:row>1</xdr:row>
      <xdr:rowOff>228240</xdr:rowOff>
    </xdr:to>
    <xdr:pic>
      <xdr:nvPicPr>
        <xdr:cNvPr id="6" name="Resim 3" descr=""/>
        <xdr:cNvPicPr/>
      </xdr:nvPicPr>
      <xdr:blipFill>
        <a:blip r:embed="rId2"/>
        <a:stretch/>
      </xdr:blipFill>
      <xdr:spPr>
        <a:xfrm>
          <a:off x="1297440" y="29160"/>
          <a:ext cx="91584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210960</xdr:colOff>
      <xdr:row>0</xdr:row>
      <xdr:rowOff>105840</xdr:rowOff>
    </xdr:from>
    <xdr:to>
      <xdr:col>2</xdr:col>
      <xdr:colOff>584280</xdr:colOff>
      <xdr:row>1</xdr:row>
      <xdr:rowOff>304200</xdr:rowOff>
    </xdr:to>
    <xdr:pic>
      <xdr:nvPicPr>
        <xdr:cNvPr id="8" name="Resim 3" descr=""/>
        <xdr:cNvPicPr/>
      </xdr:nvPicPr>
      <xdr:blipFill>
        <a:blip r:embed="rId2"/>
        <a:stretch/>
      </xdr:blipFill>
      <xdr:spPr>
        <a:xfrm>
          <a:off x="552600" y="105840"/>
          <a:ext cx="91620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0560</xdr:colOff>
      <xdr:row>0</xdr:row>
      <xdr:rowOff>67320</xdr:rowOff>
    </xdr:from>
    <xdr:to>
      <xdr:col>14</xdr:col>
      <xdr:colOff>513000</xdr:colOff>
      <xdr:row>1</xdr:row>
      <xdr:rowOff>304560</xdr:rowOff>
    </xdr:to>
    <xdr:pic>
      <xdr:nvPicPr>
        <xdr:cNvPr id="9" name="Resim 1" descr=""/>
        <xdr:cNvPicPr/>
      </xdr:nvPicPr>
      <xdr:blipFill>
        <a:blip r:embed="rId1"/>
        <a:stretch/>
      </xdr:blipFill>
      <xdr:spPr>
        <a:xfrm>
          <a:off x="10946520" y="67320"/>
          <a:ext cx="115668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240</xdr:rowOff>
    </xdr:from>
    <xdr:to>
      <xdr:col>3</xdr:col>
      <xdr:colOff>12240</xdr:colOff>
      <xdr:row>1</xdr:row>
      <xdr:rowOff>285840</xdr:rowOff>
    </xdr:to>
    <xdr:pic>
      <xdr:nvPicPr>
        <xdr:cNvPr id="10" name="Resim 3" descr=""/>
        <xdr:cNvPicPr/>
      </xdr:nvPicPr>
      <xdr:blipFill>
        <a:blip r:embed="rId2"/>
        <a:stretch/>
      </xdr:blipFill>
      <xdr:spPr>
        <a:xfrm>
          <a:off x="1145880" y="57240"/>
          <a:ext cx="92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840</xdr:colOff>
      <xdr:row>0</xdr:row>
      <xdr:rowOff>67320</xdr:rowOff>
    </xdr:from>
    <xdr:to>
      <xdr:col>14</xdr:col>
      <xdr:colOff>513000</xdr:colOff>
      <xdr:row>1</xdr:row>
      <xdr:rowOff>304560</xdr:rowOff>
    </xdr:to>
    <xdr:pic>
      <xdr:nvPicPr>
        <xdr:cNvPr id="11" name="Resim 1" descr=""/>
        <xdr:cNvPicPr/>
      </xdr:nvPicPr>
      <xdr:blipFill>
        <a:blip r:embed="rId1"/>
        <a:stretch/>
      </xdr:blipFill>
      <xdr:spPr>
        <a:xfrm>
          <a:off x="11046960" y="67320"/>
          <a:ext cx="110700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240</xdr:rowOff>
    </xdr:from>
    <xdr:to>
      <xdr:col>3</xdr:col>
      <xdr:colOff>12240</xdr:colOff>
      <xdr:row>1</xdr:row>
      <xdr:rowOff>285840</xdr:rowOff>
    </xdr:to>
    <xdr:pic>
      <xdr:nvPicPr>
        <xdr:cNvPr id="12" name="Resim 3" descr=""/>
        <xdr:cNvPicPr/>
      </xdr:nvPicPr>
      <xdr:blipFill>
        <a:blip r:embed="rId2"/>
        <a:stretch/>
      </xdr:blipFill>
      <xdr:spPr>
        <a:xfrm>
          <a:off x="1145880" y="57240"/>
          <a:ext cx="92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120</xdr:colOff>
      <xdr:row>0</xdr:row>
      <xdr:rowOff>67320</xdr:rowOff>
    </xdr:from>
    <xdr:to>
      <xdr:col>14</xdr:col>
      <xdr:colOff>513360</xdr:colOff>
      <xdr:row>1</xdr:row>
      <xdr:rowOff>304560</xdr:rowOff>
    </xdr:to>
    <xdr:pic>
      <xdr:nvPicPr>
        <xdr:cNvPr id="13" name="Resim 1" descr=""/>
        <xdr:cNvPicPr/>
      </xdr:nvPicPr>
      <xdr:blipFill>
        <a:blip r:embed="rId1"/>
        <a:stretch/>
      </xdr:blipFill>
      <xdr:spPr>
        <a:xfrm>
          <a:off x="10924920" y="67320"/>
          <a:ext cx="886320" cy="8755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240</xdr:rowOff>
    </xdr:from>
    <xdr:to>
      <xdr:col>3</xdr:col>
      <xdr:colOff>12240</xdr:colOff>
      <xdr:row>1</xdr:row>
      <xdr:rowOff>285840</xdr:rowOff>
    </xdr:to>
    <xdr:pic>
      <xdr:nvPicPr>
        <xdr:cNvPr id="14" name="Resim 3" descr=""/>
        <xdr:cNvPicPr/>
      </xdr:nvPicPr>
      <xdr:blipFill>
        <a:blip r:embed="rId2"/>
        <a:stretch/>
      </xdr:blipFill>
      <xdr:spPr>
        <a:xfrm>
          <a:off x="1145880" y="57240"/>
          <a:ext cx="928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3880</xdr:colOff>
      <xdr:row>0</xdr:row>
      <xdr:rowOff>113760</xdr:rowOff>
    </xdr:from>
    <xdr:to>
      <xdr:col>14</xdr:col>
      <xdr:colOff>720</xdr:colOff>
      <xdr:row>1</xdr:row>
      <xdr:rowOff>313560</xdr:rowOff>
    </xdr:to>
    <xdr:pic>
      <xdr:nvPicPr>
        <xdr:cNvPr id="15" name="Resim 1" descr=""/>
        <xdr:cNvPicPr/>
      </xdr:nvPicPr>
      <xdr:blipFill>
        <a:blip r:embed="rId1"/>
        <a:stretch/>
      </xdr:blipFill>
      <xdr:spPr>
        <a:xfrm>
          <a:off x="11197080" y="113760"/>
          <a:ext cx="3096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0</xdr:colOff>
      <xdr:row>0</xdr:row>
      <xdr:rowOff>77400</xdr:rowOff>
    </xdr:from>
    <xdr:to>
      <xdr:col>3</xdr:col>
      <xdr:colOff>433080</xdr:colOff>
      <xdr:row>1</xdr:row>
      <xdr:rowOff>323640</xdr:rowOff>
    </xdr:to>
    <xdr:pic>
      <xdr:nvPicPr>
        <xdr:cNvPr id="16" name="Resim 3" descr=""/>
        <xdr:cNvPicPr/>
      </xdr:nvPicPr>
      <xdr:blipFill>
        <a:blip r:embed="rId2"/>
        <a:stretch/>
      </xdr:blipFill>
      <xdr:spPr>
        <a:xfrm>
          <a:off x="422280" y="77400"/>
          <a:ext cx="92592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77400</xdr:rowOff>
    </xdr:from>
    <xdr:to>
      <xdr:col>3</xdr:col>
      <xdr:colOff>342360</xdr:colOff>
      <xdr:row>1</xdr:row>
      <xdr:rowOff>285840</xdr:rowOff>
    </xdr:to>
    <xdr:pic>
      <xdr:nvPicPr>
        <xdr:cNvPr id="17" name="Resim 2" descr=""/>
        <xdr:cNvPicPr/>
      </xdr:nvPicPr>
      <xdr:blipFill>
        <a:blip r:embed="rId1"/>
        <a:stretch/>
      </xdr:blipFill>
      <xdr:spPr>
        <a:xfrm>
          <a:off x="261360" y="77400"/>
          <a:ext cx="9961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77400</xdr:rowOff>
    </xdr:from>
    <xdr:to>
      <xdr:col>3</xdr:col>
      <xdr:colOff>342360</xdr:colOff>
      <xdr:row>1</xdr:row>
      <xdr:rowOff>285840</xdr:rowOff>
    </xdr:to>
    <xdr:pic>
      <xdr:nvPicPr>
        <xdr:cNvPr id="18" name="Resim 2" descr=""/>
        <xdr:cNvPicPr/>
      </xdr:nvPicPr>
      <xdr:blipFill>
        <a:blip r:embed="rId1"/>
        <a:stretch/>
      </xdr:blipFill>
      <xdr:spPr>
        <a:xfrm>
          <a:off x="261360" y="77400"/>
          <a:ext cx="9961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7" colorId="64" zoomScale="112" zoomScaleNormal="100" zoomScalePageLayoutView="112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0" min="2" style="1" width="8.28"/>
    <col collapsed="false" customWidth="true" hidden="false" outlineLevel="0" max="11" min="11" style="1" width="11.7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16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tr">
        <f aca="false">F19</f>
        <v>TÜRKİYE GÖRME ENGELLİLER SPOR FEDERASYONU                                                                                                                               2019 TÜRKİYE ATLETİZM ŞAMPİYONASI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2</v>
      </c>
      <c r="B19" s="18"/>
      <c r="C19" s="18"/>
      <c r="D19" s="18"/>
      <c r="E19" s="18"/>
      <c r="F19" s="19" t="s">
        <v>3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22" t="s">
        <v>5</v>
      </c>
      <c r="G20" s="23"/>
      <c r="H20" s="23"/>
      <c r="I20" s="23"/>
      <c r="J20" s="23"/>
      <c r="K20" s="24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22" t="s">
        <v>7</v>
      </c>
      <c r="G21" s="23"/>
      <c r="H21" s="23"/>
      <c r="I21" s="23"/>
      <c r="J21" s="23"/>
      <c r="K21" s="24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22" t="s">
        <v>9</v>
      </c>
      <c r="G22" s="23"/>
      <c r="H22" s="23"/>
      <c r="I22" s="23"/>
      <c r="J22" s="23"/>
      <c r="K22" s="24"/>
    </row>
    <row r="23" s="20" customFormat="true" ht="35.25" hidden="false" customHeight="true" outlineLevel="0" collapsed="false">
      <c r="A23" s="25" t="s">
        <v>10</v>
      </c>
      <c r="B23" s="25"/>
      <c r="C23" s="25"/>
      <c r="D23" s="25"/>
      <c r="E23" s="25"/>
      <c r="F23" s="26"/>
      <c r="G23" s="23"/>
      <c r="H23" s="23"/>
      <c r="I23" s="23"/>
      <c r="J23" s="23"/>
      <c r="K23" s="24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8"/>
      <c r="G24" s="28"/>
      <c r="H24" s="28"/>
      <c r="I24" s="28"/>
      <c r="J24" s="28"/>
      <c r="K24" s="28"/>
    </row>
    <row r="25" customFormat="fals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3"/>
    </row>
  </sheetData>
  <mergeCells count="17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A21:E21"/>
    <mergeCell ref="A22:E22"/>
    <mergeCell ref="A23:E23"/>
    <mergeCell ref="A24:E24"/>
    <mergeCell ref="F24:K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99"/>
    <col collapsed="false" customWidth="true" hidden="false" outlineLevel="0" max="6" min="6" style="35" width="8.14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8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805</v>
      </c>
      <c r="U2" s="45" t="n">
        <v>99</v>
      </c>
    </row>
    <row r="3" s="54" customFormat="true" ht="21.75" hidden="false" customHeight="true" outlineLevel="0" collapsed="false">
      <c r="A3" s="47" t="s">
        <v>11</v>
      </c>
      <c r="B3" s="47"/>
      <c r="C3" s="47"/>
      <c r="D3" s="48" t="s">
        <v>12</v>
      </c>
      <c r="E3" s="48"/>
      <c r="F3" s="49" t="s">
        <v>13</v>
      </c>
      <c r="G3" s="49"/>
      <c r="H3" s="50" t="s">
        <v>14</v>
      </c>
      <c r="I3" s="51"/>
      <c r="J3" s="51"/>
      <c r="K3" s="51"/>
      <c r="L3" s="51"/>
      <c r="M3" s="52"/>
      <c r="N3" s="53"/>
      <c r="O3" s="53"/>
      <c r="P3" s="53"/>
      <c r="T3" s="44" t="n">
        <v>81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tr">
        <f aca="false">'YARIŞMA BİLGİLERİ'!F21</f>
        <v>18 + YAŞ ERKEK B 1</v>
      </c>
      <c r="E4" s="56"/>
      <c r="F4" s="57"/>
      <c r="G4" s="57"/>
      <c r="H4" s="57"/>
      <c r="I4" s="57"/>
      <c r="J4" s="57"/>
      <c r="K4" s="57"/>
      <c r="L4" s="58"/>
      <c r="M4" s="59" t="s">
        <v>15</v>
      </c>
      <c r="N4" s="60"/>
      <c r="O4" s="60"/>
      <c r="P4" s="60"/>
      <c r="T4" s="44" t="n">
        <v>81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08.382587963</v>
      </c>
      <c r="O5" s="67"/>
      <c r="P5" s="67"/>
      <c r="T5" s="44" t="n">
        <v>820</v>
      </c>
      <c r="U5" s="45" t="n">
        <v>96</v>
      </c>
    </row>
    <row r="6" s="71" customFormat="true" ht="24.9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70" t="s">
        <v>21</v>
      </c>
      <c r="G6" s="70"/>
      <c r="I6" s="72" t="s">
        <v>22</v>
      </c>
      <c r="J6" s="73"/>
      <c r="K6" s="73"/>
      <c r="L6" s="73"/>
      <c r="M6" s="74" t="s">
        <v>23</v>
      </c>
      <c r="N6" s="75"/>
      <c r="O6" s="73"/>
      <c r="P6" s="76"/>
      <c r="T6" s="44" t="n">
        <v>8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6</v>
      </c>
      <c r="J7" s="79" t="s">
        <v>24</v>
      </c>
      <c r="K7" s="79" t="s">
        <v>17</v>
      </c>
      <c r="L7" s="80" t="s">
        <v>25</v>
      </c>
      <c r="M7" s="81" t="s">
        <v>19</v>
      </c>
      <c r="N7" s="81" t="s">
        <v>20</v>
      </c>
      <c r="O7" s="79" t="s">
        <v>21</v>
      </c>
      <c r="P7" s="79" t="s">
        <v>26</v>
      </c>
      <c r="T7" s="44" t="n">
        <v>83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52</v>
      </c>
      <c r="C8" s="83" t="n">
        <v>35657</v>
      </c>
      <c r="D8" s="84" t="s">
        <v>27</v>
      </c>
      <c r="E8" s="85" t="s">
        <v>28</v>
      </c>
      <c r="F8" s="86" t="n">
        <v>1280</v>
      </c>
      <c r="G8" s="87"/>
      <c r="H8" s="88"/>
      <c r="I8" s="82" t="n">
        <v>1</v>
      </c>
      <c r="J8" s="89" t="s">
        <v>29</v>
      </c>
      <c r="K8" s="90" t="n">
        <v>3</v>
      </c>
      <c r="L8" s="83" t="n">
        <v>35898</v>
      </c>
      <c r="M8" s="91" t="s">
        <v>30</v>
      </c>
      <c r="N8" s="91" t="s">
        <v>31</v>
      </c>
      <c r="O8" s="86" t="n">
        <v>1632</v>
      </c>
      <c r="P8" s="90" t="n">
        <v>2</v>
      </c>
      <c r="T8" s="44" t="n">
        <v>835</v>
      </c>
      <c r="U8" s="41" t="n">
        <v>93</v>
      </c>
    </row>
    <row r="9" s="71" customFormat="true" ht="29.25" hidden="false" customHeight="true" outlineLevel="0" collapsed="false">
      <c r="A9" s="82" t="n">
        <v>2</v>
      </c>
      <c r="B9" s="82" t="n">
        <v>15</v>
      </c>
      <c r="C9" s="83" t="n">
        <v>36410</v>
      </c>
      <c r="D9" s="84" t="s">
        <v>32</v>
      </c>
      <c r="E9" s="92" t="s">
        <v>33</v>
      </c>
      <c r="F9" s="86" t="n">
        <v>1301</v>
      </c>
      <c r="G9" s="87"/>
      <c r="H9" s="88"/>
      <c r="I9" s="82" t="n">
        <v>2</v>
      </c>
      <c r="J9" s="89" t="s">
        <v>34</v>
      </c>
      <c r="K9" s="93"/>
      <c r="L9" s="93"/>
      <c r="M9" s="93"/>
      <c r="N9" s="93"/>
      <c r="O9" s="86"/>
      <c r="P9" s="90"/>
      <c r="T9" s="44" t="n">
        <v>840</v>
      </c>
      <c r="U9" s="41" t="n">
        <v>92</v>
      </c>
    </row>
    <row r="10" s="71" customFormat="true" ht="29.25" hidden="false" customHeight="true" outlineLevel="0" collapsed="false">
      <c r="A10" s="82" t="n">
        <v>3</v>
      </c>
      <c r="B10" s="82" t="n">
        <v>35</v>
      </c>
      <c r="C10" s="83" t="n">
        <v>35013</v>
      </c>
      <c r="D10" s="84" t="s">
        <v>35</v>
      </c>
      <c r="E10" s="92" t="s">
        <v>36</v>
      </c>
      <c r="F10" s="86" t="n">
        <v>1321</v>
      </c>
      <c r="G10" s="87"/>
      <c r="H10" s="88"/>
      <c r="I10" s="82" t="n">
        <v>3</v>
      </c>
      <c r="J10" s="89" t="s">
        <v>37</v>
      </c>
      <c r="K10" s="90" t="n">
        <v>13</v>
      </c>
      <c r="L10" s="83" t="n">
        <v>34382</v>
      </c>
      <c r="M10" s="91" t="s">
        <v>38</v>
      </c>
      <c r="N10" s="91" t="s">
        <v>39</v>
      </c>
      <c r="O10" s="86" t="n">
        <v>1809</v>
      </c>
      <c r="P10" s="90" t="n">
        <v>3</v>
      </c>
      <c r="T10" s="44" t="n">
        <v>845</v>
      </c>
      <c r="U10" s="41" t="n">
        <v>91</v>
      </c>
    </row>
    <row r="11" s="71" customFormat="true" ht="29.25" hidden="false" customHeight="true" outlineLevel="0" collapsed="false">
      <c r="A11" s="82" t="n">
        <v>4</v>
      </c>
      <c r="B11" s="82" t="n">
        <v>94</v>
      </c>
      <c r="C11" s="83" t="n">
        <v>33239</v>
      </c>
      <c r="D11" s="84" t="s">
        <v>40</v>
      </c>
      <c r="E11" s="92" t="s">
        <v>41</v>
      </c>
      <c r="F11" s="86" t="n">
        <v>1439</v>
      </c>
      <c r="G11" s="87"/>
      <c r="H11" s="88"/>
      <c r="I11" s="82" t="n">
        <v>4</v>
      </c>
      <c r="J11" s="89" t="s">
        <v>42</v>
      </c>
      <c r="K11" s="93"/>
      <c r="L11" s="93"/>
      <c r="M11" s="93"/>
      <c r="N11" s="93"/>
      <c r="O11" s="86"/>
      <c r="P11" s="90"/>
      <c r="T11" s="44" t="n">
        <v>850</v>
      </c>
      <c r="U11" s="41" t="n">
        <v>90</v>
      </c>
    </row>
    <row r="12" s="71" customFormat="true" ht="35.25" hidden="false" customHeight="true" outlineLevel="0" collapsed="false">
      <c r="A12" s="82" t="n">
        <v>5</v>
      </c>
      <c r="B12" s="82" t="n">
        <v>57</v>
      </c>
      <c r="C12" s="83" t="n">
        <v>34307</v>
      </c>
      <c r="D12" s="84" t="s">
        <v>43</v>
      </c>
      <c r="E12" s="92" t="s">
        <v>44</v>
      </c>
      <c r="F12" s="86" t="n">
        <v>1460</v>
      </c>
      <c r="G12" s="87"/>
      <c r="H12" s="88"/>
      <c r="I12" s="82" t="n">
        <v>5</v>
      </c>
      <c r="J12" s="89" t="s">
        <v>45</v>
      </c>
      <c r="K12" s="90" t="n">
        <v>15</v>
      </c>
      <c r="L12" s="83" t="n">
        <v>36410</v>
      </c>
      <c r="M12" s="91" t="s">
        <v>32</v>
      </c>
      <c r="N12" s="91" t="s">
        <v>33</v>
      </c>
      <c r="O12" s="86" t="n">
        <v>1301</v>
      </c>
      <c r="P12" s="90" t="n">
        <v>1</v>
      </c>
      <c r="T12" s="44" t="n">
        <v>855</v>
      </c>
      <c r="U12" s="41" t="n">
        <v>89</v>
      </c>
    </row>
    <row r="13" s="71" customFormat="true" ht="29.25" hidden="false" customHeight="true" outlineLevel="0" collapsed="false">
      <c r="A13" s="82" t="n">
        <v>6</v>
      </c>
      <c r="B13" s="90" t="n">
        <v>3</v>
      </c>
      <c r="C13" s="83" t="n">
        <v>35898</v>
      </c>
      <c r="D13" s="84" t="s">
        <v>30</v>
      </c>
      <c r="E13" s="92" t="s">
        <v>31</v>
      </c>
      <c r="F13" s="86" t="n">
        <v>1632</v>
      </c>
      <c r="G13" s="87"/>
      <c r="H13" s="88"/>
      <c r="I13" s="82" t="n">
        <v>6</v>
      </c>
      <c r="J13" s="89" t="s">
        <v>46</v>
      </c>
      <c r="K13" s="93"/>
      <c r="L13" s="93"/>
      <c r="M13" s="93"/>
      <c r="N13" s="93"/>
      <c r="O13" s="86"/>
      <c r="P13" s="90"/>
      <c r="T13" s="44" t="n">
        <v>860</v>
      </c>
      <c r="U13" s="41" t="n">
        <v>88</v>
      </c>
    </row>
    <row r="14" s="71" customFormat="true" ht="29.25" hidden="false" customHeight="true" outlineLevel="0" collapsed="false">
      <c r="A14" s="82" t="n">
        <v>7</v>
      </c>
      <c r="B14" s="82" t="n">
        <v>13</v>
      </c>
      <c r="C14" s="83" t="n">
        <v>34382</v>
      </c>
      <c r="D14" s="84" t="s">
        <v>38</v>
      </c>
      <c r="E14" s="92" t="s">
        <v>39</v>
      </c>
      <c r="F14" s="86" t="n">
        <v>1809</v>
      </c>
      <c r="G14" s="87"/>
      <c r="H14" s="88"/>
      <c r="I14" s="82" t="n">
        <v>7</v>
      </c>
      <c r="J14" s="89" t="s">
        <v>47</v>
      </c>
      <c r="K14" s="90" t="n">
        <v>77</v>
      </c>
      <c r="L14" s="83" t="n">
        <v>27823</v>
      </c>
      <c r="M14" s="91" t="s">
        <v>48</v>
      </c>
      <c r="N14" s="91" t="s">
        <v>49</v>
      </c>
      <c r="O14" s="86" t="n">
        <v>2341</v>
      </c>
      <c r="P14" s="90" t="n">
        <v>4</v>
      </c>
      <c r="T14" s="44" t="n">
        <v>865</v>
      </c>
      <c r="U14" s="41" t="n">
        <v>87</v>
      </c>
    </row>
    <row r="15" s="71" customFormat="true" ht="29.25" hidden="false" customHeight="true" outlineLevel="0" collapsed="false">
      <c r="A15" s="82" t="n">
        <v>8</v>
      </c>
      <c r="B15" s="82" t="n">
        <v>22</v>
      </c>
      <c r="C15" s="83" t="n">
        <v>30473</v>
      </c>
      <c r="D15" s="84" t="s">
        <v>50</v>
      </c>
      <c r="E15" s="92" t="s">
        <v>51</v>
      </c>
      <c r="F15" s="86" t="n">
        <v>2091</v>
      </c>
      <c r="G15" s="87"/>
      <c r="H15" s="88"/>
      <c r="I15" s="82" t="n">
        <v>8</v>
      </c>
      <c r="J15" s="89" t="s">
        <v>52</v>
      </c>
      <c r="K15" s="90"/>
      <c r="L15" s="83"/>
      <c r="M15" s="91"/>
      <c r="N15" s="91"/>
      <c r="O15" s="86"/>
      <c r="P15" s="90"/>
      <c r="T15" s="44" t="n">
        <v>870</v>
      </c>
      <c r="U15" s="41" t="n">
        <v>86</v>
      </c>
    </row>
    <row r="16" s="71" customFormat="true" ht="29.25" hidden="false" customHeight="true" outlineLevel="0" collapsed="false">
      <c r="A16" s="82" t="n">
        <v>9</v>
      </c>
      <c r="B16" s="82" t="n">
        <v>20</v>
      </c>
      <c r="C16" s="83" t="n">
        <v>25131</v>
      </c>
      <c r="D16" s="84" t="s">
        <v>53</v>
      </c>
      <c r="E16" s="92" t="s">
        <v>51</v>
      </c>
      <c r="F16" s="86" t="n">
        <v>2315</v>
      </c>
      <c r="G16" s="87"/>
      <c r="H16" s="88"/>
      <c r="I16" s="72" t="s">
        <v>54</v>
      </c>
      <c r="J16" s="73"/>
      <c r="K16" s="73"/>
      <c r="L16" s="73"/>
      <c r="M16" s="74" t="s">
        <v>23</v>
      </c>
      <c r="N16" s="75"/>
      <c r="O16" s="73"/>
      <c r="P16" s="76"/>
      <c r="T16" s="44" t="n">
        <v>875</v>
      </c>
      <c r="U16" s="41" t="n">
        <v>85</v>
      </c>
    </row>
    <row r="17" s="71" customFormat="true" ht="29.25" hidden="false" customHeight="true" outlineLevel="0" collapsed="false">
      <c r="A17" s="82" t="n">
        <v>10</v>
      </c>
      <c r="B17" s="82" t="n">
        <v>77</v>
      </c>
      <c r="C17" s="83" t="n">
        <v>27823</v>
      </c>
      <c r="D17" s="84" t="s">
        <v>48</v>
      </c>
      <c r="E17" s="92" t="s">
        <v>49</v>
      </c>
      <c r="F17" s="86" t="n">
        <v>2341</v>
      </c>
      <c r="G17" s="87"/>
      <c r="H17" s="88"/>
      <c r="I17" s="78" t="s">
        <v>16</v>
      </c>
      <c r="J17" s="79" t="s">
        <v>24</v>
      </c>
      <c r="K17" s="79" t="s">
        <v>17</v>
      </c>
      <c r="L17" s="80" t="s">
        <v>25</v>
      </c>
      <c r="M17" s="81" t="s">
        <v>19</v>
      </c>
      <c r="N17" s="81" t="s">
        <v>20</v>
      </c>
      <c r="O17" s="79" t="s">
        <v>21</v>
      </c>
      <c r="P17" s="79" t="s">
        <v>26</v>
      </c>
      <c r="T17" s="44" t="n">
        <v>880</v>
      </c>
      <c r="U17" s="41" t="n">
        <v>84</v>
      </c>
    </row>
    <row r="18" s="71" customFormat="true" ht="29.25" hidden="false" customHeight="true" outlineLevel="0" collapsed="false">
      <c r="A18" s="82" t="n">
        <v>11</v>
      </c>
      <c r="B18" s="82" t="n">
        <v>41</v>
      </c>
      <c r="C18" s="83" t="n">
        <v>27399</v>
      </c>
      <c r="D18" s="84" t="s">
        <v>55</v>
      </c>
      <c r="E18" s="92" t="s">
        <v>56</v>
      </c>
      <c r="F18" s="86" t="n">
        <v>2540</v>
      </c>
      <c r="G18" s="87"/>
      <c r="H18" s="88"/>
      <c r="I18" s="82" t="n">
        <v>1</v>
      </c>
      <c r="J18" s="89" t="s">
        <v>57</v>
      </c>
      <c r="K18" s="90" t="n">
        <v>57</v>
      </c>
      <c r="L18" s="83" t="n">
        <v>34307</v>
      </c>
      <c r="M18" s="91" t="s">
        <v>43</v>
      </c>
      <c r="N18" s="94" t="s">
        <v>44</v>
      </c>
      <c r="O18" s="86" t="n">
        <v>1460</v>
      </c>
      <c r="P18" s="90" t="n">
        <v>1</v>
      </c>
      <c r="T18" s="44" t="n">
        <v>885</v>
      </c>
      <c r="U18" s="41" t="n">
        <v>83</v>
      </c>
    </row>
    <row r="19" s="71" customFormat="true" ht="29.25" hidden="false" customHeight="true" outlineLevel="0" collapsed="false">
      <c r="A19" s="82" t="s">
        <v>58</v>
      </c>
      <c r="B19" s="82" t="n">
        <v>59</v>
      </c>
      <c r="C19" s="83" t="n">
        <v>36577</v>
      </c>
      <c r="D19" s="84" t="s">
        <v>59</v>
      </c>
      <c r="E19" s="92" t="s">
        <v>60</v>
      </c>
      <c r="F19" s="86" t="s">
        <v>61</v>
      </c>
      <c r="G19" s="95" t="e">
        <f aca="false">NA()</f>
        <v>#N/A</v>
      </c>
      <c r="H19" s="88"/>
      <c r="I19" s="82" t="n">
        <v>2</v>
      </c>
      <c r="J19" s="89" t="s">
        <v>62</v>
      </c>
      <c r="K19" s="93"/>
      <c r="L19" s="93"/>
      <c r="M19" s="93"/>
      <c r="N19" s="93"/>
      <c r="O19" s="86"/>
      <c r="P19" s="90"/>
      <c r="T19" s="44" t="n">
        <v>890</v>
      </c>
      <c r="U19" s="41" t="n">
        <v>82</v>
      </c>
    </row>
    <row r="20" s="71" customFormat="true" ht="29.25" hidden="false" customHeight="true" outlineLevel="0" collapsed="false">
      <c r="A20" s="82" t="s">
        <v>58</v>
      </c>
      <c r="B20" s="82" t="n">
        <v>29</v>
      </c>
      <c r="C20" s="83" t="n">
        <v>30685</v>
      </c>
      <c r="D20" s="84" t="s">
        <v>63</v>
      </c>
      <c r="E20" s="92" t="s">
        <v>64</v>
      </c>
      <c r="F20" s="86" t="s">
        <v>61</v>
      </c>
      <c r="G20" s="95" t="e">
        <f aca="false">NA()</f>
        <v>#N/A</v>
      </c>
      <c r="H20" s="88"/>
      <c r="I20" s="82" t="n">
        <v>3</v>
      </c>
      <c r="J20" s="89" t="s">
        <v>65</v>
      </c>
      <c r="K20" s="90" t="n">
        <v>59</v>
      </c>
      <c r="L20" s="83" t="n">
        <v>36577</v>
      </c>
      <c r="M20" s="91" t="s">
        <v>59</v>
      </c>
      <c r="N20" s="94" t="s">
        <v>60</v>
      </c>
      <c r="O20" s="86" t="s">
        <v>61</v>
      </c>
      <c r="P20" s="90"/>
      <c r="T20" s="44" t="n">
        <v>89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92"/>
      <c r="F21" s="86"/>
      <c r="G21" s="95" t="e">
        <f aca="false">NA()</f>
        <v>#N/A</v>
      </c>
      <c r="H21" s="88"/>
      <c r="I21" s="82" t="n">
        <v>4</v>
      </c>
      <c r="J21" s="89" t="s">
        <v>66</v>
      </c>
      <c r="K21" s="93"/>
      <c r="L21" s="93"/>
      <c r="M21" s="93"/>
      <c r="N21" s="93"/>
      <c r="O21" s="86"/>
      <c r="P21" s="90"/>
      <c r="T21" s="44" t="n">
        <v>90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92"/>
      <c r="F22" s="86"/>
      <c r="G22" s="95" t="e">
        <f aca="false">NA()</f>
        <v>#N/A</v>
      </c>
      <c r="H22" s="88"/>
      <c r="I22" s="82" t="n">
        <v>5</v>
      </c>
      <c r="J22" s="89" t="s">
        <v>67</v>
      </c>
      <c r="K22" s="90" t="n">
        <v>41</v>
      </c>
      <c r="L22" s="83" t="n">
        <v>27399</v>
      </c>
      <c r="M22" s="91" t="s">
        <v>55</v>
      </c>
      <c r="N22" s="94" t="s">
        <v>56</v>
      </c>
      <c r="O22" s="86" t="n">
        <v>2540</v>
      </c>
      <c r="P22" s="90" t="n">
        <v>2</v>
      </c>
      <c r="T22" s="44" t="n">
        <v>90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92"/>
      <c r="F23" s="86"/>
      <c r="G23" s="95" t="e">
        <f aca="false">NA()</f>
        <v>#N/A</v>
      </c>
      <c r="H23" s="88"/>
      <c r="I23" s="82" t="n">
        <v>6</v>
      </c>
      <c r="J23" s="89" t="s">
        <v>68</v>
      </c>
      <c r="K23" s="93"/>
      <c r="L23" s="93"/>
      <c r="M23" s="93"/>
      <c r="N23" s="93"/>
      <c r="O23" s="86"/>
      <c r="P23" s="90"/>
      <c r="T23" s="44" t="n">
        <v>91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92"/>
      <c r="F24" s="86"/>
      <c r="G24" s="95" t="e">
        <f aca="false">NA()</f>
        <v>#N/A</v>
      </c>
      <c r="H24" s="88"/>
      <c r="I24" s="82" t="n">
        <v>7</v>
      </c>
      <c r="J24" s="89" t="s">
        <v>69</v>
      </c>
      <c r="K24" s="93"/>
      <c r="L24" s="93"/>
      <c r="M24" s="93"/>
      <c r="N24" s="93"/>
      <c r="O24" s="86"/>
      <c r="P24" s="90"/>
      <c r="T24" s="44" t="n">
        <v>91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92"/>
      <c r="F25" s="86"/>
      <c r="G25" s="95" t="e">
        <f aca="false">NA()</f>
        <v>#N/A</v>
      </c>
      <c r="H25" s="88"/>
      <c r="I25" s="82" t="n">
        <v>8</v>
      </c>
      <c r="J25" s="89" t="s">
        <v>70</v>
      </c>
      <c r="K25" s="90"/>
      <c r="L25" s="83"/>
      <c r="M25" s="91"/>
      <c r="N25" s="91"/>
      <c r="O25" s="86"/>
      <c r="P25" s="90"/>
      <c r="T25" s="44" t="n">
        <v>92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92"/>
      <c r="F26" s="86"/>
      <c r="G26" s="95" t="e">
        <f aca="false">NA()</f>
        <v>#N/A</v>
      </c>
      <c r="H26" s="88"/>
      <c r="I26" s="72" t="s">
        <v>71</v>
      </c>
      <c r="J26" s="73"/>
      <c r="K26" s="73"/>
      <c r="L26" s="73"/>
      <c r="M26" s="74" t="s">
        <v>23</v>
      </c>
      <c r="N26" s="75"/>
      <c r="O26" s="73"/>
      <c r="P26" s="76"/>
      <c r="T26" s="44" t="n">
        <v>92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92"/>
      <c r="F27" s="86"/>
      <c r="G27" s="95" t="e">
        <f aca="false">NA()</f>
        <v>#N/A</v>
      </c>
      <c r="H27" s="88"/>
      <c r="I27" s="78" t="s">
        <v>16</v>
      </c>
      <c r="J27" s="79" t="s">
        <v>24</v>
      </c>
      <c r="K27" s="79" t="s">
        <v>17</v>
      </c>
      <c r="L27" s="80" t="s">
        <v>25</v>
      </c>
      <c r="M27" s="81" t="s">
        <v>19</v>
      </c>
      <c r="N27" s="81" t="s">
        <v>20</v>
      </c>
      <c r="O27" s="79" t="s">
        <v>21</v>
      </c>
      <c r="P27" s="79" t="s">
        <v>26</v>
      </c>
      <c r="T27" s="44" t="n">
        <v>93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92"/>
      <c r="F28" s="86"/>
      <c r="G28" s="87" t="s">
        <v>72</v>
      </c>
      <c r="H28" s="88"/>
      <c r="I28" s="82" t="n">
        <v>1</v>
      </c>
      <c r="J28" s="89" t="s">
        <v>73</v>
      </c>
      <c r="K28" s="90" t="n">
        <v>20</v>
      </c>
      <c r="L28" s="83" t="n">
        <v>25131</v>
      </c>
      <c r="M28" s="91" t="s">
        <v>53</v>
      </c>
      <c r="N28" s="91" t="s">
        <v>51</v>
      </c>
      <c r="O28" s="86" t="n">
        <v>2315</v>
      </c>
      <c r="P28" s="90" t="n">
        <v>2</v>
      </c>
      <c r="T28" s="44" t="n">
        <v>93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92"/>
      <c r="F29" s="86"/>
      <c r="G29" s="87" t="s">
        <v>72</v>
      </c>
      <c r="H29" s="88"/>
      <c r="I29" s="82" t="n">
        <v>2</v>
      </c>
      <c r="J29" s="89" t="s">
        <v>74</v>
      </c>
      <c r="K29" s="90"/>
      <c r="L29" s="83"/>
      <c r="M29" s="91"/>
      <c r="N29" s="91"/>
      <c r="O29" s="86"/>
      <c r="P29" s="90"/>
      <c r="T29" s="44" t="n">
        <v>94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2"/>
      <c r="F30" s="86"/>
      <c r="G30" s="87" t="s">
        <v>72</v>
      </c>
      <c r="H30" s="88"/>
      <c r="I30" s="82" t="n">
        <v>3</v>
      </c>
      <c r="J30" s="89" t="s">
        <v>75</v>
      </c>
      <c r="K30" s="90" t="n">
        <v>29</v>
      </c>
      <c r="L30" s="83" t="n">
        <v>30685</v>
      </c>
      <c r="M30" s="91" t="s">
        <v>63</v>
      </c>
      <c r="N30" s="91" t="s">
        <v>64</v>
      </c>
      <c r="O30" s="86" t="s">
        <v>61</v>
      </c>
      <c r="P30" s="90"/>
      <c r="T30" s="44" t="n">
        <v>94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2"/>
      <c r="F31" s="86"/>
      <c r="G31" s="87" t="s">
        <v>72</v>
      </c>
      <c r="H31" s="88"/>
      <c r="I31" s="82" t="n">
        <v>4</v>
      </c>
      <c r="J31" s="89" t="s">
        <v>76</v>
      </c>
      <c r="K31" s="93"/>
      <c r="L31" s="93"/>
      <c r="M31" s="93"/>
      <c r="N31" s="93"/>
      <c r="O31" s="86"/>
      <c r="P31" s="90"/>
      <c r="T31" s="44" t="n">
        <v>95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2"/>
      <c r="F32" s="86"/>
      <c r="G32" s="87" t="s">
        <v>72</v>
      </c>
      <c r="H32" s="88"/>
      <c r="I32" s="82" t="n">
        <v>5</v>
      </c>
      <c r="J32" s="89" t="s">
        <v>77</v>
      </c>
      <c r="K32" s="90" t="n">
        <v>22</v>
      </c>
      <c r="L32" s="83" t="n">
        <v>30473</v>
      </c>
      <c r="M32" s="91" t="s">
        <v>50</v>
      </c>
      <c r="N32" s="91" t="s">
        <v>51</v>
      </c>
      <c r="O32" s="86" t="n">
        <v>2091</v>
      </c>
      <c r="P32" s="90" t="n">
        <v>1</v>
      </c>
      <c r="T32" s="44" t="n">
        <v>95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2"/>
      <c r="F33" s="86"/>
      <c r="G33" s="87" t="s">
        <v>72</v>
      </c>
      <c r="H33" s="88"/>
      <c r="I33" s="82" t="n">
        <v>6</v>
      </c>
      <c r="J33" s="89" t="s">
        <v>78</v>
      </c>
      <c r="K33" s="90"/>
      <c r="L33" s="83"/>
      <c r="M33" s="91"/>
      <c r="N33" s="91"/>
      <c r="O33" s="86"/>
      <c r="P33" s="90"/>
      <c r="T33" s="44" t="n">
        <v>96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2"/>
      <c r="F34" s="86"/>
      <c r="G34" s="87" t="s">
        <v>72</v>
      </c>
      <c r="H34" s="88"/>
      <c r="I34" s="82" t="n">
        <v>7</v>
      </c>
      <c r="J34" s="89" t="s">
        <v>79</v>
      </c>
      <c r="K34" s="90"/>
      <c r="L34" s="83"/>
      <c r="M34" s="91"/>
      <c r="N34" s="91"/>
      <c r="O34" s="86"/>
      <c r="P34" s="90"/>
      <c r="T34" s="44" t="n">
        <v>96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2"/>
      <c r="F35" s="86"/>
      <c r="G35" s="87" t="s">
        <v>72</v>
      </c>
      <c r="H35" s="88"/>
      <c r="I35" s="82" t="n">
        <v>8</v>
      </c>
      <c r="J35" s="89" t="s">
        <v>80</v>
      </c>
      <c r="K35" s="90"/>
      <c r="L35" s="83"/>
      <c r="M35" s="91"/>
      <c r="N35" s="91"/>
      <c r="O35" s="86"/>
      <c r="P35" s="90"/>
      <c r="T35" s="44" t="n">
        <v>97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2"/>
      <c r="F36" s="86"/>
      <c r="G36" s="87" t="s">
        <v>72</v>
      </c>
      <c r="H36" s="88"/>
      <c r="I36" s="72" t="s">
        <v>81</v>
      </c>
      <c r="J36" s="73"/>
      <c r="K36" s="73"/>
      <c r="L36" s="73"/>
      <c r="M36" s="74" t="s">
        <v>23</v>
      </c>
      <c r="N36" s="75"/>
      <c r="O36" s="73"/>
      <c r="P36" s="76"/>
      <c r="T36" s="44" t="n">
        <v>97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2"/>
      <c r="F37" s="86"/>
      <c r="G37" s="87" t="s">
        <v>72</v>
      </c>
      <c r="H37" s="88"/>
      <c r="I37" s="78" t="s">
        <v>16</v>
      </c>
      <c r="J37" s="79" t="s">
        <v>24</v>
      </c>
      <c r="K37" s="79" t="s">
        <v>17</v>
      </c>
      <c r="L37" s="80" t="s">
        <v>25</v>
      </c>
      <c r="M37" s="81" t="s">
        <v>19</v>
      </c>
      <c r="N37" s="81" t="s">
        <v>20</v>
      </c>
      <c r="O37" s="79" t="s">
        <v>21</v>
      </c>
      <c r="P37" s="79" t="s">
        <v>26</v>
      </c>
      <c r="T37" s="44" t="n">
        <v>98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2"/>
      <c r="F38" s="86"/>
      <c r="G38" s="87" t="s">
        <v>72</v>
      </c>
      <c r="H38" s="88"/>
      <c r="I38" s="82" t="n">
        <v>1</v>
      </c>
      <c r="J38" s="89" t="s">
        <v>82</v>
      </c>
      <c r="K38" s="90" t="n">
        <v>94</v>
      </c>
      <c r="L38" s="83" t="n">
        <v>33239</v>
      </c>
      <c r="M38" s="91" t="s">
        <v>40</v>
      </c>
      <c r="N38" s="94" t="s">
        <v>41</v>
      </c>
      <c r="O38" s="86" t="n">
        <v>1439</v>
      </c>
      <c r="P38" s="90" t="n">
        <v>3</v>
      </c>
      <c r="T38" s="44" t="n">
        <v>98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2"/>
      <c r="F39" s="86"/>
      <c r="G39" s="87" t="s">
        <v>72</v>
      </c>
      <c r="H39" s="88"/>
      <c r="I39" s="82" t="n">
        <v>2</v>
      </c>
      <c r="J39" s="89" t="s">
        <v>83</v>
      </c>
      <c r="K39" s="90"/>
      <c r="L39" s="83"/>
      <c r="M39" s="91"/>
      <c r="N39" s="91"/>
      <c r="O39" s="86"/>
      <c r="P39" s="90"/>
      <c r="T39" s="44" t="n">
        <v>99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2"/>
      <c r="F40" s="86"/>
      <c r="G40" s="87" t="s">
        <v>72</v>
      </c>
      <c r="H40" s="88"/>
      <c r="I40" s="82" t="n">
        <v>3</v>
      </c>
      <c r="J40" s="89" t="s">
        <v>84</v>
      </c>
      <c r="K40" s="90"/>
      <c r="L40" s="83"/>
      <c r="M40" s="91"/>
      <c r="N40" s="94"/>
      <c r="O40" s="86"/>
      <c r="P40" s="90"/>
      <c r="T40" s="44" t="n">
        <v>99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2"/>
      <c r="F41" s="86"/>
      <c r="G41" s="87" t="s">
        <v>72</v>
      </c>
      <c r="H41" s="88"/>
      <c r="I41" s="82" t="n">
        <v>4</v>
      </c>
      <c r="J41" s="89" t="s">
        <v>85</v>
      </c>
      <c r="K41" s="90"/>
      <c r="L41" s="83"/>
      <c r="M41" s="91"/>
      <c r="N41" s="91"/>
      <c r="O41" s="86"/>
      <c r="P41" s="90"/>
      <c r="T41" s="44" t="n">
        <v>100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2"/>
      <c r="F42" s="86"/>
      <c r="G42" s="87" t="s">
        <v>72</v>
      </c>
      <c r="H42" s="88"/>
      <c r="I42" s="82" t="n">
        <v>5</v>
      </c>
      <c r="J42" s="89" t="s">
        <v>86</v>
      </c>
      <c r="K42" s="90" t="n">
        <v>52</v>
      </c>
      <c r="L42" s="83" t="n">
        <v>35657</v>
      </c>
      <c r="M42" s="91" t="s">
        <v>27</v>
      </c>
      <c r="N42" s="94" t="s">
        <v>28</v>
      </c>
      <c r="O42" s="86" t="n">
        <v>1280</v>
      </c>
      <c r="P42" s="90" t="n">
        <v>1</v>
      </c>
      <c r="T42" s="44" t="n">
        <v>100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2"/>
      <c r="F43" s="86"/>
      <c r="G43" s="87" t="s">
        <v>72</v>
      </c>
      <c r="H43" s="88"/>
      <c r="I43" s="82" t="n">
        <v>6</v>
      </c>
      <c r="J43" s="89" t="s">
        <v>87</v>
      </c>
      <c r="K43" s="90"/>
      <c r="L43" s="83"/>
      <c r="M43" s="91"/>
      <c r="N43" s="91"/>
      <c r="O43" s="86"/>
      <c r="P43" s="90"/>
      <c r="T43" s="44" t="n">
        <v>101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2"/>
      <c r="F44" s="86"/>
      <c r="G44" s="87" t="s">
        <v>72</v>
      </c>
      <c r="H44" s="88"/>
      <c r="I44" s="82" t="n">
        <v>7</v>
      </c>
      <c r="J44" s="89" t="s">
        <v>88</v>
      </c>
      <c r="K44" s="90" t="n">
        <v>35</v>
      </c>
      <c r="L44" s="83" t="n">
        <v>35013</v>
      </c>
      <c r="M44" s="91" t="s">
        <v>35</v>
      </c>
      <c r="N44" s="85" t="s">
        <v>36</v>
      </c>
      <c r="O44" s="86" t="n">
        <v>1321</v>
      </c>
      <c r="P44" s="90" t="n">
        <v>2</v>
      </c>
      <c r="T44" s="44" t="n">
        <v>101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2"/>
      <c r="F45" s="86"/>
      <c r="G45" s="87" t="s">
        <v>72</v>
      </c>
      <c r="H45" s="88"/>
      <c r="I45" s="82" t="n">
        <v>8</v>
      </c>
      <c r="J45" s="89" t="s">
        <v>89</v>
      </c>
      <c r="K45" s="90"/>
      <c r="L45" s="83"/>
      <c r="M45" s="91"/>
      <c r="N45" s="91"/>
      <c r="O45" s="86"/>
      <c r="P45" s="90"/>
      <c r="T45" s="44" t="n">
        <v>1020</v>
      </c>
      <c r="U45" s="41" t="n">
        <v>56</v>
      </c>
    </row>
    <row r="46" customFormat="false" ht="13.5" hidden="false" customHeight="true" outlineLevel="0" collapsed="false">
      <c r="A46" s="96"/>
      <c r="B46" s="96"/>
      <c r="C46" s="97"/>
      <c r="D46" s="98"/>
      <c r="E46" s="99"/>
      <c r="F46" s="100"/>
      <c r="G46" s="101"/>
      <c r="I46" s="102"/>
      <c r="J46" s="103"/>
      <c r="K46" s="104"/>
      <c r="L46" s="105"/>
      <c r="M46" s="106"/>
      <c r="N46" s="106"/>
      <c r="O46" s="107"/>
      <c r="P46" s="104"/>
      <c r="T46" s="44" t="n">
        <v>1025</v>
      </c>
      <c r="U46" s="41" t="n">
        <v>55</v>
      </c>
    </row>
    <row r="47" customFormat="false" ht="14.25" hidden="false" customHeight="true" outlineLevel="0" collapsed="false">
      <c r="A47" s="108" t="s">
        <v>90</v>
      </c>
      <c r="B47" s="108"/>
      <c r="C47" s="108"/>
      <c r="D47" s="109"/>
      <c r="E47" s="110" t="s">
        <v>91</v>
      </c>
      <c r="F47" s="111" t="s">
        <v>92</v>
      </c>
      <c r="G47" s="34"/>
      <c r="H47" s="112" t="s">
        <v>93</v>
      </c>
      <c r="I47" s="112"/>
      <c r="J47" s="112"/>
      <c r="K47" s="112"/>
      <c r="M47" s="113" t="s">
        <v>94</v>
      </c>
      <c r="N47" s="114" t="s">
        <v>94</v>
      </c>
      <c r="O47" s="34" t="s">
        <v>94</v>
      </c>
      <c r="P47" s="108"/>
      <c r="Q47" s="115"/>
      <c r="T47" s="44" t="n">
        <v>1030</v>
      </c>
      <c r="U47" s="41" t="n">
        <v>54</v>
      </c>
    </row>
    <row r="48" customFormat="false" ht="12.75" hidden="false" customHeight="false" outlineLevel="0" collapsed="false">
      <c r="T48" s="44" t="n">
        <v>1035</v>
      </c>
      <c r="U48" s="41" t="n">
        <v>53</v>
      </c>
    </row>
    <row r="49" customFormat="false" ht="12.75" hidden="false" customHeight="false" outlineLevel="0" collapsed="false">
      <c r="T49" s="44" t="n">
        <v>1040</v>
      </c>
      <c r="U49" s="41" t="n">
        <v>52</v>
      </c>
    </row>
    <row r="50" customFormat="false" ht="12.75" hidden="false" customHeight="false" outlineLevel="0" collapsed="false">
      <c r="T50" s="44" t="n">
        <v>1045</v>
      </c>
      <c r="U50" s="41" t="n">
        <v>51</v>
      </c>
    </row>
    <row r="51" customFormat="false" ht="12.75" hidden="false" customHeight="false" outlineLevel="0" collapsed="false">
      <c r="T51" s="44" t="n">
        <v>1050</v>
      </c>
      <c r="U51" s="41" t="n">
        <v>50</v>
      </c>
    </row>
    <row r="52" customFormat="false" ht="12.75" hidden="false" customHeight="false" outlineLevel="0" collapsed="false">
      <c r="T52" s="44" t="n">
        <v>1055</v>
      </c>
      <c r="U52" s="41" t="n">
        <v>49</v>
      </c>
    </row>
    <row r="53" customFormat="false" ht="12.75" hidden="false" customHeight="false" outlineLevel="0" collapsed="false">
      <c r="T53" s="44" t="n">
        <v>1060</v>
      </c>
      <c r="U53" s="41" t="n">
        <v>48</v>
      </c>
    </row>
    <row r="54" customFormat="false" ht="12.75" hidden="false" customHeight="false" outlineLevel="0" collapsed="false">
      <c r="T54" s="44" t="n">
        <v>1065</v>
      </c>
      <c r="U54" s="41" t="n">
        <v>47</v>
      </c>
    </row>
    <row r="55" customFormat="false" ht="12.75" hidden="false" customHeight="false" outlineLevel="0" collapsed="false">
      <c r="T55" s="44" t="n">
        <v>1070</v>
      </c>
      <c r="U55" s="41" t="n">
        <v>46</v>
      </c>
    </row>
    <row r="56" customFormat="false" ht="12.75" hidden="false" customHeight="false" outlineLevel="0" collapsed="false">
      <c r="T56" s="44" t="n">
        <v>1075</v>
      </c>
      <c r="U56" s="41" t="n">
        <v>45</v>
      </c>
    </row>
    <row r="57" customFormat="false" ht="12.75" hidden="false" customHeight="false" outlineLevel="0" collapsed="false">
      <c r="T57" s="44" t="n">
        <v>1080</v>
      </c>
      <c r="U57" s="41" t="n">
        <v>44</v>
      </c>
    </row>
    <row r="58" customFormat="false" ht="12.75" hidden="false" customHeight="false" outlineLevel="0" collapsed="false">
      <c r="T58" s="44" t="n">
        <v>1085</v>
      </c>
      <c r="U58" s="41" t="n">
        <v>43</v>
      </c>
    </row>
    <row r="59" customFormat="false" ht="12.75" hidden="false" customHeight="false" outlineLevel="0" collapsed="false">
      <c r="T59" s="44" t="n">
        <v>1090</v>
      </c>
      <c r="U59" s="41" t="n">
        <v>42</v>
      </c>
    </row>
    <row r="60" customFormat="false" ht="12.75" hidden="false" customHeight="false" outlineLevel="0" collapsed="false">
      <c r="T60" s="44" t="n">
        <v>1095</v>
      </c>
      <c r="U60" s="41" t="n">
        <v>41</v>
      </c>
    </row>
    <row r="61" customFormat="false" ht="12.75" hidden="false" customHeight="false" outlineLevel="0" collapsed="false">
      <c r="T61" s="44" t="n">
        <v>1100</v>
      </c>
      <c r="U61" s="41" t="n">
        <v>40</v>
      </c>
    </row>
    <row r="62" customFormat="false" ht="12.75" hidden="false" customHeight="false" outlineLevel="0" collapsed="false">
      <c r="T62" s="44" t="n">
        <v>1105</v>
      </c>
      <c r="U62" s="41" t="n">
        <v>39</v>
      </c>
    </row>
    <row r="63" customFormat="false" ht="12.75" hidden="false" customHeight="false" outlineLevel="0" collapsed="false">
      <c r="T63" s="44" t="n">
        <v>1110</v>
      </c>
      <c r="U63" s="41" t="n">
        <v>38</v>
      </c>
    </row>
    <row r="64" customFormat="false" ht="12.75" hidden="false" customHeight="false" outlineLevel="0" collapsed="false">
      <c r="T64" s="44" t="n">
        <v>1115</v>
      </c>
      <c r="U64" s="41" t="n">
        <v>37</v>
      </c>
    </row>
    <row r="65" customFormat="false" ht="12.75" hidden="false" customHeight="false" outlineLevel="0" collapsed="false">
      <c r="T65" s="44" t="n">
        <v>1120</v>
      </c>
      <c r="U65" s="41" t="n">
        <v>36</v>
      </c>
    </row>
    <row r="66" customFormat="false" ht="12.75" hidden="false" customHeight="false" outlineLevel="0" collapsed="false">
      <c r="T66" s="44" t="n">
        <v>1125</v>
      </c>
      <c r="U66" s="41" t="n">
        <v>35</v>
      </c>
    </row>
    <row r="67" customFormat="false" ht="12.75" hidden="false" customHeight="false" outlineLevel="0" collapsed="false">
      <c r="T67" s="44" t="n">
        <v>1130</v>
      </c>
      <c r="U67" s="41" t="n">
        <v>34</v>
      </c>
    </row>
    <row r="68" customFormat="false" ht="12.75" hidden="false" customHeight="false" outlineLevel="0" collapsed="false">
      <c r="T68" s="44" t="n">
        <v>1135</v>
      </c>
      <c r="U68" s="41" t="n">
        <v>33</v>
      </c>
    </row>
    <row r="69" customFormat="false" ht="12.75" hidden="false" customHeight="false" outlineLevel="0" collapsed="false">
      <c r="T69" s="44" t="n">
        <v>1140</v>
      </c>
      <c r="U69" s="41" t="n">
        <v>32</v>
      </c>
    </row>
    <row r="70" customFormat="false" ht="12.75" hidden="false" customHeight="false" outlineLevel="0" collapsed="false">
      <c r="T70" s="44" t="n">
        <v>1145</v>
      </c>
      <c r="U70" s="41" t="n">
        <v>31</v>
      </c>
    </row>
    <row r="71" customFormat="false" ht="12.75" hidden="false" customHeight="false" outlineLevel="0" collapsed="false">
      <c r="T71" s="44" t="n">
        <v>1150</v>
      </c>
      <c r="U71" s="41" t="n">
        <v>30</v>
      </c>
    </row>
    <row r="72" customFormat="false" ht="12.75" hidden="false" customHeight="false" outlineLevel="0" collapsed="false">
      <c r="T72" s="44" t="n">
        <v>1155</v>
      </c>
      <c r="U72" s="41" t="n">
        <v>29</v>
      </c>
    </row>
    <row r="73" customFormat="false" ht="12.75" hidden="false" customHeight="false" outlineLevel="0" collapsed="false">
      <c r="T73" s="44" t="n">
        <v>1160</v>
      </c>
      <c r="U73" s="41" t="n">
        <v>28</v>
      </c>
    </row>
    <row r="74" customFormat="false" ht="12.75" hidden="false" customHeight="false" outlineLevel="0" collapsed="false">
      <c r="T74" s="44" t="n">
        <v>1165</v>
      </c>
      <c r="U74" s="41" t="n">
        <v>27</v>
      </c>
    </row>
    <row r="75" customFormat="false" ht="12.75" hidden="false" customHeight="false" outlineLevel="0" collapsed="false">
      <c r="T75" s="44" t="n">
        <v>1170</v>
      </c>
      <c r="U75" s="41" t="n">
        <v>26</v>
      </c>
    </row>
    <row r="76" customFormat="false" ht="12.75" hidden="false" customHeight="false" outlineLevel="0" collapsed="false">
      <c r="T76" s="44" t="n">
        <v>1175</v>
      </c>
      <c r="U76" s="41" t="n">
        <v>25</v>
      </c>
    </row>
    <row r="77" customFormat="false" ht="12.75" hidden="false" customHeight="false" outlineLevel="0" collapsed="false">
      <c r="T77" s="44" t="n">
        <v>1180</v>
      </c>
      <c r="U77" s="41" t="n">
        <v>24</v>
      </c>
    </row>
    <row r="78" customFormat="false" ht="12.75" hidden="false" customHeight="false" outlineLevel="0" collapsed="false">
      <c r="T78" s="44" t="n">
        <v>1185</v>
      </c>
      <c r="U78" s="41" t="n">
        <v>23</v>
      </c>
    </row>
    <row r="79" customFormat="false" ht="12.75" hidden="false" customHeight="false" outlineLevel="0" collapsed="false">
      <c r="T79" s="44" t="n">
        <v>1190</v>
      </c>
      <c r="U79" s="41" t="n">
        <v>22</v>
      </c>
    </row>
    <row r="80" customFormat="false" ht="12.75" hidden="false" customHeight="false" outlineLevel="0" collapsed="false">
      <c r="T80" s="44" t="n">
        <v>1195</v>
      </c>
      <c r="U80" s="41" t="n">
        <v>21</v>
      </c>
    </row>
    <row r="81" customFormat="false" ht="12.75" hidden="false" customHeight="false" outlineLevel="0" collapsed="false">
      <c r="T81" s="44" t="n">
        <v>1200</v>
      </c>
      <c r="U81" s="41" t="n">
        <v>20</v>
      </c>
    </row>
    <row r="82" customFormat="false" ht="12.75" hidden="false" customHeight="false" outlineLevel="0" collapsed="false">
      <c r="T82" s="44" t="n">
        <v>1210</v>
      </c>
      <c r="U82" s="41" t="n">
        <v>19</v>
      </c>
    </row>
    <row r="83" customFormat="false" ht="12.75" hidden="false" customHeight="false" outlineLevel="0" collapsed="false">
      <c r="T83" s="44" t="n">
        <v>1220</v>
      </c>
      <c r="U83" s="41" t="n">
        <v>18</v>
      </c>
    </row>
    <row r="84" customFormat="false" ht="12.75" hidden="false" customHeight="false" outlineLevel="0" collapsed="false">
      <c r="T84" s="44" t="n">
        <v>1230</v>
      </c>
      <c r="U84" s="41" t="n">
        <v>17</v>
      </c>
    </row>
    <row r="85" customFormat="false" ht="12.75" hidden="false" customHeight="false" outlineLevel="0" collapsed="false">
      <c r="T85" s="44" t="n">
        <v>1240</v>
      </c>
      <c r="U85" s="41" t="n">
        <v>16</v>
      </c>
    </row>
    <row r="86" customFormat="false" ht="12.75" hidden="false" customHeight="false" outlineLevel="0" collapsed="false">
      <c r="T86" s="44" t="n">
        <v>1250</v>
      </c>
      <c r="U86" s="41" t="n">
        <v>15</v>
      </c>
    </row>
    <row r="87" customFormat="false" ht="12.75" hidden="false" customHeight="false" outlineLevel="0" collapsed="false">
      <c r="T87" s="44" t="n">
        <v>1260</v>
      </c>
      <c r="U87" s="41" t="n">
        <v>14</v>
      </c>
    </row>
    <row r="88" customFormat="false" ht="12.75" hidden="false" customHeight="false" outlineLevel="0" collapsed="false">
      <c r="T88" s="44" t="n">
        <v>1270</v>
      </c>
      <c r="U88" s="41" t="n">
        <v>13</v>
      </c>
    </row>
    <row r="89" customFormat="false" ht="12.75" hidden="false" customHeight="false" outlineLevel="0" collapsed="false">
      <c r="T89" s="44" t="n">
        <v>1280</v>
      </c>
      <c r="U89" s="41" t="n">
        <v>12</v>
      </c>
    </row>
    <row r="90" customFormat="false" ht="12.75" hidden="false" customHeight="false" outlineLevel="0" collapsed="false">
      <c r="T90" s="44" t="n">
        <v>1290</v>
      </c>
      <c r="U90" s="41" t="n">
        <v>11</v>
      </c>
    </row>
    <row r="91" customFormat="false" ht="12.75" hidden="false" customHeight="false" outlineLevel="0" collapsed="false">
      <c r="T91" s="44" t="n">
        <v>1300</v>
      </c>
      <c r="U91" s="41" t="n">
        <v>10</v>
      </c>
    </row>
    <row r="92" customFormat="false" ht="12.75" hidden="false" customHeight="false" outlineLevel="0" collapsed="false">
      <c r="T92" s="44" t="n">
        <v>1310</v>
      </c>
      <c r="U92" s="41" t="n">
        <v>9</v>
      </c>
    </row>
    <row r="93" customFormat="false" ht="12.75" hidden="false" customHeight="false" outlineLevel="0" collapsed="false">
      <c r="T93" s="44" t="n">
        <v>1320</v>
      </c>
      <c r="U93" s="41" t="n">
        <v>8</v>
      </c>
    </row>
    <row r="94" customFormat="false" ht="12.75" hidden="false" customHeight="false" outlineLevel="0" collapsed="false">
      <c r="T94" s="44" t="n">
        <v>1330</v>
      </c>
      <c r="U94" s="41" t="n">
        <v>7</v>
      </c>
    </row>
    <row r="95" customFormat="false" ht="12.75" hidden="false" customHeight="false" outlineLevel="0" collapsed="false">
      <c r="T95" s="44" t="n">
        <v>1340</v>
      </c>
      <c r="U95" s="41" t="n">
        <v>6</v>
      </c>
    </row>
    <row r="96" customFormat="false" ht="12.75" hidden="false" customHeight="false" outlineLevel="0" collapsed="false">
      <c r="T96" s="44" t="n">
        <v>1350</v>
      </c>
      <c r="U96" s="41" t="n">
        <v>5</v>
      </c>
    </row>
    <row r="97" customFormat="false" ht="12.75" hidden="false" customHeight="false" outlineLevel="0" collapsed="false">
      <c r="T97" s="44" t="n">
        <v>1370</v>
      </c>
      <c r="U97" s="41" t="n">
        <v>4</v>
      </c>
    </row>
    <row r="98" customFormat="false" ht="12.75" hidden="false" customHeight="false" outlineLevel="0" collapsed="false">
      <c r="T98" s="44" t="n">
        <v>1390</v>
      </c>
      <c r="U98" s="41" t="n">
        <v>3</v>
      </c>
    </row>
    <row r="99" customFormat="false" ht="12.75" hidden="false" customHeight="false" outlineLevel="0" collapsed="false">
      <c r="T99" s="44" t="n">
        <v>1410</v>
      </c>
      <c r="U99" s="41" t="n">
        <v>2</v>
      </c>
    </row>
    <row r="100" customFormat="false" ht="12.75" hidden="false" customHeight="false" outlineLevel="0" collapsed="false">
      <c r="T100" s="44" t="n">
        <v>143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 N3:N11 N25:N30 N15:N20 N32:N40 N42:N65536">
    <cfRule type="expression" priority="2" aboveAverage="0" equalAverage="0" bottom="0" percent="0" rank="0" text="" dxfId="0">
      <formula>NOT(ISERROR(SEARCH("FERDİ",N1)))</formula>
    </cfRule>
  </conditionalFormatting>
  <conditionalFormatting sqref="E1 E3:E65536">
    <cfRule type="expression" priority="3" aboveAverage="0" equalAverage="0" bottom="0" percent="0" rank="0" text="" dxfId="1">
      <formula>NOT(ISERROR(SEARCH("FERDİ",E1)))</formula>
    </cfRule>
  </conditionalFormatting>
  <conditionalFormatting sqref="N41">
    <cfRule type="expression" priority="4" aboveAverage="0" equalAverage="0" bottom="0" percent="0" rank="0" text="" dxfId="2">
      <formula>NOT(ISERROR(SEARCH("FERDİ",N41)))</formula>
    </cfRule>
  </conditionalFormatting>
  <hyperlinks>
    <hyperlink ref="D3" location="'YARIŞMA PROGRAMI'!C7" display="1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1</v>
      </c>
      <c r="B3" s="47"/>
      <c r="C3" s="47"/>
      <c r="D3" s="48" t="s">
        <v>95</v>
      </c>
      <c r="E3" s="48"/>
      <c r="F3" s="49" t="s">
        <v>13</v>
      </c>
      <c r="G3" s="49"/>
      <c r="H3" s="50" t="s">
        <v>14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tr">
        <f aca="false">'YARIŞMA BİLGİLERİ'!F21</f>
        <v>18 + YAŞ ERKEK B 1</v>
      </c>
      <c r="E4" s="56"/>
      <c r="F4" s="57"/>
      <c r="G4" s="57"/>
      <c r="H4" s="57"/>
      <c r="I4" s="57"/>
      <c r="J4" s="57"/>
      <c r="K4" s="57"/>
      <c r="L4" s="58"/>
      <c r="M4" s="59" t="s">
        <v>15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71.5479074074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70" t="s">
        <v>21</v>
      </c>
      <c r="G6" s="70" t="s">
        <v>96</v>
      </c>
      <c r="I6" s="72" t="s">
        <v>22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6</v>
      </c>
      <c r="J7" s="79" t="s">
        <v>24</v>
      </c>
      <c r="K7" s="79" t="s">
        <v>17</v>
      </c>
      <c r="L7" s="80" t="s">
        <v>25</v>
      </c>
      <c r="M7" s="81" t="s">
        <v>19</v>
      </c>
      <c r="N7" s="81" t="s">
        <v>20</v>
      </c>
      <c r="O7" s="79" t="s">
        <v>21</v>
      </c>
      <c r="P7" s="79" t="s">
        <v>26</v>
      </c>
      <c r="T7" s="44" t="n">
        <v>107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35</v>
      </c>
      <c r="C8" s="83" t="n">
        <v>35013</v>
      </c>
      <c r="D8" s="84" t="s">
        <v>35</v>
      </c>
      <c r="E8" s="85" t="s">
        <v>36</v>
      </c>
      <c r="F8" s="86" t="n">
        <v>2583</v>
      </c>
      <c r="G8" s="87"/>
      <c r="H8" s="88"/>
      <c r="I8" s="82" t="n">
        <v>1</v>
      </c>
      <c r="J8" s="89" t="s">
        <v>97</v>
      </c>
      <c r="K8" s="90" t="n">
        <v>2</v>
      </c>
      <c r="L8" s="83" t="n">
        <v>35083</v>
      </c>
      <c r="M8" s="91" t="s">
        <v>98</v>
      </c>
      <c r="N8" s="94" t="s">
        <v>99</v>
      </c>
      <c r="O8" s="86" t="n">
        <v>3062</v>
      </c>
      <c r="P8" s="90" t="n">
        <v>2</v>
      </c>
      <c r="T8" s="44" t="n">
        <v>1075</v>
      </c>
      <c r="U8" s="41" t="n">
        <v>93</v>
      </c>
    </row>
    <row r="9" s="71" customFormat="true" ht="29.25" hidden="false" customHeight="true" outlineLevel="0" collapsed="false">
      <c r="A9" s="82" t="n">
        <v>2</v>
      </c>
      <c r="B9" s="82" t="n">
        <v>94</v>
      </c>
      <c r="C9" s="83" t="n">
        <v>33239</v>
      </c>
      <c r="D9" s="84" t="s">
        <v>40</v>
      </c>
      <c r="E9" s="85" t="s">
        <v>41</v>
      </c>
      <c r="F9" s="86" t="n">
        <v>2893</v>
      </c>
      <c r="G9" s="87"/>
      <c r="H9" s="88"/>
      <c r="I9" s="82" t="n">
        <v>2</v>
      </c>
      <c r="J9" s="89" t="s">
        <v>100</v>
      </c>
      <c r="K9" s="93"/>
      <c r="L9" s="93"/>
      <c r="M9" s="93"/>
      <c r="N9" s="93"/>
      <c r="O9" s="86"/>
      <c r="P9" s="90"/>
      <c r="T9" s="44" t="n">
        <v>1080</v>
      </c>
      <c r="U9" s="41" t="n">
        <v>92</v>
      </c>
    </row>
    <row r="10" s="71" customFormat="true" ht="29.25" hidden="false" customHeight="true" outlineLevel="0" collapsed="false">
      <c r="A10" s="82" t="n">
        <v>3</v>
      </c>
      <c r="B10" s="82" t="n">
        <v>7</v>
      </c>
      <c r="C10" s="83" t="n">
        <v>36051</v>
      </c>
      <c r="D10" s="84" t="s">
        <v>101</v>
      </c>
      <c r="E10" s="85" t="s">
        <v>102</v>
      </c>
      <c r="F10" s="86" t="n">
        <v>2946</v>
      </c>
      <c r="G10" s="87"/>
      <c r="H10" s="88"/>
      <c r="I10" s="82" t="n">
        <v>3</v>
      </c>
      <c r="J10" s="89" t="s">
        <v>103</v>
      </c>
      <c r="K10" s="90" t="n">
        <v>3</v>
      </c>
      <c r="L10" s="83" t="n">
        <v>35898</v>
      </c>
      <c r="M10" s="91" t="s">
        <v>30</v>
      </c>
      <c r="N10" s="94" t="s">
        <v>31</v>
      </c>
      <c r="O10" s="86" t="n">
        <v>3184</v>
      </c>
      <c r="P10" s="90" t="n">
        <v>3</v>
      </c>
      <c r="T10" s="44" t="n">
        <v>1085</v>
      </c>
      <c r="U10" s="41" t="n">
        <v>91</v>
      </c>
    </row>
    <row r="11" s="71" customFormat="true" ht="43.5" hidden="false" customHeight="true" outlineLevel="0" collapsed="false">
      <c r="A11" s="82" t="n">
        <v>4</v>
      </c>
      <c r="B11" s="82" t="n">
        <v>2</v>
      </c>
      <c r="C11" s="83" t="n">
        <v>35083</v>
      </c>
      <c r="D11" s="84" t="s">
        <v>98</v>
      </c>
      <c r="E11" s="85" t="s">
        <v>99</v>
      </c>
      <c r="F11" s="86" t="n">
        <v>3062</v>
      </c>
      <c r="G11" s="87"/>
      <c r="H11" s="88"/>
      <c r="I11" s="82" t="n">
        <v>4</v>
      </c>
      <c r="J11" s="89" t="s">
        <v>104</v>
      </c>
      <c r="K11" s="90"/>
      <c r="L11" s="83"/>
      <c r="M11" s="91"/>
      <c r="N11" s="91"/>
      <c r="O11" s="86"/>
      <c r="P11" s="90"/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2" t="n">
        <v>5</v>
      </c>
      <c r="B12" s="82" t="n">
        <v>3</v>
      </c>
      <c r="C12" s="83" t="n">
        <v>35898</v>
      </c>
      <c r="D12" s="84" t="s">
        <v>30</v>
      </c>
      <c r="E12" s="85" t="s">
        <v>31</v>
      </c>
      <c r="F12" s="86" t="n">
        <v>3184</v>
      </c>
      <c r="G12" s="87"/>
      <c r="H12" s="88"/>
      <c r="I12" s="82" t="n">
        <v>5</v>
      </c>
      <c r="J12" s="89" t="s">
        <v>105</v>
      </c>
      <c r="K12" s="90" t="n">
        <v>4</v>
      </c>
      <c r="L12" s="83" t="n">
        <v>35287</v>
      </c>
      <c r="M12" s="91" t="s">
        <v>106</v>
      </c>
      <c r="N12" s="94" t="s">
        <v>107</v>
      </c>
      <c r="O12" s="86" t="n">
        <v>3738</v>
      </c>
      <c r="P12" s="90" t="n">
        <v>4</v>
      </c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2" t="n">
        <v>6</v>
      </c>
      <c r="B13" s="82" t="n">
        <v>11</v>
      </c>
      <c r="C13" s="83" t="n">
        <v>30724</v>
      </c>
      <c r="D13" s="84" t="s">
        <v>108</v>
      </c>
      <c r="E13" s="85" t="s">
        <v>109</v>
      </c>
      <c r="F13" s="86" t="n">
        <v>3325</v>
      </c>
      <c r="G13" s="87"/>
      <c r="H13" s="88"/>
      <c r="I13" s="82" t="n">
        <v>6</v>
      </c>
      <c r="J13" s="89" t="s">
        <v>110</v>
      </c>
      <c r="K13" s="90"/>
      <c r="L13" s="83"/>
      <c r="M13" s="91"/>
      <c r="N13" s="91"/>
      <c r="O13" s="86"/>
      <c r="P13" s="90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 t="n">
        <v>7</v>
      </c>
      <c r="B14" s="82" t="n">
        <v>4</v>
      </c>
      <c r="C14" s="83" t="n">
        <v>35287</v>
      </c>
      <c r="D14" s="84" t="s">
        <v>106</v>
      </c>
      <c r="E14" s="85" t="s">
        <v>107</v>
      </c>
      <c r="F14" s="86" t="n">
        <v>3738</v>
      </c>
      <c r="G14" s="87"/>
      <c r="H14" s="88"/>
      <c r="I14" s="82" t="n">
        <v>7</v>
      </c>
      <c r="J14" s="89" t="s">
        <v>111</v>
      </c>
      <c r="K14" s="90" t="n">
        <v>7</v>
      </c>
      <c r="L14" s="83" t="n">
        <v>36051</v>
      </c>
      <c r="M14" s="91" t="s">
        <v>101</v>
      </c>
      <c r="N14" s="94" t="s">
        <v>102</v>
      </c>
      <c r="O14" s="86" t="n">
        <v>2946</v>
      </c>
      <c r="P14" s="90" t="n">
        <v>1</v>
      </c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 t="n">
        <v>8</v>
      </c>
      <c r="B15" s="82" t="n">
        <v>24</v>
      </c>
      <c r="C15" s="83" t="n">
        <v>25385</v>
      </c>
      <c r="D15" s="84" t="s">
        <v>112</v>
      </c>
      <c r="E15" s="85" t="s">
        <v>51</v>
      </c>
      <c r="F15" s="86" t="n">
        <v>4012</v>
      </c>
      <c r="G15" s="87"/>
      <c r="H15" s="88"/>
      <c r="I15" s="82" t="n">
        <v>8</v>
      </c>
      <c r="J15" s="89" t="s">
        <v>113</v>
      </c>
      <c r="K15" s="90"/>
      <c r="L15" s="83"/>
      <c r="M15" s="91"/>
      <c r="N15" s="91"/>
      <c r="O15" s="86"/>
      <c r="P15" s="90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 t="n">
        <v>9</v>
      </c>
      <c r="B16" s="82" t="n">
        <v>13</v>
      </c>
      <c r="C16" s="83" t="n">
        <v>34382</v>
      </c>
      <c r="D16" s="84" t="s">
        <v>38</v>
      </c>
      <c r="E16" s="85" t="s">
        <v>39</v>
      </c>
      <c r="F16" s="86" t="n">
        <v>4312</v>
      </c>
      <c r="G16" s="87"/>
      <c r="H16" s="88"/>
      <c r="I16" s="72" t="s">
        <v>54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 t="s">
        <v>58</v>
      </c>
      <c r="B17" s="82" t="n">
        <v>54</v>
      </c>
      <c r="C17" s="83" t="n">
        <v>35796</v>
      </c>
      <c r="D17" s="84" t="s">
        <v>114</v>
      </c>
      <c r="E17" s="85" t="s">
        <v>115</v>
      </c>
      <c r="F17" s="86" t="s">
        <v>61</v>
      </c>
      <c r="G17" s="87"/>
      <c r="H17" s="88"/>
      <c r="I17" s="78" t="s">
        <v>16</v>
      </c>
      <c r="J17" s="79" t="s">
        <v>24</v>
      </c>
      <c r="K17" s="79" t="s">
        <v>17</v>
      </c>
      <c r="L17" s="80" t="s">
        <v>25</v>
      </c>
      <c r="M17" s="81" t="s">
        <v>19</v>
      </c>
      <c r="N17" s="81" t="s">
        <v>20</v>
      </c>
      <c r="O17" s="79" t="s">
        <v>21</v>
      </c>
      <c r="P17" s="79" t="s">
        <v>26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 t="s">
        <v>58</v>
      </c>
      <c r="B18" s="82" t="n">
        <v>19</v>
      </c>
      <c r="C18" s="83" t="n">
        <v>27823</v>
      </c>
      <c r="D18" s="84" t="s">
        <v>48</v>
      </c>
      <c r="E18" s="85" t="s">
        <v>49</v>
      </c>
      <c r="F18" s="86" t="s">
        <v>61</v>
      </c>
      <c r="G18" s="87"/>
      <c r="H18" s="88"/>
      <c r="I18" s="82" t="n">
        <v>1</v>
      </c>
      <c r="J18" s="89" t="s">
        <v>116</v>
      </c>
      <c r="K18" s="90" t="n">
        <v>24</v>
      </c>
      <c r="L18" s="83" t="n">
        <v>25385</v>
      </c>
      <c r="M18" s="91" t="s">
        <v>112</v>
      </c>
      <c r="N18" s="94" t="s">
        <v>51</v>
      </c>
      <c r="O18" s="86" t="n">
        <v>4012</v>
      </c>
      <c r="P18" s="90" t="n">
        <v>3</v>
      </c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 t="s">
        <v>58</v>
      </c>
      <c r="B19" s="82" t="n">
        <v>41</v>
      </c>
      <c r="C19" s="83" t="n">
        <v>27399</v>
      </c>
      <c r="D19" s="84" t="s">
        <v>55</v>
      </c>
      <c r="E19" s="85" t="s">
        <v>56</v>
      </c>
      <c r="F19" s="86" t="s">
        <v>61</v>
      </c>
      <c r="G19" s="95" t="n">
        <v>1</v>
      </c>
      <c r="H19" s="88"/>
      <c r="I19" s="82" t="n">
        <v>2</v>
      </c>
      <c r="J19" s="89" t="s">
        <v>117</v>
      </c>
      <c r="K19" s="93"/>
      <c r="L19" s="93"/>
      <c r="M19" s="93"/>
      <c r="N19" s="93"/>
      <c r="O19" s="86"/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 t="s">
        <v>58</v>
      </c>
      <c r="B20" s="82" t="n">
        <v>59</v>
      </c>
      <c r="C20" s="83" t="n">
        <v>36577</v>
      </c>
      <c r="D20" s="84" t="s">
        <v>59</v>
      </c>
      <c r="E20" s="85" t="s">
        <v>60</v>
      </c>
      <c r="F20" s="86" t="s">
        <v>61</v>
      </c>
      <c r="G20" s="95" t="e">
        <f aca="false">NA()</f>
        <v>#N/A</v>
      </c>
      <c r="H20" s="88"/>
      <c r="I20" s="82" t="n">
        <v>3</v>
      </c>
      <c r="J20" s="89" t="s">
        <v>118</v>
      </c>
      <c r="K20" s="90" t="n">
        <v>19</v>
      </c>
      <c r="L20" s="83" t="n">
        <v>27823</v>
      </c>
      <c r="M20" s="91" t="s">
        <v>48</v>
      </c>
      <c r="N20" s="94" t="s">
        <v>49</v>
      </c>
      <c r="O20" s="86" t="s">
        <v>61</v>
      </c>
      <c r="P20" s="90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 t="s">
        <v>58</v>
      </c>
      <c r="B21" s="82" t="n">
        <v>51</v>
      </c>
      <c r="C21" s="83" t="n">
        <v>28320</v>
      </c>
      <c r="D21" s="84" t="s">
        <v>119</v>
      </c>
      <c r="E21" s="85" t="s">
        <v>28</v>
      </c>
      <c r="F21" s="86" t="s">
        <v>61</v>
      </c>
      <c r="G21" s="95" t="e">
        <f aca="false">NA()</f>
        <v>#N/A</v>
      </c>
      <c r="H21" s="88"/>
      <c r="I21" s="82" t="n">
        <v>4</v>
      </c>
      <c r="J21" s="89" t="s">
        <v>120</v>
      </c>
      <c r="K21" s="90"/>
      <c r="L21" s="83"/>
      <c r="M21" s="91"/>
      <c r="N21" s="91"/>
      <c r="O21" s="86"/>
      <c r="P21" s="90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 t="s">
        <v>58</v>
      </c>
      <c r="B22" s="82" t="n">
        <v>77</v>
      </c>
      <c r="C22" s="83" t="n">
        <v>28856</v>
      </c>
      <c r="D22" s="84" t="s">
        <v>121</v>
      </c>
      <c r="E22" s="85" t="s">
        <v>122</v>
      </c>
      <c r="F22" s="86" t="s">
        <v>61</v>
      </c>
      <c r="G22" s="95" t="e">
        <f aca="false">NA()</f>
        <v>#N/A</v>
      </c>
      <c r="H22" s="88"/>
      <c r="I22" s="82" t="n">
        <v>5</v>
      </c>
      <c r="J22" s="89" t="s">
        <v>123</v>
      </c>
      <c r="K22" s="90" t="n">
        <v>35</v>
      </c>
      <c r="L22" s="83" t="n">
        <v>35013</v>
      </c>
      <c r="M22" s="91" t="s">
        <v>35</v>
      </c>
      <c r="N22" s="94" t="s">
        <v>36</v>
      </c>
      <c r="O22" s="86" t="n">
        <v>2583</v>
      </c>
      <c r="P22" s="90" t="n">
        <v>1</v>
      </c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116"/>
      <c r="F23" s="117"/>
      <c r="G23" s="95" t="e">
        <f aca="false">NA()</f>
        <v>#N/A</v>
      </c>
      <c r="H23" s="88"/>
      <c r="I23" s="82" t="n">
        <v>6</v>
      </c>
      <c r="J23" s="89" t="s">
        <v>124</v>
      </c>
      <c r="K23" s="90"/>
      <c r="L23" s="83"/>
      <c r="M23" s="91"/>
      <c r="N23" s="91"/>
      <c r="O23" s="86"/>
      <c r="P23" s="90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116"/>
      <c r="F24" s="86"/>
      <c r="G24" s="95" t="e">
        <f aca="false">NA()</f>
        <v>#N/A</v>
      </c>
      <c r="H24" s="88"/>
      <c r="I24" s="82" t="n">
        <v>7</v>
      </c>
      <c r="J24" s="89" t="s">
        <v>125</v>
      </c>
      <c r="K24" s="90" t="n">
        <v>41</v>
      </c>
      <c r="L24" s="83" t="n">
        <v>27399</v>
      </c>
      <c r="M24" s="91" t="s">
        <v>55</v>
      </c>
      <c r="N24" s="94" t="s">
        <v>56</v>
      </c>
      <c r="O24" s="86" t="s">
        <v>61</v>
      </c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116"/>
      <c r="F25" s="86"/>
      <c r="G25" s="95" t="e">
        <f aca="false">NA()</f>
        <v>#N/A</v>
      </c>
      <c r="H25" s="88"/>
      <c r="I25" s="82" t="n">
        <v>8</v>
      </c>
      <c r="J25" s="89" t="s">
        <v>126</v>
      </c>
      <c r="K25" s="90"/>
      <c r="L25" s="83"/>
      <c r="M25" s="91"/>
      <c r="N25" s="91"/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116"/>
      <c r="F26" s="86"/>
      <c r="G26" s="95" t="e">
        <f aca="false">NA()</f>
        <v>#N/A</v>
      </c>
      <c r="H26" s="88"/>
      <c r="I26" s="72" t="s">
        <v>71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116"/>
      <c r="F27" s="86"/>
      <c r="G27" s="95" t="e">
        <f aca="false">NA()</f>
        <v>#N/A</v>
      </c>
      <c r="H27" s="88"/>
      <c r="I27" s="78" t="s">
        <v>16</v>
      </c>
      <c r="J27" s="79" t="s">
        <v>24</v>
      </c>
      <c r="K27" s="79" t="s">
        <v>17</v>
      </c>
      <c r="L27" s="80" t="s">
        <v>25</v>
      </c>
      <c r="M27" s="81" t="s">
        <v>19</v>
      </c>
      <c r="N27" s="81" t="s">
        <v>20</v>
      </c>
      <c r="O27" s="79" t="s">
        <v>21</v>
      </c>
      <c r="P27" s="79" t="s">
        <v>26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92"/>
      <c r="F28" s="86"/>
      <c r="G28" s="95" t="e">
        <f aca="false">NA()</f>
        <v>#N/A</v>
      </c>
      <c r="H28" s="88"/>
      <c r="I28" s="82" t="n">
        <v>1</v>
      </c>
      <c r="J28" s="89" t="s">
        <v>127</v>
      </c>
      <c r="K28" s="90" t="n">
        <v>59</v>
      </c>
      <c r="L28" s="83" t="n">
        <v>36577</v>
      </c>
      <c r="M28" s="91" t="s">
        <v>59</v>
      </c>
      <c r="N28" s="94" t="s">
        <v>60</v>
      </c>
      <c r="O28" s="86" t="s">
        <v>61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92"/>
      <c r="F29" s="86"/>
      <c r="G29" s="87" t="s">
        <v>72</v>
      </c>
      <c r="H29" s="88"/>
      <c r="I29" s="82" t="n">
        <v>2</v>
      </c>
      <c r="J29" s="89" t="s">
        <v>128</v>
      </c>
      <c r="K29" s="90"/>
      <c r="L29" s="83"/>
      <c r="M29" s="91"/>
      <c r="N29" s="91"/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2"/>
      <c r="F30" s="86"/>
      <c r="G30" s="87" t="s">
        <v>72</v>
      </c>
      <c r="H30" s="88"/>
      <c r="I30" s="82" t="n">
        <v>3</v>
      </c>
      <c r="J30" s="89" t="s">
        <v>129</v>
      </c>
      <c r="K30" s="90" t="n">
        <v>51</v>
      </c>
      <c r="L30" s="83" t="n">
        <v>28320</v>
      </c>
      <c r="M30" s="91" t="s">
        <v>119</v>
      </c>
      <c r="N30" s="94" t="s">
        <v>28</v>
      </c>
      <c r="O30" s="86" t="s">
        <v>61</v>
      </c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2"/>
      <c r="F31" s="86"/>
      <c r="G31" s="87" t="s">
        <v>72</v>
      </c>
      <c r="H31" s="88"/>
      <c r="I31" s="82" t="n">
        <v>4</v>
      </c>
      <c r="J31" s="89" t="s">
        <v>130</v>
      </c>
      <c r="K31" s="93"/>
      <c r="L31" s="93"/>
      <c r="M31" s="93"/>
      <c r="N31" s="93"/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2"/>
      <c r="F32" s="86"/>
      <c r="G32" s="87" t="s">
        <v>72</v>
      </c>
      <c r="H32" s="88"/>
      <c r="I32" s="82" t="n">
        <v>5</v>
      </c>
      <c r="J32" s="89" t="s">
        <v>131</v>
      </c>
      <c r="K32" s="90" t="n">
        <v>94</v>
      </c>
      <c r="L32" s="83" t="n">
        <v>33239</v>
      </c>
      <c r="M32" s="91" t="s">
        <v>40</v>
      </c>
      <c r="N32" s="94" t="s">
        <v>41</v>
      </c>
      <c r="O32" s="86" t="n">
        <v>2893</v>
      </c>
      <c r="P32" s="90" t="n">
        <v>2</v>
      </c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2"/>
      <c r="F33" s="86"/>
      <c r="G33" s="87" t="s">
        <v>72</v>
      </c>
      <c r="H33" s="88"/>
      <c r="I33" s="82" t="n">
        <v>6</v>
      </c>
      <c r="J33" s="89" t="s">
        <v>132</v>
      </c>
      <c r="K33" s="90"/>
      <c r="L33" s="83"/>
      <c r="M33" s="91"/>
      <c r="N33" s="91"/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2"/>
      <c r="F34" s="86"/>
      <c r="G34" s="87" t="s">
        <v>72</v>
      </c>
      <c r="H34" s="88"/>
      <c r="I34" s="82" t="n">
        <v>7</v>
      </c>
      <c r="J34" s="89" t="s">
        <v>133</v>
      </c>
      <c r="K34" s="90" t="n">
        <v>77</v>
      </c>
      <c r="L34" s="83" t="n">
        <v>28856</v>
      </c>
      <c r="M34" s="91" t="s">
        <v>121</v>
      </c>
      <c r="N34" s="94" t="s">
        <v>122</v>
      </c>
      <c r="O34" s="86" t="s">
        <v>61</v>
      </c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2"/>
      <c r="F35" s="86"/>
      <c r="G35" s="87" t="s">
        <v>72</v>
      </c>
      <c r="H35" s="88"/>
      <c r="I35" s="82" t="n">
        <v>8</v>
      </c>
      <c r="J35" s="89" t="s">
        <v>134</v>
      </c>
      <c r="K35" s="90"/>
      <c r="L35" s="83"/>
      <c r="M35" s="91"/>
      <c r="N35" s="91"/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2"/>
      <c r="F36" s="86"/>
      <c r="G36" s="87" t="s">
        <v>72</v>
      </c>
      <c r="H36" s="88"/>
      <c r="I36" s="72" t="s">
        <v>81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2"/>
      <c r="F37" s="86"/>
      <c r="G37" s="87" t="s">
        <v>72</v>
      </c>
      <c r="H37" s="88"/>
      <c r="I37" s="78" t="s">
        <v>16</v>
      </c>
      <c r="J37" s="79" t="s">
        <v>24</v>
      </c>
      <c r="K37" s="79" t="s">
        <v>17</v>
      </c>
      <c r="L37" s="80" t="s">
        <v>25</v>
      </c>
      <c r="M37" s="81" t="s">
        <v>19</v>
      </c>
      <c r="N37" s="81" t="s">
        <v>20</v>
      </c>
      <c r="O37" s="79" t="s">
        <v>21</v>
      </c>
      <c r="P37" s="79" t="s">
        <v>26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2"/>
      <c r="F38" s="86"/>
      <c r="G38" s="87" t="s">
        <v>72</v>
      </c>
      <c r="H38" s="88"/>
      <c r="I38" s="82" t="n">
        <v>1</v>
      </c>
      <c r="J38" s="89" t="s">
        <v>135</v>
      </c>
      <c r="K38" s="90" t="n">
        <v>11</v>
      </c>
      <c r="L38" s="83" t="n">
        <v>30724</v>
      </c>
      <c r="M38" s="91" t="s">
        <v>108</v>
      </c>
      <c r="N38" s="94" t="s">
        <v>109</v>
      </c>
      <c r="O38" s="86" t="n">
        <v>3325</v>
      </c>
      <c r="P38" s="90" t="n">
        <v>1</v>
      </c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2"/>
      <c r="F39" s="86"/>
      <c r="G39" s="87" t="s">
        <v>72</v>
      </c>
      <c r="H39" s="88"/>
      <c r="I39" s="82" t="n">
        <v>2</v>
      </c>
      <c r="J39" s="89" t="s">
        <v>136</v>
      </c>
      <c r="K39" s="90"/>
      <c r="L39" s="83"/>
      <c r="M39" s="91"/>
      <c r="N39" s="91"/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2"/>
      <c r="F40" s="86"/>
      <c r="G40" s="87" t="s">
        <v>72</v>
      </c>
      <c r="H40" s="88"/>
      <c r="I40" s="82" t="n">
        <v>3</v>
      </c>
      <c r="J40" s="89" t="s">
        <v>137</v>
      </c>
      <c r="K40" s="90" t="n">
        <v>54</v>
      </c>
      <c r="L40" s="83" t="n">
        <v>35796</v>
      </c>
      <c r="M40" s="91" t="s">
        <v>114</v>
      </c>
      <c r="N40" s="94" t="s">
        <v>115</v>
      </c>
      <c r="O40" s="86" t="s">
        <v>61</v>
      </c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2"/>
      <c r="F41" s="86"/>
      <c r="G41" s="87" t="s">
        <v>72</v>
      </c>
      <c r="H41" s="88"/>
      <c r="I41" s="82" t="n">
        <v>4</v>
      </c>
      <c r="J41" s="89" t="s">
        <v>138</v>
      </c>
      <c r="K41" s="90"/>
      <c r="L41" s="83"/>
      <c r="M41" s="91"/>
      <c r="N41" s="91"/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2"/>
      <c r="F42" s="86"/>
      <c r="G42" s="87" t="s">
        <v>72</v>
      </c>
      <c r="H42" s="88"/>
      <c r="I42" s="82" t="n">
        <v>5</v>
      </c>
      <c r="J42" s="89" t="s">
        <v>139</v>
      </c>
      <c r="K42" s="90" t="n">
        <v>13</v>
      </c>
      <c r="L42" s="83" t="n">
        <v>34382</v>
      </c>
      <c r="M42" s="91" t="s">
        <v>38</v>
      </c>
      <c r="N42" s="94" t="s">
        <v>39</v>
      </c>
      <c r="O42" s="86" t="n">
        <v>4312</v>
      </c>
      <c r="P42" s="90" t="n">
        <v>2</v>
      </c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2"/>
      <c r="F43" s="86"/>
      <c r="G43" s="87" t="s">
        <v>72</v>
      </c>
      <c r="H43" s="88"/>
      <c r="I43" s="82" t="n">
        <v>6</v>
      </c>
      <c r="J43" s="89" t="s">
        <v>140</v>
      </c>
      <c r="K43" s="90"/>
      <c r="L43" s="83"/>
      <c r="M43" s="91"/>
      <c r="N43" s="91"/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2"/>
      <c r="F44" s="86"/>
      <c r="G44" s="87" t="s">
        <v>72</v>
      </c>
      <c r="H44" s="88"/>
      <c r="I44" s="82" t="n">
        <v>7</v>
      </c>
      <c r="J44" s="89" t="s">
        <v>141</v>
      </c>
      <c r="K44" s="90"/>
      <c r="L44" s="83"/>
      <c r="M44" s="91"/>
      <c r="N44" s="91"/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2"/>
      <c r="F45" s="86"/>
      <c r="G45" s="87" t="s">
        <v>72</v>
      </c>
      <c r="H45" s="88"/>
      <c r="I45" s="82" t="n">
        <v>8</v>
      </c>
      <c r="J45" s="89" t="s">
        <v>142</v>
      </c>
      <c r="K45" s="90"/>
      <c r="L45" s="83"/>
      <c r="M45" s="91"/>
      <c r="N45" s="91"/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6"/>
      <c r="B46" s="96"/>
      <c r="C46" s="97"/>
      <c r="D46" s="98"/>
      <c r="E46" s="99"/>
      <c r="F46" s="100"/>
      <c r="G46" s="101"/>
      <c r="I46" s="102"/>
      <c r="J46" s="103"/>
      <c r="K46" s="104"/>
      <c r="L46" s="105"/>
      <c r="M46" s="106"/>
      <c r="N46" s="106"/>
      <c r="O46" s="107"/>
      <c r="P46" s="104"/>
      <c r="T46" s="44" t="n">
        <v>1265</v>
      </c>
      <c r="U46" s="41" t="n">
        <v>55</v>
      </c>
    </row>
    <row r="47" customFormat="false" ht="14.25" hidden="false" customHeight="true" outlineLevel="0" collapsed="false">
      <c r="A47" s="108" t="s">
        <v>90</v>
      </c>
      <c r="B47" s="108"/>
      <c r="C47" s="108"/>
      <c r="D47" s="109"/>
      <c r="E47" s="110" t="s">
        <v>91</v>
      </c>
      <c r="F47" s="111" t="s">
        <v>92</v>
      </c>
      <c r="G47" s="34"/>
      <c r="H47" s="112" t="s">
        <v>93</v>
      </c>
      <c r="I47" s="112"/>
      <c r="J47" s="112"/>
      <c r="K47" s="112"/>
      <c r="M47" s="113" t="s">
        <v>94</v>
      </c>
      <c r="N47" s="114" t="s">
        <v>94</v>
      </c>
      <c r="O47" s="34" t="s">
        <v>94</v>
      </c>
      <c r="P47" s="108"/>
      <c r="Q47" s="115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12 N14:N18 N20:N30 N32:N65536">
    <cfRule type="expression" priority="2" aboveAverage="0" equalAverage="0" bottom="0" percent="0" rank="0" text="" dxfId="3">
      <formula>NOT(ISERROR(SEARCH("FERDİ",N1)))</formula>
    </cfRule>
  </conditionalFormatting>
  <conditionalFormatting sqref="E1:E65536">
    <cfRule type="expression" priority="3" aboveAverage="0" equalAverage="0" bottom="0" percent="0" rank="0" text="" dxfId="4">
      <formula>NOT(ISERROR(SEARCH("FERDİ",E1)))</formula>
    </cfRule>
  </conditionalFormatting>
  <hyperlinks>
    <hyperlink ref="D3" location="'YARIŞMA PROGRAMI'!C7" display="200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9.99"/>
    <col collapsed="false" customWidth="true" hidden="false" outlineLevel="0" max="3" min="3" style="35" width="14.41"/>
    <col collapsed="false" customWidth="true" hidden="false" outlineLevel="0" max="4" min="4" style="36" width="22.14"/>
    <col collapsed="false" customWidth="true" hidden="false" outlineLevel="0" max="5" min="5" style="36" width="32.85"/>
    <col collapsed="false" customWidth="true" hidden="false" outlineLevel="0" max="6" min="6" style="118" width="9.28"/>
    <col collapsed="false" customWidth="true" hidden="false" outlineLevel="0" max="7" min="7" style="37" width="0.99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2.42"/>
    <col collapsed="false" customWidth="true" hidden="false" outlineLevel="0" max="11" min="11" style="34" width="6.56"/>
    <col collapsed="false" customWidth="true" hidden="false" outlineLevel="0" max="12" min="12" style="38" width="11.56"/>
    <col collapsed="false" customWidth="true" hidden="false" outlineLevel="0" max="13" min="13" style="39" width="14.7"/>
    <col collapsed="false" customWidth="true" hidden="false" outlineLevel="0" max="14" min="14" style="39" width="30.56"/>
    <col collapsed="false" customWidth="true" hidden="false" outlineLevel="0" max="15" min="15" style="118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119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0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120" t="n">
        <v>215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120" t="n">
        <v>21525</v>
      </c>
      <c r="U2" s="45" t="n">
        <v>99</v>
      </c>
    </row>
    <row r="3" s="54" customFormat="true" ht="29.25" hidden="false" customHeight="true" outlineLevel="0" collapsed="false">
      <c r="A3" s="47" t="s">
        <v>11</v>
      </c>
      <c r="B3" s="47"/>
      <c r="C3" s="47"/>
      <c r="D3" s="48" t="s">
        <v>143</v>
      </c>
      <c r="E3" s="48"/>
      <c r="F3" s="49" t="s">
        <v>13</v>
      </c>
      <c r="G3" s="49"/>
      <c r="H3" s="50" t="s">
        <v>14</v>
      </c>
      <c r="I3" s="121"/>
      <c r="J3" s="121"/>
      <c r="K3" s="121"/>
      <c r="L3" s="121"/>
      <c r="M3" s="52"/>
      <c r="N3" s="53"/>
      <c r="O3" s="53"/>
      <c r="P3" s="53"/>
      <c r="T3" s="120" t="n">
        <v>215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tr">
        <f aca="false">'YARIŞMA BİLGİLERİ'!F21</f>
        <v>18 + YAŞ ERKEK B 1</v>
      </c>
      <c r="E4" s="56"/>
      <c r="F4" s="122"/>
      <c r="G4" s="57"/>
      <c r="H4" s="57"/>
      <c r="I4" s="57"/>
      <c r="J4" s="57"/>
      <c r="K4" s="57"/>
      <c r="L4" s="58"/>
      <c r="M4" s="59" t="s">
        <v>144</v>
      </c>
      <c r="N4" s="60"/>
      <c r="O4" s="60"/>
      <c r="P4" s="60"/>
      <c r="T4" s="120" t="n">
        <v>21575</v>
      </c>
      <c r="U4" s="45" t="n">
        <v>97</v>
      </c>
    </row>
    <row r="5" s="43" customFormat="true" ht="15" hidden="false" customHeight="true" outlineLevel="0" collapsed="false">
      <c r="A5" s="61"/>
      <c r="B5" s="61"/>
      <c r="C5" s="62"/>
      <c r="D5" s="63"/>
      <c r="E5" s="64"/>
      <c r="F5" s="123"/>
      <c r="G5" s="64"/>
      <c r="H5" s="64"/>
      <c r="I5" s="61"/>
      <c r="J5" s="61"/>
      <c r="K5" s="61"/>
      <c r="L5" s="65"/>
      <c r="M5" s="66"/>
      <c r="N5" s="124" t="n">
        <v>43571.5480115741</v>
      </c>
      <c r="O5" s="124"/>
      <c r="P5" s="124"/>
      <c r="T5" s="120" t="n">
        <v>21600</v>
      </c>
      <c r="U5" s="45" t="n">
        <v>96</v>
      </c>
    </row>
    <row r="6" s="71" customFormat="true" ht="18.7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125" t="s">
        <v>21</v>
      </c>
      <c r="G6" s="70" t="s">
        <v>96</v>
      </c>
      <c r="I6" s="72" t="s">
        <v>22</v>
      </c>
      <c r="J6" s="73"/>
      <c r="K6" s="73"/>
      <c r="L6" s="73"/>
      <c r="M6" s="73"/>
      <c r="N6" s="73"/>
      <c r="O6" s="73"/>
      <c r="P6" s="76"/>
      <c r="T6" s="120" t="n">
        <v>216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125"/>
      <c r="G7" s="70"/>
      <c r="H7" s="77"/>
      <c r="I7" s="78" t="s">
        <v>16</v>
      </c>
      <c r="J7" s="78" t="s">
        <v>24</v>
      </c>
      <c r="K7" s="78" t="s">
        <v>17</v>
      </c>
      <c r="L7" s="126" t="s">
        <v>25</v>
      </c>
      <c r="M7" s="127" t="s">
        <v>19</v>
      </c>
      <c r="N7" s="127" t="s">
        <v>20</v>
      </c>
      <c r="O7" s="128" t="s">
        <v>21</v>
      </c>
      <c r="P7" s="78" t="s">
        <v>26</v>
      </c>
      <c r="T7" s="120" t="n">
        <v>21650</v>
      </c>
      <c r="U7" s="41" t="n">
        <v>94</v>
      </c>
    </row>
    <row r="8" s="71" customFormat="true" ht="30" hidden="false" customHeight="true" outlineLevel="0" collapsed="false">
      <c r="A8" s="82" t="n">
        <v>1</v>
      </c>
      <c r="B8" s="82" t="n">
        <v>52</v>
      </c>
      <c r="C8" s="83" t="n">
        <v>35657</v>
      </c>
      <c r="D8" s="84" t="s">
        <v>27</v>
      </c>
      <c r="E8" s="92" t="s">
        <v>28</v>
      </c>
      <c r="F8" s="117" t="n">
        <v>5937</v>
      </c>
      <c r="G8" s="117"/>
      <c r="H8" s="88"/>
      <c r="I8" s="82" t="n">
        <v>1</v>
      </c>
      <c r="J8" s="89" t="s">
        <v>145</v>
      </c>
      <c r="K8" s="90" t="n">
        <v>2</v>
      </c>
      <c r="L8" s="83" t="n">
        <v>35083</v>
      </c>
      <c r="M8" s="91" t="s">
        <v>98</v>
      </c>
      <c r="N8" s="94" t="s">
        <v>99</v>
      </c>
      <c r="O8" s="117" t="n">
        <v>11208</v>
      </c>
      <c r="P8" s="90" t="n">
        <v>1</v>
      </c>
      <c r="T8" s="120" t="n">
        <v>21675</v>
      </c>
      <c r="U8" s="41" t="n">
        <v>93</v>
      </c>
    </row>
    <row r="9" s="71" customFormat="true" ht="30" hidden="false" customHeight="true" outlineLevel="0" collapsed="false">
      <c r="A9" s="82" t="n">
        <v>2</v>
      </c>
      <c r="B9" s="82" t="n">
        <v>17</v>
      </c>
      <c r="C9" s="83" t="n">
        <v>32676</v>
      </c>
      <c r="D9" s="84" t="s">
        <v>146</v>
      </c>
      <c r="E9" s="92" t="s">
        <v>147</v>
      </c>
      <c r="F9" s="117" t="n">
        <v>10939</v>
      </c>
      <c r="G9" s="87"/>
      <c r="H9" s="88"/>
      <c r="I9" s="82" t="n">
        <v>2</v>
      </c>
      <c r="J9" s="89" t="s">
        <v>148</v>
      </c>
      <c r="K9" s="90"/>
      <c r="L9" s="83"/>
      <c r="M9" s="91"/>
      <c r="N9" s="91"/>
      <c r="O9" s="117"/>
      <c r="P9" s="90"/>
      <c r="T9" s="120" t="n">
        <v>21700</v>
      </c>
      <c r="U9" s="41" t="n">
        <v>92</v>
      </c>
    </row>
    <row r="10" s="71" customFormat="true" ht="30" hidden="false" customHeight="true" outlineLevel="0" collapsed="false">
      <c r="A10" s="82" t="n">
        <v>3</v>
      </c>
      <c r="B10" s="82" t="n">
        <v>2</v>
      </c>
      <c r="C10" s="83" t="n">
        <v>35083</v>
      </c>
      <c r="D10" s="84" t="s">
        <v>98</v>
      </c>
      <c r="E10" s="92" t="s">
        <v>99</v>
      </c>
      <c r="F10" s="117" t="n">
        <v>11208</v>
      </c>
      <c r="G10" s="87"/>
      <c r="H10" s="88"/>
      <c r="I10" s="82" t="n">
        <v>3</v>
      </c>
      <c r="J10" s="89" t="s">
        <v>149</v>
      </c>
      <c r="K10" s="90" t="n">
        <v>101</v>
      </c>
      <c r="L10" s="83" t="n">
        <v>32591</v>
      </c>
      <c r="M10" s="91" t="s">
        <v>150</v>
      </c>
      <c r="N10" s="94" t="s">
        <v>151</v>
      </c>
      <c r="O10" s="117" t="s">
        <v>61</v>
      </c>
      <c r="P10" s="90"/>
      <c r="T10" s="120" t="n">
        <v>21725</v>
      </c>
      <c r="U10" s="41" t="n">
        <v>91</v>
      </c>
    </row>
    <row r="11" s="71" customFormat="true" ht="30" hidden="false" customHeight="true" outlineLevel="0" collapsed="false">
      <c r="A11" s="82" t="n">
        <v>4</v>
      </c>
      <c r="B11" s="82" t="n">
        <v>11</v>
      </c>
      <c r="C11" s="83" t="n">
        <v>30724</v>
      </c>
      <c r="D11" s="84" t="s">
        <v>108</v>
      </c>
      <c r="E11" s="92" t="s">
        <v>109</v>
      </c>
      <c r="F11" s="117" t="n">
        <v>11946</v>
      </c>
      <c r="G11" s="87"/>
      <c r="H11" s="88"/>
      <c r="I11" s="82" t="n">
        <v>4</v>
      </c>
      <c r="J11" s="89" t="s">
        <v>152</v>
      </c>
      <c r="K11" s="90"/>
      <c r="L11" s="83"/>
      <c r="M11" s="91"/>
      <c r="N11" s="91"/>
      <c r="O11" s="117"/>
      <c r="P11" s="90"/>
      <c r="T11" s="120" t="n">
        <v>21750</v>
      </c>
      <c r="U11" s="41" t="n">
        <v>90</v>
      </c>
    </row>
    <row r="12" s="71" customFormat="true" ht="30" hidden="false" customHeight="true" outlineLevel="0" collapsed="false">
      <c r="A12" s="82" t="n">
        <v>5</v>
      </c>
      <c r="B12" s="82" t="n">
        <v>23</v>
      </c>
      <c r="C12" s="83" t="n">
        <v>32269</v>
      </c>
      <c r="D12" s="84" t="s">
        <v>153</v>
      </c>
      <c r="E12" s="92" t="s">
        <v>51</v>
      </c>
      <c r="F12" s="117" t="n">
        <v>12146</v>
      </c>
      <c r="G12" s="87"/>
      <c r="H12" s="88"/>
      <c r="I12" s="82" t="n">
        <v>5</v>
      </c>
      <c r="J12" s="89" t="s">
        <v>154</v>
      </c>
      <c r="K12" s="90" t="n">
        <v>11</v>
      </c>
      <c r="L12" s="83" t="n">
        <v>30724</v>
      </c>
      <c r="M12" s="91" t="s">
        <v>108</v>
      </c>
      <c r="N12" s="94" t="s">
        <v>109</v>
      </c>
      <c r="O12" s="117" t="n">
        <v>11946</v>
      </c>
      <c r="P12" s="90" t="n">
        <v>2</v>
      </c>
      <c r="T12" s="120" t="n">
        <v>21775</v>
      </c>
      <c r="U12" s="41" t="n">
        <v>89</v>
      </c>
    </row>
    <row r="13" s="71" customFormat="true" ht="30" hidden="false" customHeight="true" outlineLevel="0" collapsed="false">
      <c r="A13" s="82" t="n">
        <v>6</v>
      </c>
      <c r="B13" s="82" t="n">
        <v>25</v>
      </c>
      <c r="C13" s="83" t="n">
        <v>27030</v>
      </c>
      <c r="D13" s="84" t="s">
        <v>155</v>
      </c>
      <c r="E13" s="92" t="s">
        <v>51</v>
      </c>
      <c r="F13" s="117" t="n">
        <v>13630</v>
      </c>
      <c r="G13" s="87"/>
      <c r="H13" s="88"/>
      <c r="I13" s="82" t="n">
        <v>6</v>
      </c>
      <c r="J13" s="89" t="s">
        <v>156</v>
      </c>
      <c r="K13" s="93"/>
      <c r="L13" s="93"/>
      <c r="M13" s="93"/>
      <c r="N13" s="93"/>
      <c r="O13" s="117"/>
      <c r="P13" s="90"/>
      <c r="T13" s="120" t="n">
        <v>21800</v>
      </c>
      <c r="U13" s="41" t="n">
        <v>88</v>
      </c>
    </row>
    <row r="14" s="71" customFormat="true" ht="30" hidden="false" customHeight="true" outlineLevel="0" collapsed="false">
      <c r="A14" s="82" t="n">
        <v>7</v>
      </c>
      <c r="B14" s="82" t="n">
        <v>21</v>
      </c>
      <c r="C14" s="83" t="n">
        <v>29860</v>
      </c>
      <c r="D14" s="84" t="s">
        <v>157</v>
      </c>
      <c r="E14" s="92" t="s">
        <v>51</v>
      </c>
      <c r="F14" s="117" t="n">
        <v>14586</v>
      </c>
      <c r="G14" s="87"/>
      <c r="H14" s="88"/>
      <c r="I14" s="82" t="n">
        <v>7</v>
      </c>
      <c r="J14" s="89" t="s">
        <v>158</v>
      </c>
      <c r="K14" s="90" t="n">
        <v>25</v>
      </c>
      <c r="L14" s="83" t="n">
        <v>27030</v>
      </c>
      <c r="M14" s="91" t="s">
        <v>155</v>
      </c>
      <c r="N14" s="91" t="s">
        <v>51</v>
      </c>
      <c r="O14" s="117" t="n">
        <v>13630</v>
      </c>
      <c r="P14" s="90" t="n">
        <v>3</v>
      </c>
      <c r="T14" s="120" t="n">
        <v>21825</v>
      </c>
      <c r="U14" s="41" t="n">
        <v>87</v>
      </c>
    </row>
    <row r="15" s="71" customFormat="true" ht="30" hidden="false" customHeight="true" outlineLevel="0" collapsed="false">
      <c r="A15" s="82" t="s">
        <v>58</v>
      </c>
      <c r="B15" s="82" t="n">
        <v>15</v>
      </c>
      <c r="C15" s="83" t="n">
        <v>36410</v>
      </c>
      <c r="D15" s="84" t="s">
        <v>32</v>
      </c>
      <c r="E15" s="92" t="s">
        <v>33</v>
      </c>
      <c r="F15" s="117" t="s">
        <v>61</v>
      </c>
      <c r="G15" s="87"/>
      <c r="H15" s="88"/>
      <c r="I15" s="82" t="n">
        <v>8</v>
      </c>
      <c r="J15" s="89" t="s">
        <v>159</v>
      </c>
      <c r="K15" s="90"/>
      <c r="L15" s="83"/>
      <c r="M15" s="91"/>
      <c r="N15" s="91"/>
      <c r="O15" s="117"/>
      <c r="P15" s="90"/>
      <c r="T15" s="120" t="n">
        <v>21850</v>
      </c>
      <c r="U15" s="41" t="n">
        <v>86</v>
      </c>
    </row>
    <row r="16" s="71" customFormat="true" ht="30" hidden="false" customHeight="true" outlineLevel="0" collapsed="false">
      <c r="A16" s="82" t="s">
        <v>58</v>
      </c>
      <c r="B16" s="82" t="n">
        <v>35</v>
      </c>
      <c r="C16" s="83" t="n">
        <v>35013</v>
      </c>
      <c r="D16" s="84" t="s">
        <v>35</v>
      </c>
      <c r="E16" s="92" t="s">
        <v>36</v>
      </c>
      <c r="F16" s="117" t="s">
        <v>61</v>
      </c>
      <c r="G16" s="95"/>
      <c r="H16" s="88"/>
      <c r="I16" s="72" t="s">
        <v>54</v>
      </c>
      <c r="J16" s="73"/>
      <c r="K16" s="73"/>
      <c r="L16" s="73"/>
      <c r="M16" s="73"/>
      <c r="N16" s="73"/>
      <c r="O16" s="73"/>
      <c r="P16" s="76"/>
      <c r="T16" s="120" t="n">
        <v>21975</v>
      </c>
      <c r="U16" s="41" t="n">
        <v>81</v>
      </c>
    </row>
    <row r="17" s="71" customFormat="true" ht="30" hidden="false" customHeight="true" outlineLevel="0" collapsed="false">
      <c r="A17" s="82" t="s">
        <v>58</v>
      </c>
      <c r="B17" s="82" t="n">
        <v>101</v>
      </c>
      <c r="C17" s="83" t="n">
        <v>32591</v>
      </c>
      <c r="D17" s="84" t="s">
        <v>150</v>
      </c>
      <c r="E17" s="92" t="s">
        <v>151</v>
      </c>
      <c r="F17" s="117" t="s">
        <v>61</v>
      </c>
      <c r="G17" s="95"/>
      <c r="H17" s="88"/>
      <c r="I17" s="78" t="s">
        <v>16</v>
      </c>
      <c r="J17" s="78" t="s">
        <v>24</v>
      </c>
      <c r="K17" s="78" t="s">
        <v>17</v>
      </c>
      <c r="L17" s="126" t="s">
        <v>25</v>
      </c>
      <c r="M17" s="127" t="s">
        <v>19</v>
      </c>
      <c r="N17" s="127" t="s">
        <v>20</v>
      </c>
      <c r="O17" s="128" t="s">
        <v>21</v>
      </c>
      <c r="P17" s="78" t="s">
        <v>26</v>
      </c>
      <c r="T17" s="120" t="n">
        <v>22000</v>
      </c>
      <c r="U17" s="41" t="n">
        <v>80</v>
      </c>
    </row>
    <row r="18" s="71" customFormat="true" ht="30" hidden="false" customHeight="true" outlineLevel="0" collapsed="false">
      <c r="A18" s="82"/>
      <c r="B18" s="82"/>
      <c r="C18" s="83"/>
      <c r="D18" s="84"/>
      <c r="E18" s="92"/>
      <c r="F18" s="117"/>
      <c r="G18" s="95"/>
      <c r="H18" s="88"/>
      <c r="I18" s="82" t="n">
        <v>1</v>
      </c>
      <c r="J18" s="89" t="s">
        <v>160</v>
      </c>
      <c r="K18" s="90" t="n">
        <v>17</v>
      </c>
      <c r="L18" s="83" t="n">
        <v>32676</v>
      </c>
      <c r="M18" s="91" t="s">
        <v>146</v>
      </c>
      <c r="N18" s="94" t="s">
        <v>147</v>
      </c>
      <c r="O18" s="117" t="n">
        <v>10939</v>
      </c>
      <c r="P18" s="90" t="n">
        <v>1</v>
      </c>
      <c r="T18" s="120" t="n">
        <v>22025</v>
      </c>
      <c r="U18" s="41" t="n">
        <v>79</v>
      </c>
    </row>
    <row r="19" s="71" customFormat="true" ht="30" hidden="false" customHeight="true" outlineLevel="0" collapsed="false">
      <c r="A19" s="82"/>
      <c r="B19" s="82"/>
      <c r="C19" s="83"/>
      <c r="D19" s="84"/>
      <c r="E19" s="92"/>
      <c r="F19" s="117"/>
      <c r="G19" s="95"/>
      <c r="H19" s="88"/>
      <c r="I19" s="82" t="n">
        <v>2</v>
      </c>
      <c r="J19" s="89" t="s">
        <v>161</v>
      </c>
      <c r="K19" s="90"/>
      <c r="L19" s="83"/>
      <c r="M19" s="91"/>
      <c r="N19" s="91"/>
      <c r="O19" s="117"/>
      <c r="P19" s="90"/>
      <c r="T19" s="120" t="n">
        <v>22050</v>
      </c>
      <c r="U19" s="41" t="n">
        <v>78</v>
      </c>
    </row>
    <row r="20" s="71" customFormat="true" ht="30" hidden="false" customHeight="true" outlineLevel="0" collapsed="false">
      <c r="A20" s="82"/>
      <c r="B20" s="82"/>
      <c r="C20" s="83"/>
      <c r="D20" s="84"/>
      <c r="E20" s="92"/>
      <c r="F20" s="117"/>
      <c r="G20" s="95" t="e">
        <f aca="false">NA()</f>
        <v>#N/A</v>
      </c>
      <c r="H20" s="88"/>
      <c r="I20" s="82" t="n">
        <v>3</v>
      </c>
      <c r="J20" s="89" t="s">
        <v>162</v>
      </c>
      <c r="K20" s="90" t="n">
        <v>21</v>
      </c>
      <c r="L20" s="83" t="n">
        <v>29860</v>
      </c>
      <c r="M20" s="91" t="s">
        <v>157</v>
      </c>
      <c r="N20" s="94" t="s">
        <v>51</v>
      </c>
      <c r="O20" s="117" t="n">
        <v>14586</v>
      </c>
      <c r="P20" s="90" t="n">
        <v>3</v>
      </c>
      <c r="T20" s="120" t="n">
        <v>22075</v>
      </c>
      <c r="U20" s="41" t="n">
        <v>77</v>
      </c>
    </row>
    <row r="21" s="71" customFormat="true" ht="30" hidden="false" customHeight="true" outlineLevel="0" collapsed="false">
      <c r="A21" s="82"/>
      <c r="B21" s="82"/>
      <c r="C21" s="83"/>
      <c r="D21" s="84"/>
      <c r="E21" s="92"/>
      <c r="F21" s="117"/>
      <c r="G21" s="95" t="e">
        <f aca="false">NA()</f>
        <v>#N/A</v>
      </c>
      <c r="H21" s="88"/>
      <c r="I21" s="82" t="n">
        <v>4</v>
      </c>
      <c r="J21" s="89" t="s">
        <v>163</v>
      </c>
      <c r="K21" s="93"/>
      <c r="L21" s="93"/>
      <c r="M21" s="93"/>
      <c r="N21" s="93"/>
      <c r="O21" s="117"/>
      <c r="P21" s="90"/>
      <c r="T21" s="120" t="n">
        <v>22100</v>
      </c>
      <c r="U21" s="41" t="n">
        <v>76</v>
      </c>
    </row>
    <row r="22" s="71" customFormat="true" ht="30" hidden="false" customHeight="true" outlineLevel="0" collapsed="false">
      <c r="A22" s="82"/>
      <c r="B22" s="82"/>
      <c r="C22" s="83"/>
      <c r="D22" s="84"/>
      <c r="E22" s="92"/>
      <c r="F22" s="117"/>
      <c r="G22" s="95" t="e">
        <f aca="false">NA()</f>
        <v>#N/A</v>
      </c>
      <c r="H22" s="88"/>
      <c r="I22" s="82" t="n">
        <v>5</v>
      </c>
      <c r="J22" s="89" t="s">
        <v>164</v>
      </c>
      <c r="K22" s="90" t="n">
        <v>23</v>
      </c>
      <c r="L22" s="83" t="n">
        <v>32269</v>
      </c>
      <c r="M22" s="91" t="s">
        <v>153</v>
      </c>
      <c r="N22" s="94" t="s">
        <v>51</v>
      </c>
      <c r="O22" s="117" t="n">
        <v>12146</v>
      </c>
      <c r="P22" s="90" t="n">
        <v>2</v>
      </c>
      <c r="T22" s="120" t="n">
        <v>22130</v>
      </c>
      <c r="U22" s="41" t="n">
        <v>75</v>
      </c>
    </row>
    <row r="23" s="71" customFormat="true" ht="30" hidden="false" customHeight="true" outlineLevel="0" collapsed="false">
      <c r="A23" s="82"/>
      <c r="B23" s="82"/>
      <c r="C23" s="83"/>
      <c r="D23" s="84"/>
      <c r="E23" s="92"/>
      <c r="F23" s="117"/>
      <c r="G23" s="95" t="e">
        <f aca="false">NA()</f>
        <v>#N/A</v>
      </c>
      <c r="H23" s="88"/>
      <c r="I23" s="82" t="n">
        <v>6</v>
      </c>
      <c r="J23" s="89" t="s">
        <v>165</v>
      </c>
      <c r="K23" s="93"/>
      <c r="L23" s="93"/>
      <c r="M23" s="93"/>
      <c r="N23" s="93"/>
      <c r="O23" s="117"/>
      <c r="P23" s="90"/>
      <c r="T23" s="120" t="n">
        <v>22160</v>
      </c>
      <c r="U23" s="41" t="n">
        <v>74</v>
      </c>
    </row>
    <row r="24" s="71" customFormat="true" ht="30" hidden="false" customHeight="true" outlineLevel="0" collapsed="false">
      <c r="A24" s="82"/>
      <c r="B24" s="82"/>
      <c r="C24" s="83"/>
      <c r="D24" s="84"/>
      <c r="E24" s="92"/>
      <c r="F24" s="117"/>
      <c r="G24" s="95" t="e">
        <f aca="false">NA()</f>
        <v>#N/A</v>
      </c>
      <c r="H24" s="88"/>
      <c r="I24" s="82" t="n">
        <v>7</v>
      </c>
      <c r="J24" s="89" t="s">
        <v>166</v>
      </c>
      <c r="K24" s="90"/>
      <c r="L24" s="83"/>
      <c r="M24" s="91"/>
      <c r="N24" s="91"/>
      <c r="O24" s="117"/>
      <c r="P24" s="90"/>
      <c r="T24" s="120" t="n">
        <v>22190</v>
      </c>
      <c r="U24" s="41" t="n">
        <v>73</v>
      </c>
    </row>
    <row r="25" s="71" customFormat="true" ht="30" hidden="false" customHeight="true" outlineLevel="0" collapsed="false">
      <c r="A25" s="82"/>
      <c r="B25" s="82"/>
      <c r="C25" s="83"/>
      <c r="D25" s="84"/>
      <c r="E25" s="92"/>
      <c r="F25" s="117"/>
      <c r="G25" s="95" t="e">
        <f aca="false">NA()</f>
        <v>#N/A</v>
      </c>
      <c r="H25" s="88"/>
      <c r="I25" s="82" t="n">
        <v>8</v>
      </c>
      <c r="J25" s="89" t="s">
        <v>167</v>
      </c>
      <c r="K25" s="90"/>
      <c r="L25" s="83"/>
      <c r="M25" s="91"/>
      <c r="N25" s="91"/>
      <c r="O25" s="117"/>
      <c r="P25" s="90"/>
      <c r="T25" s="120" t="n">
        <v>22210</v>
      </c>
      <c r="U25" s="41" t="n">
        <v>72</v>
      </c>
    </row>
    <row r="26" s="71" customFormat="true" ht="30" hidden="false" customHeight="true" outlineLevel="0" collapsed="false">
      <c r="A26" s="82"/>
      <c r="B26" s="82"/>
      <c r="C26" s="83"/>
      <c r="D26" s="84"/>
      <c r="E26" s="92"/>
      <c r="F26" s="117"/>
      <c r="G26" s="95" t="e">
        <f aca="false">NA()</f>
        <v>#N/A</v>
      </c>
      <c r="H26" s="88"/>
      <c r="I26" s="72" t="s">
        <v>71</v>
      </c>
      <c r="J26" s="73"/>
      <c r="K26" s="73"/>
      <c r="L26" s="73"/>
      <c r="M26" s="73"/>
      <c r="N26" s="73"/>
      <c r="O26" s="73"/>
      <c r="P26" s="76"/>
      <c r="T26" s="120" t="n">
        <v>22360</v>
      </c>
      <c r="U26" s="41" t="n">
        <v>67</v>
      </c>
    </row>
    <row r="27" s="71" customFormat="true" ht="30" hidden="false" customHeight="true" outlineLevel="0" collapsed="false">
      <c r="A27" s="82"/>
      <c r="B27" s="82"/>
      <c r="C27" s="83"/>
      <c r="D27" s="84"/>
      <c r="E27" s="92"/>
      <c r="F27" s="117"/>
      <c r="G27" s="95" t="e">
        <f aca="false">NA()</f>
        <v>#N/A</v>
      </c>
      <c r="H27" s="88"/>
      <c r="I27" s="78" t="s">
        <v>16</v>
      </c>
      <c r="J27" s="78" t="s">
        <v>24</v>
      </c>
      <c r="K27" s="78" t="s">
        <v>17</v>
      </c>
      <c r="L27" s="126" t="s">
        <v>25</v>
      </c>
      <c r="M27" s="127" t="s">
        <v>19</v>
      </c>
      <c r="N27" s="127" t="s">
        <v>20</v>
      </c>
      <c r="O27" s="128" t="s">
        <v>21</v>
      </c>
      <c r="P27" s="78" t="s">
        <v>26</v>
      </c>
      <c r="T27" s="120" t="n">
        <v>22390</v>
      </c>
      <c r="U27" s="41" t="n">
        <v>66</v>
      </c>
    </row>
    <row r="28" s="71" customFormat="true" ht="30" hidden="false" customHeight="true" outlineLevel="0" collapsed="false">
      <c r="A28" s="82"/>
      <c r="B28" s="82"/>
      <c r="C28" s="83"/>
      <c r="D28" s="84"/>
      <c r="E28" s="92"/>
      <c r="F28" s="117"/>
      <c r="G28" s="95" t="e">
        <f aca="false">NA()</f>
        <v>#N/A</v>
      </c>
      <c r="H28" s="88"/>
      <c r="I28" s="82" t="n">
        <v>1</v>
      </c>
      <c r="J28" s="89" t="s">
        <v>168</v>
      </c>
      <c r="K28" s="90" t="n">
        <v>15</v>
      </c>
      <c r="L28" s="83" t="n">
        <v>36410</v>
      </c>
      <c r="M28" s="91" t="s">
        <v>32</v>
      </c>
      <c r="N28" s="94" t="s">
        <v>33</v>
      </c>
      <c r="O28" s="117" t="s">
        <v>61</v>
      </c>
      <c r="P28" s="90"/>
      <c r="T28" s="120" t="n">
        <v>22410</v>
      </c>
      <c r="U28" s="41" t="n">
        <v>65</v>
      </c>
    </row>
    <row r="29" s="71" customFormat="true" ht="30" hidden="false" customHeight="true" outlineLevel="0" collapsed="false">
      <c r="A29" s="82"/>
      <c r="B29" s="82"/>
      <c r="C29" s="83"/>
      <c r="D29" s="84"/>
      <c r="E29" s="92"/>
      <c r="F29" s="117"/>
      <c r="G29" s="87" t="s">
        <v>72</v>
      </c>
      <c r="H29" s="88"/>
      <c r="I29" s="82" t="n">
        <v>2</v>
      </c>
      <c r="J29" s="89" t="s">
        <v>169</v>
      </c>
      <c r="K29" s="90"/>
      <c r="L29" s="83"/>
      <c r="M29" s="91"/>
      <c r="N29" s="91"/>
      <c r="O29" s="117"/>
      <c r="P29" s="90"/>
      <c r="T29" s="120" t="n">
        <v>22440</v>
      </c>
      <c r="U29" s="41" t="n">
        <v>64</v>
      </c>
    </row>
    <row r="30" s="71" customFormat="true" ht="30" hidden="false" customHeight="true" outlineLevel="0" collapsed="false">
      <c r="A30" s="82"/>
      <c r="B30" s="82"/>
      <c r="C30" s="83"/>
      <c r="D30" s="84"/>
      <c r="E30" s="92"/>
      <c r="F30" s="117"/>
      <c r="G30" s="87" t="s">
        <v>72</v>
      </c>
      <c r="H30" s="88"/>
      <c r="I30" s="82" t="n">
        <v>3</v>
      </c>
      <c r="J30" s="89" t="s">
        <v>170</v>
      </c>
      <c r="K30" s="90" t="n">
        <v>52</v>
      </c>
      <c r="L30" s="83" t="n">
        <v>35657</v>
      </c>
      <c r="M30" s="91" t="s">
        <v>27</v>
      </c>
      <c r="N30" s="94" t="s">
        <v>28</v>
      </c>
      <c r="O30" s="117" t="n">
        <v>5937</v>
      </c>
      <c r="P30" s="90" t="n">
        <v>1</v>
      </c>
      <c r="T30" s="120" t="n">
        <v>22470</v>
      </c>
      <c r="U30" s="41" t="n">
        <v>63</v>
      </c>
    </row>
    <row r="31" s="71" customFormat="true" ht="30" hidden="false" customHeight="true" outlineLevel="0" collapsed="false">
      <c r="A31" s="82"/>
      <c r="B31" s="82"/>
      <c r="C31" s="83"/>
      <c r="D31" s="84"/>
      <c r="E31" s="92"/>
      <c r="F31" s="117"/>
      <c r="G31" s="87" t="s">
        <v>72</v>
      </c>
      <c r="H31" s="88"/>
      <c r="I31" s="82" t="n">
        <v>4</v>
      </c>
      <c r="J31" s="89" t="s">
        <v>171</v>
      </c>
      <c r="K31" s="90"/>
      <c r="L31" s="83"/>
      <c r="M31" s="91"/>
      <c r="N31" s="91"/>
      <c r="O31" s="117"/>
      <c r="P31" s="90"/>
      <c r="T31" s="120" t="n">
        <v>22500</v>
      </c>
      <c r="U31" s="41" t="n">
        <v>62</v>
      </c>
    </row>
    <row r="32" s="71" customFormat="true" ht="30" hidden="false" customHeight="true" outlineLevel="0" collapsed="false">
      <c r="A32" s="82"/>
      <c r="B32" s="82"/>
      <c r="C32" s="83"/>
      <c r="D32" s="84"/>
      <c r="E32" s="92"/>
      <c r="F32" s="117"/>
      <c r="G32" s="87" t="s">
        <v>72</v>
      </c>
      <c r="H32" s="88"/>
      <c r="I32" s="82" t="n">
        <v>5</v>
      </c>
      <c r="J32" s="89" t="s">
        <v>172</v>
      </c>
      <c r="K32" s="90" t="n">
        <v>35</v>
      </c>
      <c r="L32" s="83" t="n">
        <v>35013</v>
      </c>
      <c r="M32" s="91" t="s">
        <v>35</v>
      </c>
      <c r="N32" s="94" t="s">
        <v>36</v>
      </c>
      <c r="O32" s="117" t="s">
        <v>61</v>
      </c>
      <c r="P32" s="90"/>
      <c r="T32" s="120" t="n">
        <v>22530</v>
      </c>
      <c r="U32" s="41" t="n">
        <v>61</v>
      </c>
    </row>
    <row r="33" s="71" customFormat="true" ht="30" hidden="false" customHeight="true" outlineLevel="0" collapsed="false">
      <c r="A33" s="82"/>
      <c r="B33" s="82"/>
      <c r="C33" s="83"/>
      <c r="D33" s="84"/>
      <c r="E33" s="92"/>
      <c r="F33" s="117"/>
      <c r="G33" s="87" t="s">
        <v>72</v>
      </c>
      <c r="H33" s="88"/>
      <c r="I33" s="82" t="n">
        <v>6</v>
      </c>
      <c r="J33" s="89" t="s">
        <v>173</v>
      </c>
      <c r="K33" s="90"/>
      <c r="L33" s="83"/>
      <c r="M33" s="91"/>
      <c r="N33" s="91"/>
      <c r="O33" s="117"/>
      <c r="P33" s="90"/>
      <c r="T33" s="120" t="n">
        <v>22560</v>
      </c>
      <c r="U33" s="41" t="n">
        <v>60</v>
      </c>
    </row>
    <row r="34" s="71" customFormat="true" ht="30" hidden="false" customHeight="true" outlineLevel="0" collapsed="false">
      <c r="A34" s="82"/>
      <c r="B34" s="82"/>
      <c r="C34" s="83"/>
      <c r="D34" s="84"/>
      <c r="E34" s="92"/>
      <c r="F34" s="117"/>
      <c r="G34" s="87" t="s">
        <v>72</v>
      </c>
      <c r="H34" s="88"/>
      <c r="I34" s="82" t="n">
        <v>7</v>
      </c>
      <c r="J34" s="89" t="s">
        <v>174</v>
      </c>
      <c r="K34" s="90"/>
      <c r="L34" s="83"/>
      <c r="M34" s="91"/>
      <c r="N34" s="91"/>
      <c r="O34" s="117"/>
      <c r="P34" s="90"/>
      <c r="T34" s="120" t="n">
        <v>22590</v>
      </c>
      <c r="U34" s="41" t="n">
        <v>59</v>
      </c>
    </row>
    <row r="35" s="71" customFormat="true" ht="30" hidden="false" customHeight="true" outlineLevel="0" collapsed="false">
      <c r="A35" s="82"/>
      <c r="B35" s="82"/>
      <c r="C35" s="83"/>
      <c r="D35" s="84"/>
      <c r="E35" s="92"/>
      <c r="F35" s="117"/>
      <c r="G35" s="87" t="s">
        <v>72</v>
      </c>
      <c r="H35" s="88"/>
      <c r="I35" s="82" t="n">
        <v>8</v>
      </c>
      <c r="J35" s="89" t="s">
        <v>175</v>
      </c>
      <c r="K35" s="90"/>
      <c r="L35" s="83"/>
      <c r="M35" s="91"/>
      <c r="N35" s="91"/>
      <c r="O35" s="117"/>
      <c r="P35" s="90"/>
      <c r="T35" s="120" t="n">
        <v>22610</v>
      </c>
      <c r="U35" s="41" t="n">
        <v>58</v>
      </c>
    </row>
    <row r="36" customFormat="false" ht="7.5" hidden="false" customHeight="true" outlineLevel="0" collapsed="false">
      <c r="A36" s="96"/>
      <c r="B36" s="96"/>
      <c r="C36" s="97"/>
      <c r="D36" s="98"/>
      <c r="E36" s="99"/>
      <c r="F36" s="129"/>
      <c r="G36" s="101"/>
      <c r="I36" s="102"/>
      <c r="J36" s="103"/>
      <c r="K36" s="104"/>
      <c r="L36" s="105"/>
      <c r="M36" s="106"/>
      <c r="N36" s="106"/>
      <c r="O36" s="130"/>
      <c r="P36" s="104"/>
      <c r="T36" s="120" t="n">
        <v>23500</v>
      </c>
      <c r="U36" s="41" t="n">
        <v>39</v>
      </c>
    </row>
    <row r="37" customFormat="false" ht="14.25" hidden="false" customHeight="true" outlineLevel="0" collapsed="false">
      <c r="A37" s="108" t="s">
        <v>90</v>
      </c>
      <c r="B37" s="108"/>
      <c r="C37" s="108"/>
      <c r="D37" s="109"/>
      <c r="E37" s="110" t="s">
        <v>91</v>
      </c>
      <c r="F37" s="131" t="s">
        <v>92</v>
      </c>
      <c r="G37" s="34"/>
      <c r="H37" s="112" t="s">
        <v>93</v>
      </c>
      <c r="I37" s="112"/>
      <c r="J37" s="112"/>
      <c r="K37" s="112"/>
      <c r="M37" s="113" t="s">
        <v>94</v>
      </c>
      <c r="N37" s="114" t="s">
        <v>94</v>
      </c>
      <c r="O37" s="132" t="s">
        <v>94</v>
      </c>
      <c r="P37" s="108"/>
      <c r="Q37" s="115"/>
      <c r="T37" s="120" t="n">
        <v>23600</v>
      </c>
      <c r="U37" s="41" t="n">
        <v>38</v>
      </c>
    </row>
    <row r="38" customFormat="false" ht="12.75" hidden="false" customHeight="false" outlineLevel="0" collapsed="false">
      <c r="T38" s="120" t="n">
        <v>23700</v>
      </c>
      <c r="U38" s="41" t="n">
        <v>37</v>
      </c>
    </row>
    <row r="39" customFormat="false" ht="12.75" hidden="false" customHeight="false" outlineLevel="0" collapsed="false">
      <c r="T39" s="120" t="n">
        <v>23800</v>
      </c>
      <c r="U39" s="41" t="n">
        <v>36</v>
      </c>
    </row>
    <row r="40" customFormat="false" ht="12.75" hidden="false" customHeight="false" outlineLevel="0" collapsed="false">
      <c r="T40" s="120" t="n">
        <v>23900</v>
      </c>
      <c r="U40" s="41" t="n">
        <v>35</v>
      </c>
    </row>
    <row r="41" customFormat="false" ht="12.75" hidden="false" customHeight="false" outlineLevel="0" collapsed="false">
      <c r="T41" s="120" t="n">
        <v>24000</v>
      </c>
      <c r="U41" s="41" t="n">
        <v>34</v>
      </c>
    </row>
    <row r="42" customFormat="false" ht="12.75" hidden="false" customHeight="false" outlineLevel="0" collapsed="false">
      <c r="T42" s="120" t="n">
        <v>24200</v>
      </c>
      <c r="U42" s="41" t="n">
        <v>33</v>
      </c>
    </row>
    <row r="43" customFormat="false" ht="12.75" hidden="false" customHeight="false" outlineLevel="0" collapsed="false">
      <c r="T43" s="120" t="n">
        <v>24400</v>
      </c>
      <c r="U43" s="41" t="n">
        <v>32</v>
      </c>
    </row>
    <row r="44" customFormat="false" ht="12.75" hidden="false" customHeight="false" outlineLevel="0" collapsed="false">
      <c r="T44" s="120" t="n">
        <v>24600</v>
      </c>
      <c r="U44" s="41" t="n">
        <v>31</v>
      </c>
    </row>
    <row r="45" customFormat="false" ht="12.75" hidden="false" customHeight="false" outlineLevel="0" collapsed="false">
      <c r="T45" s="120" t="n">
        <v>24800</v>
      </c>
      <c r="U45" s="41" t="n">
        <v>30</v>
      </c>
    </row>
    <row r="46" customFormat="false" ht="12.75" hidden="false" customHeight="false" outlineLevel="0" collapsed="false">
      <c r="T46" s="120" t="n">
        <v>25000</v>
      </c>
      <c r="U46" s="41" t="n">
        <v>29</v>
      </c>
    </row>
    <row r="47" customFormat="false" ht="12.75" hidden="false" customHeight="false" outlineLevel="0" collapsed="false">
      <c r="T47" s="120" t="n">
        <v>25200</v>
      </c>
      <c r="U47" s="41" t="n">
        <v>28</v>
      </c>
    </row>
    <row r="48" customFormat="false" ht="12.75" hidden="false" customHeight="false" outlineLevel="0" collapsed="false">
      <c r="T48" s="120" t="n">
        <v>25400</v>
      </c>
      <c r="U48" s="41" t="n">
        <v>27</v>
      </c>
    </row>
    <row r="49" customFormat="false" ht="12.75" hidden="false" customHeight="false" outlineLevel="0" collapsed="false">
      <c r="T49" s="120" t="n">
        <v>25600</v>
      </c>
      <c r="U49" s="41" t="n">
        <v>26</v>
      </c>
    </row>
    <row r="50" customFormat="false" ht="12.75" hidden="false" customHeight="false" outlineLevel="0" collapsed="false">
      <c r="T50" s="120" t="n">
        <v>25800</v>
      </c>
      <c r="U50" s="41" t="n">
        <v>25</v>
      </c>
    </row>
    <row r="51" customFormat="false" ht="12.75" hidden="false" customHeight="false" outlineLevel="0" collapsed="false">
      <c r="T51" s="120" t="n">
        <v>30000</v>
      </c>
      <c r="U51" s="41" t="n">
        <v>24</v>
      </c>
    </row>
    <row r="52" customFormat="false" ht="12.75" hidden="false" customHeight="false" outlineLevel="0" collapsed="false">
      <c r="T52" s="120" t="n">
        <v>30200</v>
      </c>
      <c r="U52" s="41" t="n">
        <v>23</v>
      </c>
    </row>
    <row r="53" customFormat="false" ht="12.75" hidden="false" customHeight="false" outlineLevel="0" collapsed="false">
      <c r="T53" s="120" t="n">
        <v>30400</v>
      </c>
      <c r="U53" s="41" t="n">
        <v>22</v>
      </c>
    </row>
    <row r="54" customFormat="false" ht="12.75" hidden="false" customHeight="false" outlineLevel="0" collapsed="false">
      <c r="T54" s="120" t="n">
        <v>30600</v>
      </c>
      <c r="U54" s="41" t="n">
        <v>21</v>
      </c>
    </row>
    <row r="55" customFormat="false" ht="12.75" hidden="false" customHeight="false" outlineLevel="0" collapsed="false">
      <c r="T55" s="120" t="n">
        <v>30800</v>
      </c>
      <c r="U55" s="41" t="n">
        <v>20</v>
      </c>
    </row>
    <row r="56" customFormat="false" ht="12.75" hidden="false" customHeight="false" outlineLevel="0" collapsed="false">
      <c r="T56" s="120" t="n">
        <v>31000</v>
      </c>
      <c r="U56" s="41" t="n">
        <v>19</v>
      </c>
    </row>
    <row r="57" customFormat="false" ht="12.75" hidden="false" customHeight="false" outlineLevel="0" collapsed="false">
      <c r="T57" s="120" t="n">
        <v>31200</v>
      </c>
      <c r="U57" s="41" t="n">
        <v>18</v>
      </c>
    </row>
    <row r="58" customFormat="false" ht="12.75" hidden="false" customHeight="false" outlineLevel="0" collapsed="false">
      <c r="T58" s="120" t="n">
        <v>31400</v>
      </c>
      <c r="U58" s="41" t="n">
        <v>17</v>
      </c>
    </row>
    <row r="59" customFormat="false" ht="12.75" hidden="false" customHeight="false" outlineLevel="0" collapsed="false">
      <c r="T59" s="120" t="n">
        <v>31600</v>
      </c>
      <c r="U59" s="41" t="n">
        <v>16</v>
      </c>
    </row>
    <row r="60" customFormat="false" ht="12.75" hidden="false" customHeight="false" outlineLevel="0" collapsed="false">
      <c r="T60" s="120" t="n">
        <v>31800</v>
      </c>
      <c r="U60" s="41" t="n">
        <v>15</v>
      </c>
    </row>
    <row r="61" customFormat="false" ht="12.75" hidden="false" customHeight="false" outlineLevel="0" collapsed="false">
      <c r="T61" s="120" t="n">
        <v>32000</v>
      </c>
      <c r="U61" s="41" t="n">
        <v>14</v>
      </c>
    </row>
    <row r="62" customFormat="false" ht="12.75" hidden="false" customHeight="false" outlineLevel="0" collapsed="false">
      <c r="T62" s="120" t="n">
        <v>32300</v>
      </c>
      <c r="U62" s="41" t="n">
        <v>13</v>
      </c>
    </row>
    <row r="63" customFormat="false" ht="12.75" hidden="false" customHeight="false" outlineLevel="0" collapsed="false">
      <c r="T63" s="120" t="n">
        <v>32600</v>
      </c>
      <c r="U63" s="41" t="n">
        <v>12</v>
      </c>
    </row>
    <row r="64" customFormat="false" ht="12.75" hidden="false" customHeight="false" outlineLevel="0" collapsed="false">
      <c r="T64" s="120" t="n">
        <v>32900</v>
      </c>
      <c r="U64" s="41" t="n">
        <v>11</v>
      </c>
    </row>
    <row r="65" customFormat="false" ht="12.75" hidden="false" customHeight="false" outlineLevel="0" collapsed="false">
      <c r="T65" s="120" t="n">
        <v>33100</v>
      </c>
      <c r="U65" s="41" t="n">
        <v>10</v>
      </c>
    </row>
    <row r="66" customFormat="false" ht="12.75" hidden="false" customHeight="false" outlineLevel="0" collapsed="false">
      <c r="T66" s="120" t="n">
        <v>33400</v>
      </c>
      <c r="U66" s="41" t="n">
        <v>9</v>
      </c>
    </row>
    <row r="67" customFormat="false" ht="12.75" hidden="false" customHeight="false" outlineLevel="0" collapsed="false">
      <c r="T67" s="120" t="n">
        <v>33700</v>
      </c>
      <c r="U67" s="41" t="n">
        <v>8</v>
      </c>
    </row>
    <row r="68" customFormat="false" ht="12.75" hidden="false" customHeight="false" outlineLevel="0" collapsed="false">
      <c r="T68" s="120" t="n">
        <v>34000</v>
      </c>
      <c r="U68" s="41" t="n">
        <v>7</v>
      </c>
    </row>
    <row r="69" customFormat="false" ht="12.75" hidden="false" customHeight="false" outlineLevel="0" collapsed="false">
      <c r="T69" s="120" t="n">
        <v>34400</v>
      </c>
      <c r="U69" s="41" t="n">
        <v>6</v>
      </c>
    </row>
    <row r="70" customFormat="false" ht="12.75" hidden="false" customHeight="false" outlineLevel="0" collapsed="false">
      <c r="T70" s="120" t="n">
        <v>34800</v>
      </c>
      <c r="U70" s="41" t="n">
        <v>5</v>
      </c>
    </row>
    <row r="71" customFormat="false" ht="12.75" hidden="false" customHeight="false" outlineLevel="0" collapsed="false">
      <c r="T71" s="120" t="n">
        <v>35200</v>
      </c>
      <c r="U71" s="41" t="n">
        <v>4</v>
      </c>
    </row>
    <row r="72" customFormat="false" ht="12.75" hidden="false" customHeight="false" outlineLevel="0" collapsed="false">
      <c r="T72" s="120" t="n">
        <v>35600</v>
      </c>
      <c r="U72" s="41" t="n">
        <v>3</v>
      </c>
    </row>
    <row r="73" customFormat="false" ht="12.75" hidden="false" customHeight="false" outlineLevel="0" collapsed="false">
      <c r="T73" s="120" t="n">
        <v>40000</v>
      </c>
      <c r="U73" s="41" t="n">
        <v>2</v>
      </c>
    </row>
    <row r="74" customFormat="false" ht="12.75" hidden="false" customHeight="false" outlineLevel="0" collapsed="false">
      <c r="T74" s="120" t="n">
        <v>40500</v>
      </c>
      <c r="U74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12 N14:N21 E1:E65536 N24:N65536">
    <cfRule type="expression" priority="2" aboveAverage="0" equalAverage="0" bottom="0" percent="0" rank="0" text="" dxfId="5">
      <formula>NOT(ISERROR(SEARCH("FERDİ",N1)))</formula>
    </cfRule>
  </conditionalFormatting>
  <hyperlinks>
    <hyperlink ref="D3" location="'YARIŞMA PROGRAMI'!C7" display="4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B8" activeCellId="0" sqref="B8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9.99"/>
    <col collapsed="false" customWidth="true" hidden="false" outlineLevel="0" max="3" min="3" style="35" width="14.41"/>
    <col collapsed="false" customWidth="true" hidden="false" outlineLevel="0" max="4" min="4" style="36" width="22.14"/>
    <col collapsed="false" customWidth="true" hidden="false" outlineLevel="0" max="5" min="5" style="36" width="32.85"/>
    <col collapsed="false" customWidth="true" hidden="false" outlineLevel="0" max="6" min="6" style="118" width="9.28"/>
    <col collapsed="false" customWidth="true" hidden="false" outlineLevel="0" max="7" min="7" style="37" width="0.85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2.42"/>
    <col collapsed="false" customWidth="true" hidden="false" outlineLevel="0" max="11" min="11" style="34" width="6.56"/>
    <col collapsed="false" customWidth="true" hidden="false" outlineLevel="0" max="12" min="12" style="38" width="11.56"/>
    <col collapsed="false" customWidth="true" hidden="false" outlineLevel="0" max="13" min="13" style="39" width="16.28"/>
    <col collapsed="false" customWidth="true" hidden="false" outlineLevel="0" max="14" min="14" style="39" width="29.85"/>
    <col collapsed="false" customWidth="true" hidden="false" outlineLevel="0" max="15" min="15" style="118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119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0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120" t="n">
        <v>215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120" t="n">
        <v>21525</v>
      </c>
      <c r="U2" s="45" t="n">
        <v>99</v>
      </c>
    </row>
    <row r="3" s="54" customFormat="true" ht="29.25" hidden="false" customHeight="true" outlineLevel="0" collapsed="false">
      <c r="A3" s="47" t="s">
        <v>11</v>
      </c>
      <c r="B3" s="47"/>
      <c r="C3" s="47"/>
      <c r="D3" s="48" t="s">
        <v>176</v>
      </c>
      <c r="E3" s="48"/>
      <c r="F3" s="49" t="s">
        <v>13</v>
      </c>
      <c r="G3" s="49"/>
      <c r="H3" s="50" t="s">
        <v>14</v>
      </c>
      <c r="I3" s="121"/>
      <c r="J3" s="121"/>
      <c r="K3" s="121"/>
      <c r="L3" s="121"/>
      <c r="M3" s="52"/>
      <c r="N3" s="53"/>
      <c r="O3" s="53"/>
      <c r="P3" s="53"/>
      <c r="T3" s="120" t="n">
        <v>215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7</v>
      </c>
      <c r="E4" s="56"/>
      <c r="F4" s="122"/>
      <c r="G4" s="57"/>
      <c r="H4" s="57"/>
      <c r="I4" s="57"/>
      <c r="J4" s="57"/>
      <c r="K4" s="57"/>
      <c r="L4" s="58"/>
      <c r="M4" s="59" t="s">
        <v>144</v>
      </c>
      <c r="N4" s="60"/>
      <c r="O4" s="60"/>
      <c r="P4" s="60"/>
      <c r="T4" s="120" t="n">
        <v>21575</v>
      </c>
      <c r="U4" s="45" t="n">
        <v>97</v>
      </c>
    </row>
    <row r="5" s="43" customFormat="true" ht="15" hidden="false" customHeight="true" outlineLevel="0" collapsed="false">
      <c r="A5" s="61"/>
      <c r="B5" s="61"/>
      <c r="C5" s="62"/>
      <c r="D5" s="63"/>
      <c r="E5" s="64"/>
      <c r="F5" s="123"/>
      <c r="G5" s="64"/>
      <c r="H5" s="64"/>
      <c r="I5" s="61"/>
      <c r="J5" s="61"/>
      <c r="K5" s="61"/>
      <c r="L5" s="65"/>
      <c r="M5" s="66"/>
      <c r="N5" s="124" t="n">
        <v>43571.5482137731</v>
      </c>
      <c r="O5" s="124"/>
      <c r="P5" s="124"/>
      <c r="T5" s="120" t="n">
        <v>21600</v>
      </c>
      <c r="U5" s="45" t="n">
        <v>96</v>
      </c>
    </row>
    <row r="6" s="71" customFormat="true" ht="18.7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125" t="s">
        <v>21</v>
      </c>
      <c r="G6" s="70" t="s">
        <v>96</v>
      </c>
      <c r="I6" s="72" t="s">
        <v>22</v>
      </c>
      <c r="J6" s="73"/>
      <c r="K6" s="73"/>
      <c r="L6" s="73"/>
      <c r="M6" s="73"/>
      <c r="N6" s="73"/>
      <c r="O6" s="73"/>
      <c r="P6" s="76"/>
      <c r="T6" s="120" t="n">
        <v>216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125"/>
      <c r="G7" s="70"/>
      <c r="H7" s="77"/>
      <c r="I7" s="78" t="s">
        <v>16</v>
      </c>
      <c r="J7" s="78" t="s">
        <v>24</v>
      </c>
      <c r="K7" s="78" t="s">
        <v>17</v>
      </c>
      <c r="L7" s="126" t="s">
        <v>25</v>
      </c>
      <c r="M7" s="127" t="s">
        <v>19</v>
      </c>
      <c r="N7" s="127" t="s">
        <v>20</v>
      </c>
      <c r="O7" s="128" t="s">
        <v>21</v>
      </c>
      <c r="P7" s="78" t="s">
        <v>26</v>
      </c>
      <c r="T7" s="120" t="n">
        <v>21650</v>
      </c>
      <c r="U7" s="41" t="n">
        <v>94</v>
      </c>
    </row>
    <row r="8" s="71" customFormat="true" ht="30" hidden="false" customHeight="true" outlineLevel="0" collapsed="false">
      <c r="A8" s="82" t="n">
        <v>1</v>
      </c>
      <c r="B8" s="82" t="n">
        <v>9</v>
      </c>
      <c r="C8" s="83" t="n">
        <v>32335</v>
      </c>
      <c r="D8" s="84" t="s">
        <v>177</v>
      </c>
      <c r="E8" s="92" t="s">
        <v>178</v>
      </c>
      <c r="F8" s="117" t="n">
        <v>43459</v>
      </c>
      <c r="G8" s="87" t="n">
        <v>3</v>
      </c>
      <c r="H8" s="88"/>
      <c r="I8" s="82" t="n">
        <v>1</v>
      </c>
      <c r="J8" s="89" t="s">
        <v>152</v>
      </c>
      <c r="K8" s="90" t="n">
        <v>61</v>
      </c>
      <c r="L8" s="83" t="n">
        <v>32591</v>
      </c>
      <c r="M8" s="91" t="s">
        <v>150</v>
      </c>
      <c r="N8" s="91" t="s">
        <v>151</v>
      </c>
      <c r="O8" s="117" t="s">
        <v>61</v>
      </c>
      <c r="P8" s="90"/>
      <c r="T8" s="120" t="n">
        <v>21675</v>
      </c>
      <c r="U8" s="41" t="n">
        <v>93</v>
      </c>
    </row>
    <row r="9" s="71" customFormat="true" ht="30" hidden="false" customHeight="true" outlineLevel="0" collapsed="false">
      <c r="A9" s="82" t="n">
        <v>2</v>
      </c>
      <c r="B9" s="82" t="n">
        <v>17</v>
      </c>
      <c r="C9" s="83" t="n">
        <v>32676</v>
      </c>
      <c r="D9" s="84" t="s">
        <v>146</v>
      </c>
      <c r="E9" s="92" t="s">
        <v>147</v>
      </c>
      <c r="F9" s="117" t="n">
        <v>60502</v>
      </c>
      <c r="G9" s="87" t="n">
        <v>1</v>
      </c>
      <c r="H9" s="88"/>
      <c r="I9" s="82" t="n">
        <v>2</v>
      </c>
      <c r="J9" s="89" t="s">
        <v>148</v>
      </c>
      <c r="K9" s="90" t="n">
        <v>7</v>
      </c>
      <c r="L9" s="83" t="n">
        <v>36051</v>
      </c>
      <c r="M9" s="91" t="s">
        <v>101</v>
      </c>
      <c r="N9" s="91" t="s">
        <v>102</v>
      </c>
      <c r="O9" s="117" t="n">
        <v>63611</v>
      </c>
      <c r="P9" s="90" t="n">
        <v>3</v>
      </c>
      <c r="T9" s="120" t="n">
        <v>21700</v>
      </c>
      <c r="U9" s="41" t="n">
        <v>92</v>
      </c>
    </row>
    <row r="10" s="71" customFormat="true" ht="30" hidden="false" customHeight="true" outlineLevel="0" collapsed="false">
      <c r="A10" s="82" t="n">
        <v>3</v>
      </c>
      <c r="B10" s="82" t="n">
        <v>7</v>
      </c>
      <c r="C10" s="83" t="n">
        <v>36051</v>
      </c>
      <c r="D10" s="84" t="s">
        <v>101</v>
      </c>
      <c r="E10" s="92" t="s">
        <v>102</v>
      </c>
      <c r="F10" s="117" t="n">
        <v>63611</v>
      </c>
      <c r="G10" s="87"/>
      <c r="H10" s="88"/>
      <c r="I10" s="82" t="n">
        <v>3</v>
      </c>
      <c r="J10" s="89" t="s">
        <v>149</v>
      </c>
      <c r="K10" s="90" t="n">
        <v>9</v>
      </c>
      <c r="L10" s="83" t="n">
        <v>32335</v>
      </c>
      <c r="M10" s="91" t="s">
        <v>177</v>
      </c>
      <c r="N10" s="91" t="s">
        <v>178</v>
      </c>
      <c r="O10" s="117" t="n">
        <v>43459</v>
      </c>
      <c r="P10" s="90" t="n">
        <v>1</v>
      </c>
      <c r="T10" s="120" t="n">
        <v>21725</v>
      </c>
      <c r="U10" s="41" t="n">
        <v>91</v>
      </c>
    </row>
    <row r="11" s="71" customFormat="true" ht="30" hidden="false" customHeight="true" outlineLevel="0" collapsed="false">
      <c r="A11" s="82" t="n">
        <v>4</v>
      </c>
      <c r="B11" s="82" t="n">
        <v>10</v>
      </c>
      <c r="C11" s="83" t="n">
        <v>34919</v>
      </c>
      <c r="D11" s="84" t="s">
        <v>179</v>
      </c>
      <c r="E11" s="92" t="s">
        <v>178</v>
      </c>
      <c r="F11" s="117" t="s">
        <v>61</v>
      </c>
      <c r="G11" s="87" t="n">
        <v>2</v>
      </c>
      <c r="H11" s="88"/>
      <c r="I11" s="82" t="n">
        <v>4</v>
      </c>
      <c r="J11" s="89" t="s">
        <v>145</v>
      </c>
      <c r="K11" s="90" t="n">
        <v>10</v>
      </c>
      <c r="L11" s="83" t="n">
        <v>34919</v>
      </c>
      <c r="M11" s="91" t="s">
        <v>179</v>
      </c>
      <c r="N11" s="91" t="s">
        <v>178</v>
      </c>
      <c r="O11" s="117" t="s">
        <v>61</v>
      </c>
      <c r="P11" s="90"/>
      <c r="T11" s="120" t="n">
        <v>21750</v>
      </c>
      <c r="U11" s="41" t="n">
        <v>90</v>
      </c>
    </row>
    <row r="12" s="71" customFormat="true" ht="30" hidden="false" customHeight="true" outlineLevel="0" collapsed="false">
      <c r="A12" s="82" t="n">
        <v>5</v>
      </c>
      <c r="B12" s="82" t="n">
        <v>18</v>
      </c>
      <c r="C12" s="83" t="n">
        <v>27760</v>
      </c>
      <c r="D12" s="84" t="s">
        <v>180</v>
      </c>
      <c r="E12" s="92" t="s">
        <v>147</v>
      </c>
      <c r="F12" s="117" t="s">
        <v>61</v>
      </c>
      <c r="G12" s="87"/>
      <c r="H12" s="88"/>
      <c r="I12" s="82" t="n">
        <v>5</v>
      </c>
      <c r="J12" s="89" t="s">
        <v>154</v>
      </c>
      <c r="K12" s="90" t="n">
        <v>17</v>
      </c>
      <c r="L12" s="83" t="n">
        <v>32676</v>
      </c>
      <c r="M12" s="91" t="s">
        <v>146</v>
      </c>
      <c r="N12" s="91" t="s">
        <v>147</v>
      </c>
      <c r="O12" s="117" t="n">
        <v>60502</v>
      </c>
      <c r="P12" s="90" t="n">
        <v>2</v>
      </c>
      <c r="T12" s="120" t="n">
        <v>21775</v>
      </c>
      <c r="U12" s="41" t="n">
        <v>89</v>
      </c>
    </row>
    <row r="13" s="71" customFormat="true" ht="30" hidden="false" customHeight="true" outlineLevel="0" collapsed="false">
      <c r="A13" s="82" t="n">
        <v>6</v>
      </c>
      <c r="B13" s="82" t="n">
        <v>49</v>
      </c>
      <c r="C13" s="83" t="n">
        <v>36260</v>
      </c>
      <c r="D13" s="84" t="s">
        <v>181</v>
      </c>
      <c r="E13" s="92" t="s">
        <v>182</v>
      </c>
      <c r="F13" s="117" t="s">
        <v>61</v>
      </c>
      <c r="G13" s="87"/>
      <c r="H13" s="88"/>
      <c r="I13" s="82" t="n">
        <v>6</v>
      </c>
      <c r="J13" s="89" t="s">
        <v>156</v>
      </c>
      <c r="K13" s="90" t="n">
        <v>18</v>
      </c>
      <c r="L13" s="83" t="n">
        <v>27760</v>
      </c>
      <c r="M13" s="91" t="s">
        <v>180</v>
      </c>
      <c r="N13" s="91" t="s">
        <v>147</v>
      </c>
      <c r="O13" s="117" t="s">
        <v>61</v>
      </c>
      <c r="P13" s="90"/>
      <c r="T13" s="120" t="n">
        <v>21800</v>
      </c>
      <c r="U13" s="41" t="n">
        <v>88</v>
      </c>
    </row>
    <row r="14" s="71" customFormat="true" ht="30" hidden="false" customHeight="true" outlineLevel="0" collapsed="false">
      <c r="A14" s="82" t="n">
        <v>7</v>
      </c>
      <c r="B14" s="82" t="n">
        <v>61</v>
      </c>
      <c r="C14" s="83" t="n">
        <v>32591</v>
      </c>
      <c r="D14" s="84" t="s">
        <v>150</v>
      </c>
      <c r="E14" s="92" t="s">
        <v>151</v>
      </c>
      <c r="F14" s="117" t="s">
        <v>61</v>
      </c>
      <c r="G14" s="87"/>
      <c r="H14" s="88"/>
      <c r="I14" s="82" t="n">
        <v>7</v>
      </c>
      <c r="J14" s="89" t="s">
        <v>158</v>
      </c>
      <c r="K14" s="90" t="n">
        <v>49</v>
      </c>
      <c r="L14" s="83" t="n">
        <v>36260</v>
      </c>
      <c r="M14" s="91" t="s">
        <v>181</v>
      </c>
      <c r="N14" s="94" t="s">
        <v>182</v>
      </c>
      <c r="O14" s="117" t="s">
        <v>61</v>
      </c>
      <c r="P14" s="90"/>
      <c r="T14" s="120" t="n">
        <v>21825</v>
      </c>
      <c r="U14" s="41" t="n">
        <v>87</v>
      </c>
    </row>
    <row r="15" s="71" customFormat="true" ht="30" hidden="false" customHeight="true" outlineLevel="0" collapsed="false">
      <c r="A15" s="82" t="n">
        <v>8</v>
      </c>
      <c r="B15" s="82"/>
      <c r="C15" s="83"/>
      <c r="D15" s="84"/>
      <c r="E15" s="92"/>
      <c r="F15" s="117"/>
      <c r="G15" s="87"/>
      <c r="H15" s="88"/>
      <c r="I15" s="82" t="n">
        <v>8</v>
      </c>
      <c r="J15" s="89" t="s">
        <v>159</v>
      </c>
      <c r="K15" s="90"/>
      <c r="L15" s="83"/>
      <c r="M15" s="91"/>
      <c r="N15" s="91"/>
      <c r="O15" s="117"/>
      <c r="P15" s="90"/>
      <c r="T15" s="120" t="n">
        <v>21850</v>
      </c>
      <c r="U15" s="41" t="n">
        <v>86</v>
      </c>
    </row>
    <row r="16" s="71" customFormat="true" ht="30" hidden="false" customHeight="true" outlineLevel="0" collapsed="false">
      <c r="A16" s="82" t="n">
        <v>9</v>
      </c>
      <c r="B16" s="82"/>
      <c r="C16" s="83"/>
      <c r="D16" s="84"/>
      <c r="E16" s="92"/>
      <c r="F16" s="117"/>
      <c r="G16" s="87"/>
      <c r="H16" s="88"/>
      <c r="I16" s="82" t="n">
        <v>9</v>
      </c>
      <c r="J16" s="89" t="s">
        <v>183</v>
      </c>
      <c r="K16" s="90"/>
      <c r="L16" s="83"/>
      <c r="M16" s="91"/>
      <c r="N16" s="91"/>
      <c r="O16" s="117"/>
      <c r="P16" s="90"/>
      <c r="T16" s="120" t="n">
        <v>21875</v>
      </c>
      <c r="U16" s="41" t="n">
        <v>85</v>
      </c>
    </row>
    <row r="17" s="71" customFormat="true" ht="30" hidden="false" customHeight="true" outlineLevel="0" collapsed="false">
      <c r="A17" s="82" t="n">
        <v>10</v>
      </c>
      <c r="B17" s="82"/>
      <c r="C17" s="83"/>
      <c r="D17" s="84"/>
      <c r="E17" s="92"/>
      <c r="F17" s="117"/>
      <c r="G17" s="87"/>
      <c r="H17" s="88"/>
      <c r="I17" s="82" t="n">
        <v>10</v>
      </c>
      <c r="J17" s="89" t="s">
        <v>184</v>
      </c>
      <c r="K17" s="90"/>
      <c r="L17" s="83"/>
      <c r="M17" s="91"/>
      <c r="N17" s="117"/>
      <c r="O17" s="117"/>
      <c r="P17" s="90"/>
      <c r="T17" s="120" t="n">
        <v>21900</v>
      </c>
      <c r="U17" s="41" t="n">
        <v>84</v>
      </c>
    </row>
    <row r="18" s="71" customFormat="true" ht="30" hidden="false" customHeight="true" outlineLevel="0" collapsed="false">
      <c r="A18" s="82" t="n">
        <v>11</v>
      </c>
      <c r="B18" s="82"/>
      <c r="C18" s="83"/>
      <c r="D18" s="84"/>
      <c r="E18" s="92"/>
      <c r="F18" s="117"/>
      <c r="G18" s="87"/>
      <c r="H18" s="88"/>
      <c r="I18" s="82" t="n">
        <v>11</v>
      </c>
      <c r="J18" s="89" t="s">
        <v>185</v>
      </c>
      <c r="K18" s="90"/>
      <c r="L18" s="83"/>
      <c r="M18" s="91"/>
      <c r="N18" s="91"/>
      <c r="O18" s="117"/>
      <c r="P18" s="90"/>
      <c r="T18" s="120" t="n">
        <v>21925</v>
      </c>
      <c r="U18" s="41" t="n">
        <v>83</v>
      </c>
    </row>
    <row r="19" s="71" customFormat="true" ht="30" hidden="false" customHeight="true" outlineLevel="0" collapsed="false">
      <c r="A19" s="82"/>
      <c r="B19" s="82"/>
      <c r="C19" s="83"/>
      <c r="D19" s="84"/>
      <c r="E19" s="92"/>
      <c r="F19" s="117"/>
      <c r="G19" s="95"/>
      <c r="H19" s="88"/>
      <c r="I19" s="82" t="n">
        <v>12</v>
      </c>
      <c r="J19" s="89" t="s">
        <v>186</v>
      </c>
      <c r="K19" s="90"/>
      <c r="L19" s="83"/>
      <c r="M19" s="91"/>
      <c r="N19" s="91"/>
      <c r="O19" s="117"/>
      <c r="P19" s="90"/>
      <c r="T19" s="120" t="n">
        <v>21950</v>
      </c>
      <c r="U19" s="41" t="n">
        <v>82</v>
      </c>
    </row>
    <row r="20" s="71" customFormat="true" ht="30" hidden="false" customHeight="true" outlineLevel="0" collapsed="false">
      <c r="A20" s="82"/>
      <c r="B20" s="82"/>
      <c r="C20" s="83"/>
      <c r="D20" s="84"/>
      <c r="E20" s="92"/>
      <c r="F20" s="117"/>
      <c r="G20" s="95"/>
      <c r="H20" s="88"/>
      <c r="I20" s="72" t="s">
        <v>54</v>
      </c>
      <c r="J20" s="73"/>
      <c r="K20" s="73"/>
      <c r="L20" s="73"/>
      <c r="M20" s="73"/>
      <c r="N20" s="73"/>
      <c r="O20" s="73"/>
      <c r="P20" s="76"/>
      <c r="T20" s="120" t="n">
        <v>21975</v>
      </c>
      <c r="U20" s="41" t="n">
        <v>81</v>
      </c>
    </row>
    <row r="21" s="71" customFormat="true" ht="30" hidden="false" customHeight="true" outlineLevel="0" collapsed="false">
      <c r="A21" s="82"/>
      <c r="B21" s="82"/>
      <c r="C21" s="83"/>
      <c r="D21" s="84"/>
      <c r="E21" s="92"/>
      <c r="F21" s="117"/>
      <c r="G21" s="95"/>
      <c r="H21" s="88"/>
      <c r="I21" s="78" t="s">
        <v>16</v>
      </c>
      <c r="J21" s="78" t="s">
        <v>24</v>
      </c>
      <c r="K21" s="78" t="s">
        <v>17</v>
      </c>
      <c r="L21" s="126" t="s">
        <v>25</v>
      </c>
      <c r="M21" s="127" t="s">
        <v>19</v>
      </c>
      <c r="N21" s="127" t="s">
        <v>20</v>
      </c>
      <c r="O21" s="128" t="s">
        <v>21</v>
      </c>
      <c r="P21" s="78" t="s">
        <v>26</v>
      </c>
      <c r="T21" s="120" t="n">
        <v>22000</v>
      </c>
      <c r="U21" s="41" t="n">
        <v>80</v>
      </c>
    </row>
    <row r="22" s="71" customFormat="true" ht="30" hidden="false" customHeight="true" outlineLevel="0" collapsed="false">
      <c r="A22" s="82"/>
      <c r="B22" s="82"/>
      <c r="C22" s="83"/>
      <c r="D22" s="84"/>
      <c r="E22" s="92"/>
      <c r="F22" s="117"/>
      <c r="G22" s="95"/>
      <c r="H22" s="88"/>
      <c r="I22" s="82" t="n">
        <v>1</v>
      </c>
      <c r="J22" s="89" t="s">
        <v>161</v>
      </c>
      <c r="K22" s="90"/>
      <c r="L22" s="83"/>
      <c r="M22" s="91"/>
      <c r="N22" s="91"/>
      <c r="O22" s="117"/>
      <c r="P22" s="90"/>
      <c r="T22" s="120" t="n">
        <v>22025</v>
      </c>
      <c r="U22" s="41" t="n">
        <v>79</v>
      </c>
    </row>
    <row r="23" s="71" customFormat="true" ht="30" hidden="false" customHeight="true" outlineLevel="0" collapsed="false">
      <c r="A23" s="82"/>
      <c r="B23" s="82"/>
      <c r="C23" s="83"/>
      <c r="D23" s="84"/>
      <c r="E23" s="92"/>
      <c r="F23" s="117"/>
      <c r="G23" s="95"/>
      <c r="H23" s="88"/>
      <c r="I23" s="82" t="n">
        <v>2</v>
      </c>
      <c r="J23" s="89" t="s">
        <v>160</v>
      </c>
      <c r="K23" s="90"/>
      <c r="L23" s="83"/>
      <c r="M23" s="91"/>
      <c r="N23" s="91"/>
      <c r="O23" s="117"/>
      <c r="P23" s="90"/>
      <c r="T23" s="120" t="n">
        <v>22050</v>
      </c>
      <c r="U23" s="41" t="n">
        <v>78</v>
      </c>
    </row>
    <row r="24" s="71" customFormat="true" ht="30" hidden="false" customHeight="true" outlineLevel="0" collapsed="false">
      <c r="A24" s="82"/>
      <c r="B24" s="82"/>
      <c r="C24" s="83"/>
      <c r="D24" s="84"/>
      <c r="E24" s="92"/>
      <c r="F24" s="117"/>
      <c r="G24" s="95" t="e">
        <f aca="false">NA()</f>
        <v>#N/A</v>
      </c>
      <c r="H24" s="88"/>
      <c r="I24" s="82" t="n">
        <v>3</v>
      </c>
      <c r="J24" s="89" t="s">
        <v>162</v>
      </c>
      <c r="K24" s="90"/>
      <c r="L24" s="83"/>
      <c r="M24" s="91"/>
      <c r="N24" s="91"/>
      <c r="O24" s="117"/>
      <c r="P24" s="90"/>
      <c r="T24" s="120" t="n">
        <v>22075</v>
      </c>
      <c r="U24" s="41" t="n">
        <v>77</v>
      </c>
    </row>
    <row r="25" s="71" customFormat="true" ht="30" hidden="false" customHeight="true" outlineLevel="0" collapsed="false">
      <c r="A25" s="82"/>
      <c r="B25" s="82"/>
      <c r="C25" s="83"/>
      <c r="D25" s="84"/>
      <c r="E25" s="92"/>
      <c r="F25" s="117"/>
      <c r="G25" s="95" t="e">
        <f aca="false">NA()</f>
        <v>#N/A</v>
      </c>
      <c r="H25" s="88"/>
      <c r="I25" s="82" t="n">
        <v>4</v>
      </c>
      <c r="J25" s="89" t="s">
        <v>164</v>
      </c>
      <c r="K25" s="90"/>
      <c r="L25" s="83"/>
      <c r="M25" s="91"/>
      <c r="N25" s="91"/>
      <c r="O25" s="117"/>
      <c r="P25" s="90"/>
      <c r="T25" s="120" t="n">
        <v>22100</v>
      </c>
      <c r="U25" s="41" t="n">
        <v>76</v>
      </c>
    </row>
    <row r="26" s="71" customFormat="true" ht="30" hidden="false" customHeight="true" outlineLevel="0" collapsed="false">
      <c r="A26" s="82"/>
      <c r="B26" s="82"/>
      <c r="C26" s="83"/>
      <c r="D26" s="84"/>
      <c r="E26" s="92"/>
      <c r="F26" s="117"/>
      <c r="G26" s="95" t="e">
        <f aca="false">NA()</f>
        <v>#N/A</v>
      </c>
      <c r="H26" s="88"/>
      <c r="I26" s="82" t="n">
        <v>5</v>
      </c>
      <c r="J26" s="89" t="s">
        <v>163</v>
      </c>
      <c r="K26" s="90"/>
      <c r="L26" s="83"/>
      <c r="M26" s="91"/>
      <c r="N26" s="91"/>
      <c r="O26" s="117"/>
      <c r="P26" s="90"/>
      <c r="T26" s="120" t="n">
        <v>22130</v>
      </c>
      <c r="U26" s="41" t="n">
        <v>75</v>
      </c>
    </row>
    <row r="27" s="71" customFormat="true" ht="30" hidden="false" customHeight="true" outlineLevel="0" collapsed="false">
      <c r="A27" s="82"/>
      <c r="B27" s="82"/>
      <c r="C27" s="83"/>
      <c r="D27" s="84"/>
      <c r="E27" s="92"/>
      <c r="F27" s="117"/>
      <c r="G27" s="95" t="e">
        <f aca="false">NA()</f>
        <v>#N/A</v>
      </c>
      <c r="H27" s="88"/>
      <c r="I27" s="82" t="n">
        <v>6</v>
      </c>
      <c r="J27" s="89" t="s">
        <v>165</v>
      </c>
      <c r="K27" s="90"/>
      <c r="L27" s="83"/>
      <c r="M27" s="91"/>
      <c r="N27" s="91"/>
      <c r="O27" s="117"/>
      <c r="P27" s="90"/>
      <c r="T27" s="120" t="n">
        <v>22160</v>
      </c>
      <c r="U27" s="41" t="n">
        <v>74</v>
      </c>
    </row>
    <row r="28" s="71" customFormat="true" ht="30" hidden="false" customHeight="true" outlineLevel="0" collapsed="false">
      <c r="A28" s="82"/>
      <c r="B28" s="82"/>
      <c r="C28" s="83"/>
      <c r="D28" s="84"/>
      <c r="E28" s="92"/>
      <c r="F28" s="117"/>
      <c r="G28" s="95" t="e">
        <f aca="false">NA()</f>
        <v>#N/A</v>
      </c>
      <c r="H28" s="88"/>
      <c r="I28" s="82" t="n">
        <v>7</v>
      </c>
      <c r="J28" s="89" t="s">
        <v>166</v>
      </c>
      <c r="K28" s="90"/>
      <c r="L28" s="83"/>
      <c r="M28" s="91"/>
      <c r="N28" s="91"/>
      <c r="O28" s="117"/>
      <c r="P28" s="90"/>
      <c r="T28" s="120" t="n">
        <v>22190</v>
      </c>
      <c r="U28" s="41" t="n">
        <v>73</v>
      </c>
    </row>
    <row r="29" s="71" customFormat="true" ht="30" hidden="false" customHeight="true" outlineLevel="0" collapsed="false">
      <c r="A29" s="82"/>
      <c r="B29" s="82"/>
      <c r="C29" s="83"/>
      <c r="D29" s="84"/>
      <c r="E29" s="92"/>
      <c r="F29" s="117"/>
      <c r="G29" s="95" t="e">
        <f aca="false">NA()</f>
        <v>#N/A</v>
      </c>
      <c r="H29" s="88"/>
      <c r="I29" s="82" t="n">
        <v>8</v>
      </c>
      <c r="J29" s="89" t="s">
        <v>167</v>
      </c>
      <c r="K29" s="90"/>
      <c r="L29" s="83"/>
      <c r="M29" s="91"/>
      <c r="N29" s="91"/>
      <c r="O29" s="117"/>
      <c r="P29" s="90"/>
      <c r="T29" s="120" t="n">
        <v>22210</v>
      </c>
      <c r="U29" s="41" t="n">
        <v>72</v>
      </c>
    </row>
    <row r="30" s="71" customFormat="true" ht="30" hidden="false" customHeight="true" outlineLevel="0" collapsed="false">
      <c r="A30" s="82"/>
      <c r="B30" s="82"/>
      <c r="C30" s="83"/>
      <c r="D30" s="84"/>
      <c r="E30" s="92"/>
      <c r="F30" s="117"/>
      <c r="G30" s="95" t="e">
        <f aca="false">NA()</f>
        <v>#N/A</v>
      </c>
      <c r="H30" s="88"/>
      <c r="I30" s="82" t="n">
        <v>9</v>
      </c>
      <c r="J30" s="89" t="s">
        <v>187</v>
      </c>
      <c r="K30" s="90"/>
      <c r="L30" s="83"/>
      <c r="M30" s="91"/>
      <c r="N30" s="91"/>
      <c r="O30" s="117"/>
      <c r="P30" s="90"/>
      <c r="T30" s="120" t="n">
        <v>22240</v>
      </c>
      <c r="U30" s="41" t="n">
        <v>71</v>
      </c>
    </row>
    <row r="31" s="71" customFormat="true" ht="30" hidden="false" customHeight="true" outlineLevel="0" collapsed="false">
      <c r="A31" s="82"/>
      <c r="B31" s="82"/>
      <c r="C31" s="83"/>
      <c r="D31" s="84"/>
      <c r="E31" s="92"/>
      <c r="F31" s="117"/>
      <c r="G31" s="95" t="e">
        <f aca="false">NA()</f>
        <v>#N/A</v>
      </c>
      <c r="H31" s="88"/>
      <c r="I31" s="82" t="n">
        <v>10</v>
      </c>
      <c r="J31" s="89" t="s">
        <v>188</v>
      </c>
      <c r="K31" s="90"/>
      <c r="L31" s="83"/>
      <c r="M31" s="91"/>
      <c r="N31" s="91"/>
      <c r="O31" s="117"/>
      <c r="P31" s="90"/>
      <c r="T31" s="120" t="n">
        <v>22270</v>
      </c>
      <c r="U31" s="41" t="n">
        <v>70</v>
      </c>
    </row>
    <row r="32" s="71" customFormat="true" ht="30" hidden="false" customHeight="true" outlineLevel="0" collapsed="false">
      <c r="A32" s="82"/>
      <c r="B32" s="82"/>
      <c r="C32" s="83"/>
      <c r="D32" s="84"/>
      <c r="E32" s="92"/>
      <c r="F32" s="117"/>
      <c r="G32" s="95" t="e">
        <f aca="false">NA()</f>
        <v>#N/A</v>
      </c>
      <c r="H32" s="88"/>
      <c r="I32" s="82" t="n">
        <v>11</v>
      </c>
      <c r="J32" s="89" t="s">
        <v>189</v>
      </c>
      <c r="K32" s="90"/>
      <c r="L32" s="83"/>
      <c r="M32" s="91"/>
      <c r="N32" s="91"/>
      <c r="O32" s="117"/>
      <c r="P32" s="90"/>
      <c r="T32" s="120" t="n">
        <v>22300</v>
      </c>
      <c r="U32" s="41" t="n">
        <v>69</v>
      </c>
    </row>
    <row r="33" s="71" customFormat="true" ht="30" hidden="false" customHeight="true" outlineLevel="0" collapsed="false">
      <c r="A33" s="82"/>
      <c r="B33" s="82"/>
      <c r="C33" s="83"/>
      <c r="D33" s="84"/>
      <c r="E33" s="92"/>
      <c r="F33" s="117"/>
      <c r="G33" s="95" t="e">
        <f aca="false">NA()</f>
        <v>#N/A</v>
      </c>
      <c r="H33" s="88"/>
      <c r="I33" s="82" t="n">
        <v>12</v>
      </c>
      <c r="J33" s="89" t="s">
        <v>190</v>
      </c>
      <c r="K33" s="90"/>
      <c r="L33" s="83"/>
      <c r="M33" s="91"/>
      <c r="N33" s="91"/>
      <c r="O33" s="117"/>
      <c r="P33" s="90"/>
      <c r="T33" s="120" t="n">
        <v>22330</v>
      </c>
      <c r="U33" s="41" t="n">
        <v>68</v>
      </c>
    </row>
    <row r="34" s="71" customFormat="true" ht="30" hidden="false" customHeight="true" outlineLevel="0" collapsed="false">
      <c r="A34" s="82"/>
      <c r="B34" s="82"/>
      <c r="C34" s="83"/>
      <c r="D34" s="84"/>
      <c r="E34" s="92"/>
      <c r="F34" s="117"/>
      <c r="G34" s="95" t="e">
        <f aca="false">NA()</f>
        <v>#N/A</v>
      </c>
      <c r="H34" s="88"/>
      <c r="I34" s="72" t="s">
        <v>71</v>
      </c>
      <c r="J34" s="73"/>
      <c r="K34" s="73"/>
      <c r="L34" s="73"/>
      <c r="M34" s="73"/>
      <c r="N34" s="73"/>
      <c r="O34" s="73"/>
      <c r="P34" s="76"/>
      <c r="T34" s="120" t="n">
        <v>22360</v>
      </c>
      <c r="U34" s="41" t="n">
        <v>67</v>
      </c>
    </row>
    <row r="35" s="71" customFormat="true" ht="30" hidden="false" customHeight="true" outlineLevel="0" collapsed="false">
      <c r="A35" s="82"/>
      <c r="B35" s="82"/>
      <c r="C35" s="83"/>
      <c r="D35" s="84"/>
      <c r="E35" s="92"/>
      <c r="F35" s="117"/>
      <c r="G35" s="95" t="e">
        <f aca="false">NA()</f>
        <v>#N/A</v>
      </c>
      <c r="H35" s="88"/>
      <c r="I35" s="78" t="s">
        <v>16</v>
      </c>
      <c r="J35" s="78" t="s">
        <v>24</v>
      </c>
      <c r="K35" s="78" t="s">
        <v>17</v>
      </c>
      <c r="L35" s="126" t="s">
        <v>25</v>
      </c>
      <c r="M35" s="127" t="s">
        <v>19</v>
      </c>
      <c r="N35" s="127" t="s">
        <v>20</v>
      </c>
      <c r="O35" s="128" t="s">
        <v>21</v>
      </c>
      <c r="P35" s="78" t="s">
        <v>26</v>
      </c>
      <c r="T35" s="120" t="n">
        <v>22390</v>
      </c>
      <c r="U35" s="41" t="n">
        <v>66</v>
      </c>
    </row>
    <row r="36" s="71" customFormat="true" ht="30" hidden="false" customHeight="true" outlineLevel="0" collapsed="false">
      <c r="A36" s="82"/>
      <c r="B36" s="82"/>
      <c r="C36" s="83"/>
      <c r="D36" s="84"/>
      <c r="E36" s="92"/>
      <c r="F36" s="117"/>
      <c r="G36" s="95" t="e">
        <f aca="false">NA()</f>
        <v>#N/A</v>
      </c>
      <c r="H36" s="88"/>
      <c r="I36" s="82" t="n">
        <v>1</v>
      </c>
      <c r="J36" s="89" t="s">
        <v>168</v>
      </c>
      <c r="K36" s="90"/>
      <c r="L36" s="83"/>
      <c r="M36" s="91"/>
      <c r="N36" s="91"/>
      <c r="O36" s="117" t="n">
        <v>24405</v>
      </c>
      <c r="P36" s="90"/>
      <c r="T36" s="120" t="n">
        <v>22410</v>
      </c>
      <c r="U36" s="41" t="n">
        <v>65</v>
      </c>
    </row>
    <row r="37" s="71" customFormat="true" ht="30" hidden="false" customHeight="true" outlineLevel="0" collapsed="false">
      <c r="A37" s="82"/>
      <c r="B37" s="82"/>
      <c r="C37" s="83"/>
      <c r="D37" s="84"/>
      <c r="E37" s="92"/>
      <c r="F37" s="117"/>
      <c r="G37" s="87" t="s">
        <v>72</v>
      </c>
      <c r="H37" s="88"/>
      <c r="I37" s="82" t="n">
        <v>2</v>
      </c>
      <c r="J37" s="89" t="s">
        <v>172</v>
      </c>
      <c r="K37" s="90"/>
      <c r="L37" s="83"/>
      <c r="M37" s="91"/>
      <c r="N37" s="91"/>
      <c r="O37" s="117" t="n">
        <v>23436</v>
      </c>
      <c r="P37" s="90"/>
      <c r="T37" s="120" t="n">
        <v>22440</v>
      </c>
      <c r="U37" s="41" t="n">
        <v>64</v>
      </c>
    </row>
    <row r="38" s="71" customFormat="true" ht="18.75" hidden="false" customHeight="true" outlineLevel="0" collapsed="false">
      <c r="A38" s="82"/>
      <c r="B38" s="82"/>
      <c r="C38" s="83"/>
      <c r="D38" s="84"/>
      <c r="E38" s="92"/>
      <c r="F38" s="117"/>
      <c r="G38" s="87" t="s">
        <v>72</v>
      </c>
      <c r="H38" s="88"/>
      <c r="I38" s="82" t="n">
        <v>3</v>
      </c>
      <c r="J38" s="89" t="s">
        <v>170</v>
      </c>
      <c r="K38" s="90"/>
      <c r="L38" s="83"/>
      <c r="M38" s="91"/>
      <c r="N38" s="91"/>
      <c r="O38" s="117"/>
      <c r="P38" s="90"/>
      <c r="T38" s="120" t="n">
        <v>22470</v>
      </c>
      <c r="U38" s="41" t="n">
        <v>63</v>
      </c>
    </row>
    <row r="39" s="71" customFormat="true" ht="18.75" hidden="false" customHeight="true" outlineLevel="0" collapsed="false">
      <c r="A39" s="82"/>
      <c r="B39" s="82"/>
      <c r="C39" s="83"/>
      <c r="D39" s="84"/>
      <c r="E39" s="92"/>
      <c r="F39" s="117"/>
      <c r="G39" s="87" t="s">
        <v>72</v>
      </c>
      <c r="H39" s="88"/>
      <c r="I39" s="82" t="n">
        <v>4</v>
      </c>
      <c r="J39" s="89" t="s">
        <v>171</v>
      </c>
      <c r="K39" s="90"/>
      <c r="L39" s="83"/>
      <c r="M39" s="91"/>
      <c r="N39" s="91"/>
      <c r="O39" s="117"/>
      <c r="P39" s="90"/>
      <c r="T39" s="120" t="n">
        <v>22500</v>
      </c>
      <c r="U39" s="41" t="n">
        <v>62</v>
      </c>
    </row>
    <row r="40" s="71" customFormat="true" ht="18.75" hidden="false" customHeight="true" outlineLevel="0" collapsed="false">
      <c r="A40" s="82"/>
      <c r="B40" s="82"/>
      <c r="C40" s="83"/>
      <c r="D40" s="84"/>
      <c r="E40" s="92"/>
      <c r="F40" s="117"/>
      <c r="G40" s="87" t="s">
        <v>72</v>
      </c>
      <c r="H40" s="88"/>
      <c r="I40" s="82" t="n">
        <v>5</v>
      </c>
      <c r="J40" s="89" t="s">
        <v>169</v>
      </c>
      <c r="K40" s="90"/>
      <c r="L40" s="83"/>
      <c r="M40" s="91"/>
      <c r="N40" s="91"/>
      <c r="O40" s="117"/>
      <c r="P40" s="90"/>
      <c r="T40" s="120" t="n">
        <v>22530</v>
      </c>
      <c r="U40" s="41" t="n">
        <v>61</v>
      </c>
    </row>
    <row r="41" s="71" customFormat="true" ht="18.75" hidden="false" customHeight="true" outlineLevel="0" collapsed="false">
      <c r="A41" s="82"/>
      <c r="B41" s="82"/>
      <c r="C41" s="83"/>
      <c r="D41" s="84"/>
      <c r="E41" s="92"/>
      <c r="F41" s="117"/>
      <c r="G41" s="87" t="s">
        <v>72</v>
      </c>
      <c r="H41" s="88"/>
      <c r="I41" s="82" t="n">
        <v>6</v>
      </c>
      <c r="J41" s="89" t="s">
        <v>173</v>
      </c>
      <c r="K41" s="90"/>
      <c r="L41" s="83"/>
      <c r="M41" s="91"/>
      <c r="N41" s="91"/>
      <c r="O41" s="117"/>
      <c r="P41" s="90"/>
      <c r="T41" s="120" t="n">
        <v>22560</v>
      </c>
      <c r="U41" s="41" t="n">
        <v>60</v>
      </c>
    </row>
    <row r="42" s="71" customFormat="true" ht="18.75" hidden="false" customHeight="true" outlineLevel="0" collapsed="false">
      <c r="A42" s="82"/>
      <c r="B42" s="82"/>
      <c r="C42" s="83"/>
      <c r="D42" s="84"/>
      <c r="E42" s="92"/>
      <c r="F42" s="117"/>
      <c r="G42" s="87" t="s">
        <v>72</v>
      </c>
      <c r="H42" s="88"/>
      <c r="I42" s="82" t="n">
        <v>7</v>
      </c>
      <c r="J42" s="89" t="s">
        <v>174</v>
      </c>
      <c r="K42" s="90"/>
      <c r="L42" s="83"/>
      <c r="M42" s="91"/>
      <c r="N42" s="91"/>
      <c r="O42" s="117"/>
      <c r="P42" s="90"/>
      <c r="T42" s="120" t="n">
        <v>22590</v>
      </c>
      <c r="U42" s="41" t="n">
        <v>59</v>
      </c>
    </row>
    <row r="43" s="71" customFormat="true" ht="18.75" hidden="false" customHeight="true" outlineLevel="0" collapsed="false">
      <c r="A43" s="82"/>
      <c r="B43" s="82"/>
      <c r="C43" s="83"/>
      <c r="D43" s="84"/>
      <c r="E43" s="92"/>
      <c r="F43" s="117"/>
      <c r="G43" s="87" t="s">
        <v>72</v>
      </c>
      <c r="H43" s="88"/>
      <c r="I43" s="82" t="n">
        <v>8</v>
      </c>
      <c r="J43" s="89" t="s">
        <v>175</v>
      </c>
      <c r="K43" s="90"/>
      <c r="L43" s="83"/>
      <c r="M43" s="91"/>
      <c r="N43" s="91"/>
      <c r="O43" s="117"/>
      <c r="P43" s="90"/>
      <c r="T43" s="120" t="n">
        <v>22610</v>
      </c>
      <c r="U43" s="41" t="n">
        <v>58</v>
      </c>
    </row>
    <row r="44" s="71" customFormat="true" ht="18.75" hidden="false" customHeight="true" outlineLevel="0" collapsed="false">
      <c r="A44" s="82"/>
      <c r="B44" s="82"/>
      <c r="C44" s="83"/>
      <c r="D44" s="84"/>
      <c r="E44" s="92"/>
      <c r="F44" s="117"/>
      <c r="G44" s="87" t="s">
        <v>72</v>
      </c>
      <c r="H44" s="88"/>
      <c r="I44" s="82" t="n">
        <v>9</v>
      </c>
      <c r="J44" s="89" t="s">
        <v>191</v>
      </c>
      <c r="K44" s="90"/>
      <c r="L44" s="83"/>
      <c r="M44" s="91"/>
      <c r="N44" s="91"/>
      <c r="O44" s="117"/>
      <c r="P44" s="90"/>
      <c r="T44" s="120" t="n">
        <v>22640</v>
      </c>
      <c r="U44" s="41" t="n">
        <v>57</v>
      </c>
    </row>
    <row r="45" s="71" customFormat="true" ht="18.75" hidden="false" customHeight="true" outlineLevel="0" collapsed="false">
      <c r="A45" s="82"/>
      <c r="B45" s="82"/>
      <c r="C45" s="83"/>
      <c r="D45" s="84"/>
      <c r="E45" s="92"/>
      <c r="F45" s="117"/>
      <c r="G45" s="87" t="s">
        <v>72</v>
      </c>
      <c r="H45" s="88"/>
      <c r="I45" s="82" t="n">
        <v>10</v>
      </c>
      <c r="J45" s="89" t="s">
        <v>192</v>
      </c>
      <c r="K45" s="90"/>
      <c r="L45" s="83"/>
      <c r="M45" s="91"/>
      <c r="N45" s="91"/>
      <c r="O45" s="117"/>
      <c r="P45" s="90"/>
      <c r="T45" s="120" t="n">
        <v>22670</v>
      </c>
      <c r="U45" s="41" t="n">
        <v>56</v>
      </c>
    </row>
    <row r="46" s="71" customFormat="true" ht="18.75" hidden="false" customHeight="true" outlineLevel="0" collapsed="false">
      <c r="A46" s="82"/>
      <c r="B46" s="82"/>
      <c r="C46" s="83"/>
      <c r="D46" s="84"/>
      <c r="E46" s="92"/>
      <c r="F46" s="117"/>
      <c r="G46" s="87" t="s">
        <v>72</v>
      </c>
      <c r="H46" s="88"/>
      <c r="I46" s="82" t="n">
        <v>11</v>
      </c>
      <c r="J46" s="89" t="s">
        <v>193</v>
      </c>
      <c r="K46" s="90"/>
      <c r="L46" s="83"/>
      <c r="M46" s="91"/>
      <c r="N46" s="91"/>
      <c r="O46" s="117"/>
      <c r="P46" s="90"/>
      <c r="T46" s="120" t="n">
        <v>22700</v>
      </c>
      <c r="U46" s="41" t="n">
        <v>55</v>
      </c>
    </row>
    <row r="47" s="71" customFormat="true" ht="18.75" hidden="false" customHeight="true" outlineLevel="0" collapsed="false">
      <c r="A47" s="82"/>
      <c r="B47" s="82"/>
      <c r="C47" s="83"/>
      <c r="D47" s="84"/>
      <c r="E47" s="92"/>
      <c r="F47" s="117"/>
      <c r="G47" s="87" t="s">
        <v>72</v>
      </c>
      <c r="H47" s="88"/>
      <c r="I47" s="82" t="n">
        <v>12</v>
      </c>
      <c r="J47" s="89" t="s">
        <v>194</v>
      </c>
      <c r="K47" s="90"/>
      <c r="L47" s="83"/>
      <c r="M47" s="91"/>
      <c r="N47" s="91"/>
      <c r="O47" s="117"/>
      <c r="P47" s="90"/>
      <c r="T47" s="120" t="n">
        <v>22730</v>
      </c>
      <c r="U47" s="41" t="n">
        <v>54</v>
      </c>
    </row>
    <row r="48" s="71" customFormat="true" ht="18.75" hidden="false" customHeight="true" outlineLevel="0" collapsed="false">
      <c r="A48" s="82"/>
      <c r="B48" s="82"/>
      <c r="C48" s="83"/>
      <c r="D48" s="84"/>
      <c r="E48" s="92"/>
      <c r="F48" s="117"/>
      <c r="G48" s="87" t="s">
        <v>72</v>
      </c>
      <c r="H48" s="88"/>
      <c r="I48" s="72" t="s">
        <v>81</v>
      </c>
      <c r="J48" s="73"/>
      <c r="K48" s="73"/>
      <c r="L48" s="73"/>
      <c r="M48" s="73"/>
      <c r="N48" s="73"/>
      <c r="O48" s="73"/>
      <c r="P48" s="76"/>
      <c r="T48" s="120" t="n">
        <v>22760</v>
      </c>
      <c r="U48" s="41" t="n">
        <v>53</v>
      </c>
    </row>
    <row r="49" s="71" customFormat="true" ht="24" hidden="false" customHeight="true" outlineLevel="0" collapsed="false">
      <c r="A49" s="82"/>
      <c r="B49" s="82"/>
      <c r="C49" s="83"/>
      <c r="D49" s="84"/>
      <c r="E49" s="92"/>
      <c r="F49" s="117"/>
      <c r="G49" s="87" t="s">
        <v>72</v>
      </c>
      <c r="H49" s="88"/>
      <c r="I49" s="78" t="s">
        <v>16</v>
      </c>
      <c r="J49" s="78" t="s">
        <v>24</v>
      </c>
      <c r="K49" s="78" t="s">
        <v>17</v>
      </c>
      <c r="L49" s="126" t="s">
        <v>25</v>
      </c>
      <c r="M49" s="127" t="s">
        <v>19</v>
      </c>
      <c r="N49" s="127" t="s">
        <v>20</v>
      </c>
      <c r="O49" s="128" t="s">
        <v>21</v>
      </c>
      <c r="P49" s="78" t="s">
        <v>26</v>
      </c>
      <c r="T49" s="120" t="n">
        <v>22790</v>
      </c>
      <c r="U49" s="41" t="n">
        <v>52</v>
      </c>
    </row>
    <row r="50" s="71" customFormat="true" ht="18.75" hidden="false" customHeight="true" outlineLevel="0" collapsed="false">
      <c r="A50" s="82"/>
      <c r="B50" s="82"/>
      <c r="C50" s="83"/>
      <c r="D50" s="84"/>
      <c r="E50" s="92"/>
      <c r="F50" s="117"/>
      <c r="G50" s="87" t="s">
        <v>72</v>
      </c>
      <c r="H50" s="88"/>
      <c r="I50" s="82" t="n">
        <v>1</v>
      </c>
      <c r="J50" s="89" t="s">
        <v>195</v>
      </c>
      <c r="K50" s="90"/>
      <c r="L50" s="83"/>
      <c r="M50" s="91"/>
      <c r="N50" s="91"/>
      <c r="O50" s="117"/>
      <c r="P50" s="90"/>
      <c r="T50" s="120" t="n">
        <v>22810</v>
      </c>
      <c r="U50" s="41" t="n">
        <v>51</v>
      </c>
    </row>
    <row r="51" s="71" customFormat="true" ht="18.75" hidden="false" customHeight="true" outlineLevel="0" collapsed="false">
      <c r="A51" s="82"/>
      <c r="B51" s="82"/>
      <c r="C51" s="83"/>
      <c r="D51" s="84"/>
      <c r="E51" s="92"/>
      <c r="F51" s="117"/>
      <c r="G51" s="87" t="s">
        <v>72</v>
      </c>
      <c r="H51" s="88"/>
      <c r="I51" s="82" t="n">
        <v>2</v>
      </c>
      <c r="J51" s="89" t="s">
        <v>196</v>
      </c>
      <c r="K51" s="90"/>
      <c r="L51" s="83"/>
      <c r="M51" s="91"/>
      <c r="N51" s="91"/>
      <c r="O51" s="117"/>
      <c r="P51" s="90"/>
      <c r="T51" s="120" t="n">
        <v>22850</v>
      </c>
      <c r="U51" s="41" t="n">
        <v>50</v>
      </c>
    </row>
    <row r="52" s="71" customFormat="true" ht="18.75" hidden="false" customHeight="true" outlineLevel="0" collapsed="false">
      <c r="A52" s="82"/>
      <c r="B52" s="82"/>
      <c r="C52" s="83"/>
      <c r="D52" s="84"/>
      <c r="E52" s="92"/>
      <c r="F52" s="117"/>
      <c r="G52" s="87" t="s">
        <v>72</v>
      </c>
      <c r="H52" s="88"/>
      <c r="I52" s="82" t="n">
        <v>3</v>
      </c>
      <c r="J52" s="89" t="s">
        <v>197</v>
      </c>
      <c r="K52" s="90"/>
      <c r="L52" s="83"/>
      <c r="M52" s="91"/>
      <c r="N52" s="91"/>
      <c r="O52" s="117"/>
      <c r="P52" s="90"/>
      <c r="T52" s="120" t="n">
        <v>22900</v>
      </c>
      <c r="U52" s="41" t="n">
        <v>49</v>
      </c>
    </row>
    <row r="53" s="71" customFormat="true" ht="18.75" hidden="false" customHeight="true" outlineLevel="0" collapsed="false">
      <c r="A53" s="82"/>
      <c r="B53" s="82"/>
      <c r="C53" s="83"/>
      <c r="D53" s="84"/>
      <c r="E53" s="92"/>
      <c r="F53" s="117"/>
      <c r="G53" s="87" t="s">
        <v>72</v>
      </c>
      <c r="H53" s="88"/>
      <c r="I53" s="82" t="n">
        <v>4</v>
      </c>
      <c r="J53" s="89" t="s">
        <v>198</v>
      </c>
      <c r="K53" s="90"/>
      <c r="L53" s="83"/>
      <c r="M53" s="91"/>
      <c r="N53" s="91"/>
      <c r="O53" s="117"/>
      <c r="P53" s="90"/>
      <c r="T53" s="120" t="n">
        <v>22950</v>
      </c>
      <c r="U53" s="41" t="n">
        <v>48</v>
      </c>
    </row>
    <row r="54" s="71" customFormat="true" ht="18.75" hidden="false" customHeight="true" outlineLevel="0" collapsed="false">
      <c r="A54" s="82"/>
      <c r="B54" s="82"/>
      <c r="C54" s="83"/>
      <c r="D54" s="84"/>
      <c r="E54" s="92"/>
      <c r="F54" s="117"/>
      <c r="G54" s="87" t="s">
        <v>72</v>
      </c>
      <c r="H54" s="88"/>
      <c r="I54" s="82" t="n">
        <v>5</v>
      </c>
      <c r="J54" s="89" t="s">
        <v>199</v>
      </c>
      <c r="K54" s="90"/>
      <c r="L54" s="83"/>
      <c r="M54" s="91"/>
      <c r="N54" s="91"/>
      <c r="O54" s="117"/>
      <c r="P54" s="90"/>
      <c r="T54" s="120" t="n">
        <v>23000</v>
      </c>
      <c r="U54" s="41" t="n">
        <v>47</v>
      </c>
    </row>
    <row r="55" s="71" customFormat="true" ht="18.75" hidden="false" customHeight="true" outlineLevel="0" collapsed="false">
      <c r="A55" s="82"/>
      <c r="B55" s="82"/>
      <c r="C55" s="83"/>
      <c r="D55" s="84"/>
      <c r="E55" s="92"/>
      <c r="F55" s="117"/>
      <c r="G55" s="87" t="s">
        <v>72</v>
      </c>
      <c r="H55" s="88"/>
      <c r="I55" s="82" t="n">
        <v>6</v>
      </c>
      <c r="J55" s="89" t="s">
        <v>200</v>
      </c>
      <c r="K55" s="90"/>
      <c r="L55" s="83"/>
      <c r="M55" s="91"/>
      <c r="N55" s="91"/>
      <c r="O55" s="117"/>
      <c r="P55" s="90"/>
      <c r="T55" s="120" t="n">
        <v>23050</v>
      </c>
      <c r="U55" s="41" t="n">
        <v>46</v>
      </c>
    </row>
    <row r="56" s="71" customFormat="true" ht="18.75" hidden="false" customHeight="true" outlineLevel="0" collapsed="false">
      <c r="A56" s="82"/>
      <c r="B56" s="82"/>
      <c r="C56" s="83"/>
      <c r="D56" s="84"/>
      <c r="E56" s="92"/>
      <c r="F56" s="117"/>
      <c r="G56" s="87" t="s">
        <v>72</v>
      </c>
      <c r="H56" s="88"/>
      <c r="I56" s="82" t="n">
        <v>7</v>
      </c>
      <c r="J56" s="89" t="s">
        <v>201</v>
      </c>
      <c r="K56" s="90"/>
      <c r="L56" s="83"/>
      <c r="M56" s="91"/>
      <c r="N56" s="91"/>
      <c r="O56" s="117"/>
      <c r="P56" s="90"/>
      <c r="T56" s="120" t="n">
        <v>23100</v>
      </c>
      <c r="U56" s="41" t="n">
        <v>45</v>
      </c>
    </row>
    <row r="57" s="71" customFormat="true" ht="18.75" hidden="false" customHeight="true" outlineLevel="0" collapsed="false">
      <c r="A57" s="82"/>
      <c r="B57" s="82"/>
      <c r="C57" s="83"/>
      <c r="D57" s="84"/>
      <c r="E57" s="92"/>
      <c r="F57" s="117"/>
      <c r="G57" s="87" t="s">
        <v>72</v>
      </c>
      <c r="H57" s="88"/>
      <c r="I57" s="82" t="n">
        <v>8</v>
      </c>
      <c r="J57" s="89" t="s">
        <v>202</v>
      </c>
      <c r="K57" s="90"/>
      <c r="L57" s="83"/>
      <c r="M57" s="91"/>
      <c r="N57" s="91"/>
      <c r="O57" s="117"/>
      <c r="P57" s="90"/>
      <c r="T57" s="120" t="n">
        <v>23150</v>
      </c>
      <c r="U57" s="41" t="n">
        <v>44</v>
      </c>
    </row>
    <row r="58" s="71" customFormat="true" ht="18.75" hidden="false" customHeight="true" outlineLevel="0" collapsed="false">
      <c r="A58" s="82"/>
      <c r="B58" s="82"/>
      <c r="C58" s="83"/>
      <c r="D58" s="84"/>
      <c r="E58" s="92"/>
      <c r="F58" s="117"/>
      <c r="G58" s="87" t="s">
        <v>72</v>
      </c>
      <c r="H58" s="88"/>
      <c r="I58" s="82" t="n">
        <v>9</v>
      </c>
      <c r="J58" s="89" t="s">
        <v>203</v>
      </c>
      <c r="K58" s="90"/>
      <c r="L58" s="83"/>
      <c r="M58" s="91"/>
      <c r="N58" s="91"/>
      <c r="O58" s="117"/>
      <c r="P58" s="90"/>
      <c r="T58" s="120" t="n">
        <v>23200</v>
      </c>
      <c r="U58" s="41" t="n">
        <v>43</v>
      </c>
    </row>
    <row r="59" s="71" customFormat="true" ht="18.75" hidden="false" customHeight="true" outlineLevel="0" collapsed="false">
      <c r="A59" s="82"/>
      <c r="B59" s="82"/>
      <c r="C59" s="83"/>
      <c r="D59" s="84"/>
      <c r="E59" s="92"/>
      <c r="F59" s="117"/>
      <c r="G59" s="87" t="s">
        <v>72</v>
      </c>
      <c r="H59" s="88"/>
      <c r="I59" s="82" t="n">
        <v>10</v>
      </c>
      <c r="J59" s="89" t="s">
        <v>204</v>
      </c>
      <c r="K59" s="90"/>
      <c r="L59" s="83"/>
      <c r="M59" s="91"/>
      <c r="N59" s="91"/>
      <c r="O59" s="117"/>
      <c r="P59" s="90"/>
      <c r="T59" s="120" t="n">
        <v>23250</v>
      </c>
      <c r="U59" s="41" t="n">
        <v>42</v>
      </c>
    </row>
    <row r="60" s="71" customFormat="true" ht="18.75" hidden="false" customHeight="true" outlineLevel="0" collapsed="false">
      <c r="A60" s="82"/>
      <c r="B60" s="82"/>
      <c r="C60" s="83"/>
      <c r="D60" s="84"/>
      <c r="E60" s="92"/>
      <c r="F60" s="117"/>
      <c r="G60" s="87" t="s">
        <v>72</v>
      </c>
      <c r="H60" s="88"/>
      <c r="I60" s="82" t="n">
        <v>11</v>
      </c>
      <c r="J60" s="89" t="s">
        <v>205</v>
      </c>
      <c r="K60" s="90"/>
      <c r="L60" s="83"/>
      <c r="M60" s="91"/>
      <c r="N60" s="91"/>
      <c r="O60" s="117"/>
      <c r="P60" s="90"/>
      <c r="T60" s="120" t="n">
        <v>23300</v>
      </c>
      <c r="U60" s="41" t="n">
        <v>41</v>
      </c>
    </row>
    <row r="61" s="71" customFormat="true" ht="18.75" hidden="false" customHeight="true" outlineLevel="0" collapsed="false">
      <c r="A61" s="82"/>
      <c r="B61" s="82"/>
      <c r="C61" s="83"/>
      <c r="D61" s="84"/>
      <c r="E61" s="92"/>
      <c r="F61" s="117"/>
      <c r="G61" s="87" t="s">
        <v>72</v>
      </c>
      <c r="H61" s="88"/>
      <c r="I61" s="82" t="n">
        <v>12</v>
      </c>
      <c r="J61" s="89" t="s">
        <v>206</v>
      </c>
      <c r="K61" s="90"/>
      <c r="L61" s="83"/>
      <c r="M61" s="91"/>
      <c r="N61" s="91"/>
      <c r="O61" s="117"/>
      <c r="P61" s="90"/>
      <c r="T61" s="120" t="n">
        <v>23400</v>
      </c>
      <c r="U61" s="41" t="n">
        <v>40</v>
      </c>
    </row>
    <row r="62" customFormat="false" ht="7.5" hidden="false" customHeight="true" outlineLevel="0" collapsed="false">
      <c r="A62" s="96"/>
      <c r="B62" s="96"/>
      <c r="C62" s="97"/>
      <c r="D62" s="98"/>
      <c r="E62" s="99"/>
      <c r="F62" s="129"/>
      <c r="G62" s="101"/>
      <c r="I62" s="102"/>
      <c r="J62" s="103"/>
      <c r="K62" s="104"/>
      <c r="L62" s="105"/>
      <c r="M62" s="106"/>
      <c r="N62" s="106"/>
      <c r="O62" s="130"/>
      <c r="P62" s="104"/>
      <c r="T62" s="120" t="n">
        <v>23500</v>
      </c>
      <c r="U62" s="41" t="n">
        <v>39</v>
      </c>
    </row>
    <row r="63" customFormat="false" ht="14.25" hidden="false" customHeight="true" outlineLevel="0" collapsed="false">
      <c r="A63" s="108" t="s">
        <v>90</v>
      </c>
      <c r="B63" s="108"/>
      <c r="C63" s="108"/>
      <c r="D63" s="109"/>
      <c r="E63" s="110" t="s">
        <v>91</v>
      </c>
      <c r="F63" s="131" t="s">
        <v>92</v>
      </c>
      <c r="G63" s="34"/>
      <c r="H63" s="112" t="s">
        <v>93</v>
      </c>
      <c r="I63" s="112"/>
      <c r="J63" s="112"/>
      <c r="K63" s="112"/>
      <c r="M63" s="113" t="s">
        <v>94</v>
      </c>
      <c r="N63" s="114" t="s">
        <v>94</v>
      </c>
      <c r="O63" s="132" t="s">
        <v>94</v>
      </c>
      <c r="P63" s="108"/>
      <c r="Q63" s="115"/>
      <c r="T63" s="120" t="n">
        <v>23600</v>
      </c>
      <c r="U63" s="41" t="n">
        <v>38</v>
      </c>
    </row>
    <row r="64" customFormat="false" ht="12.75" hidden="false" customHeight="false" outlineLevel="0" collapsed="false">
      <c r="T64" s="120" t="n">
        <v>23700</v>
      </c>
      <c r="U64" s="41" t="n">
        <v>37</v>
      </c>
    </row>
    <row r="65" customFormat="false" ht="12.75" hidden="false" customHeight="false" outlineLevel="0" collapsed="false">
      <c r="T65" s="120" t="n">
        <v>23800</v>
      </c>
      <c r="U65" s="41" t="n">
        <v>36</v>
      </c>
    </row>
    <row r="66" customFormat="false" ht="12.75" hidden="false" customHeight="false" outlineLevel="0" collapsed="false">
      <c r="T66" s="120" t="n">
        <v>23900</v>
      </c>
      <c r="U66" s="41" t="n">
        <v>35</v>
      </c>
    </row>
    <row r="67" customFormat="false" ht="12.75" hidden="false" customHeight="false" outlineLevel="0" collapsed="false">
      <c r="T67" s="120" t="n">
        <v>24000</v>
      </c>
      <c r="U67" s="41" t="n">
        <v>34</v>
      </c>
    </row>
    <row r="68" customFormat="false" ht="12.75" hidden="false" customHeight="false" outlineLevel="0" collapsed="false">
      <c r="T68" s="120" t="n">
        <v>24200</v>
      </c>
      <c r="U68" s="41" t="n">
        <v>33</v>
      </c>
    </row>
    <row r="69" customFormat="false" ht="12.75" hidden="false" customHeight="false" outlineLevel="0" collapsed="false">
      <c r="T69" s="120" t="n">
        <v>24400</v>
      </c>
      <c r="U69" s="41" t="n">
        <v>32</v>
      </c>
    </row>
    <row r="70" customFormat="false" ht="12.75" hidden="false" customHeight="false" outlineLevel="0" collapsed="false">
      <c r="T70" s="120" t="n">
        <v>24600</v>
      </c>
      <c r="U70" s="41" t="n">
        <v>31</v>
      </c>
    </row>
    <row r="71" customFormat="false" ht="12.75" hidden="false" customHeight="false" outlineLevel="0" collapsed="false">
      <c r="T71" s="120" t="n">
        <v>24800</v>
      </c>
      <c r="U71" s="41" t="n">
        <v>30</v>
      </c>
    </row>
    <row r="72" customFormat="false" ht="12.75" hidden="false" customHeight="false" outlineLevel="0" collapsed="false">
      <c r="T72" s="120" t="n">
        <v>25000</v>
      </c>
      <c r="U72" s="41" t="n">
        <v>29</v>
      </c>
    </row>
    <row r="73" customFormat="false" ht="12.75" hidden="false" customHeight="false" outlineLevel="0" collapsed="false">
      <c r="T73" s="120" t="n">
        <v>25200</v>
      </c>
      <c r="U73" s="41" t="n">
        <v>28</v>
      </c>
    </row>
    <row r="74" customFormat="false" ht="12.75" hidden="false" customHeight="false" outlineLevel="0" collapsed="false">
      <c r="T74" s="120" t="n">
        <v>25400</v>
      </c>
      <c r="U74" s="41" t="n">
        <v>27</v>
      </c>
    </row>
    <row r="75" customFormat="false" ht="12.75" hidden="false" customHeight="false" outlineLevel="0" collapsed="false">
      <c r="T75" s="120" t="n">
        <v>25600</v>
      </c>
      <c r="U75" s="41" t="n">
        <v>26</v>
      </c>
    </row>
    <row r="76" customFormat="false" ht="12.75" hidden="false" customHeight="false" outlineLevel="0" collapsed="false">
      <c r="T76" s="120" t="n">
        <v>25800</v>
      </c>
      <c r="U76" s="41" t="n">
        <v>25</v>
      </c>
    </row>
    <row r="77" customFormat="false" ht="12.75" hidden="false" customHeight="false" outlineLevel="0" collapsed="false">
      <c r="T77" s="120" t="n">
        <v>30000</v>
      </c>
      <c r="U77" s="41" t="n">
        <v>24</v>
      </c>
    </row>
    <row r="78" customFormat="false" ht="12.75" hidden="false" customHeight="false" outlineLevel="0" collapsed="false">
      <c r="T78" s="120" t="n">
        <v>30200</v>
      </c>
      <c r="U78" s="41" t="n">
        <v>23</v>
      </c>
    </row>
    <row r="79" customFormat="false" ht="12.75" hidden="false" customHeight="false" outlineLevel="0" collapsed="false">
      <c r="T79" s="120" t="n">
        <v>30400</v>
      </c>
      <c r="U79" s="41" t="n">
        <v>22</v>
      </c>
    </row>
    <row r="80" customFormat="false" ht="12.75" hidden="false" customHeight="false" outlineLevel="0" collapsed="false">
      <c r="T80" s="120" t="n">
        <v>30600</v>
      </c>
      <c r="U80" s="41" t="n">
        <v>21</v>
      </c>
    </row>
    <row r="81" customFormat="false" ht="12.75" hidden="false" customHeight="false" outlineLevel="0" collapsed="false">
      <c r="T81" s="120" t="n">
        <v>30800</v>
      </c>
      <c r="U81" s="41" t="n">
        <v>20</v>
      </c>
    </row>
    <row r="82" customFormat="false" ht="12.75" hidden="false" customHeight="false" outlineLevel="0" collapsed="false">
      <c r="T82" s="120" t="n">
        <v>31000</v>
      </c>
      <c r="U82" s="41" t="n">
        <v>19</v>
      </c>
    </row>
    <row r="83" customFormat="false" ht="12.75" hidden="false" customHeight="false" outlineLevel="0" collapsed="false">
      <c r="T83" s="120" t="n">
        <v>31200</v>
      </c>
      <c r="U83" s="41" t="n">
        <v>18</v>
      </c>
    </row>
    <row r="84" customFormat="false" ht="12.75" hidden="false" customHeight="false" outlineLevel="0" collapsed="false">
      <c r="T84" s="120" t="n">
        <v>31400</v>
      </c>
      <c r="U84" s="41" t="n">
        <v>17</v>
      </c>
    </row>
    <row r="85" customFormat="false" ht="12.75" hidden="false" customHeight="false" outlineLevel="0" collapsed="false">
      <c r="T85" s="120" t="n">
        <v>31600</v>
      </c>
      <c r="U85" s="41" t="n">
        <v>16</v>
      </c>
    </row>
    <row r="86" customFormat="false" ht="12.75" hidden="false" customHeight="false" outlineLevel="0" collapsed="false">
      <c r="T86" s="120" t="n">
        <v>31800</v>
      </c>
      <c r="U86" s="41" t="n">
        <v>15</v>
      </c>
    </row>
    <row r="87" customFormat="false" ht="12.75" hidden="false" customHeight="false" outlineLevel="0" collapsed="false">
      <c r="T87" s="120" t="n">
        <v>32000</v>
      </c>
      <c r="U87" s="41" t="n">
        <v>14</v>
      </c>
    </row>
    <row r="88" customFormat="false" ht="12.75" hidden="false" customHeight="false" outlineLevel="0" collapsed="false">
      <c r="T88" s="120" t="n">
        <v>32300</v>
      </c>
      <c r="U88" s="41" t="n">
        <v>13</v>
      </c>
    </row>
    <row r="89" customFormat="false" ht="12.75" hidden="false" customHeight="false" outlineLevel="0" collapsed="false">
      <c r="T89" s="120" t="n">
        <v>32600</v>
      </c>
      <c r="U89" s="41" t="n">
        <v>12</v>
      </c>
    </row>
    <row r="90" customFormat="false" ht="12.75" hidden="false" customHeight="false" outlineLevel="0" collapsed="false">
      <c r="T90" s="120" t="n">
        <v>32900</v>
      </c>
      <c r="U90" s="41" t="n">
        <v>11</v>
      </c>
    </row>
    <row r="91" customFormat="false" ht="12.75" hidden="false" customHeight="false" outlineLevel="0" collapsed="false">
      <c r="T91" s="120" t="n">
        <v>33100</v>
      </c>
      <c r="U91" s="41" t="n">
        <v>10</v>
      </c>
    </row>
    <row r="92" customFormat="false" ht="12.75" hidden="false" customHeight="false" outlineLevel="0" collapsed="false">
      <c r="T92" s="120" t="n">
        <v>33400</v>
      </c>
      <c r="U92" s="41" t="n">
        <v>9</v>
      </c>
    </row>
    <row r="93" customFormat="false" ht="12.75" hidden="false" customHeight="false" outlineLevel="0" collapsed="false">
      <c r="T93" s="120" t="n">
        <v>33700</v>
      </c>
      <c r="U93" s="41" t="n">
        <v>8</v>
      </c>
    </row>
    <row r="94" customFormat="false" ht="12.75" hidden="false" customHeight="false" outlineLevel="0" collapsed="false">
      <c r="T94" s="120" t="n">
        <v>34000</v>
      </c>
      <c r="U94" s="41" t="n">
        <v>7</v>
      </c>
    </row>
    <row r="95" customFormat="false" ht="12.75" hidden="false" customHeight="false" outlineLevel="0" collapsed="false">
      <c r="T95" s="120" t="n">
        <v>34400</v>
      </c>
      <c r="U95" s="41" t="n">
        <v>6</v>
      </c>
    </row>
    <row r="96" customFormat="false" ht="12.75" hidden="false" customHeight="false" outlineLevel="0" collapsed="false">
      <c r="T96" s="120" t="n">
        <v>34800</v>
      </c>
      <c r="U96" s="41" t="n">
        <v>5</v>
      </c>
    </row>
    <row r="97" customFormat="false" ht="12.75" hidden="false" customHeight="false" outlineLevel="0" collapsed="false">
      <c r="T97" s="120" t="n">
        <v>35200</v>
      </c>
      <c r="U97" s="41" t="n">
        <v>4</v>
      </c>
    </row>
    <row r="98" customFormat="false" ht="12.75" hidden="false" customHeight="false" outlineLevel="0" collapsed="false">
      <c r="T98" s="120" t="n">
        <v>35600</v>
      </c>
      <c r="U98" s="41" t="n">
        <v>3</v>
      </c>
    </row>
    <row r="99" customFormat="false" ht="12.75" hidden="false" customHeight="false" outlineLevel="0" collapsed="false">
      <c r="T99" s="120" t="n">
        <v>40000</v>
      </c>
      <c r="U99" s="41" t="n">
        <v>2</v>
      </c>
    </row>
    <row r="100" customFormat="false" ht="12.75" hidden="false" customHeight="false" outlineLevel="0" collapsed="false">
      <c r="T100" s="120" t="n">
        <v>4050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16 N18:N65536">
    <cfRule type="expression" priority="2" aboveAverage="0" equalAverage="0" bottom="0" percent="0" rank="0" text="" dxfId="6">
      <formula>NOT(ISERROR(SEARCH("FERDİ",N1)))</formula>
    </cfRule>
  </conditionalFormatting>
  <conditionalFormatting sqref="E1:E65536">
    <cfRule type="expression" priority="3" aboveAverage="0" equalAverage="0" bottom="0" percent="0" rank="0" text="" dxfId="7">
      <formula>NOT(ISERROR(SEARCH("FERDİ",E1)))</formula>
    </cfRule>
  </conditionalFormatting>
  <hyperlinks>
    <hyperlink ref="D3" location="'YARIŞMA PROGRAMI'!C7" display="15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9.99"/>
    <col collapsed="false" customWidth="true" hidden="false" outlineLevel="0" max="3" min="3" style="35" width="14.41"/>
    <col collapsed="false" customWidth="true" hidden="false" outlineLevel="0" max="4" min="4" style="36" width="22.14"/>
    <col collapsed="false" customWidth="true" hidden="false" outlineLevel="0" max="5" min="5" style="36" width="32.85"/>
    <col collapsed="false" customWidth="true" hidden="false" outlineLevel="0" max="6" min="6" style="118" width="9.28"/>
    <col collapsed="false" customWidth="true" hidden="false" outlineLevel="0" max="7" min="7" style="37" width="0.7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2.42"/>
    <col collapsed="false" customWidth="true" hidden="false" outlineLevel="0" max="11" min="11" style="34" width="6.56"/>
    <col collapsed="false" customWidth="true" hidden="false" outlineLevel="0" max="12" min="12" style="38" width="11.56"/>
    <col collapsed="false" customWidth="true" hidden="false" outlineLevel="0" max="13" min="13" style="39" width="14.7"/>
    <col collapsed="false" customWidth="true" hidden="false" outlineLevel="0" max="14" min="14" style="39" width="26.7"/>
    <col collapsed="false" customWidth="true" hidden="false" outlineLevel="0" max="15" min="15" style="118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119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0.2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120" t="n">
        <v>21500</v>
      </c>
      <c r="U1" s="45" t="n">
        <v>100</v>
      </c>
    </row>
    <row r="2" s="43" customFormat="true" ht="24.75" hidden="false" customHeight="true" outlineLevel="0" collapsed="false">
      <c r="A2" s="46" t="s">
        <v>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120" t="n">
        <v>21525</v>
      </c>
      <c r="U2" s="45" t="n">
        <v>99</v>
      </c>
    </row>
    <row r="3" s="54" customFormat="true" ht="29.25" hidden="false" customHeight="true" outlineLevel="0" collapsed="false">
      <c r="A3" s="47" t="s">
        <v>11</v>
      </c>
      <c r="B3" s="47"/>
      <c r="C3" s="47"/>
      <c r="D3" s="48" t="s">
        <v>207</v>
      </c>
      <c r="E3" s="48"/>
      <c r="F3" s="49" t="s">
        <v>13</v>
      </c>
      <c r="G3" s="49"/>
      <c r="H3" s="50" t="s">
        <v>14</v>
      </c>
      <c r="I3" s="121"/>
      <c r="J3" s="121"/>
      <c r="K3" s="121"/>
      <c r="L3" s="121"/>
      <c r="M3" s="52"/>
      <c r="N3" s="53"/>
      <c r="O3" s="53"/>
      <c r="P3" s="53"/>
      <c r="T3" s="120" t="n">
        <v>215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7</v>
      </c>
      <c r="E4" s="56"/>
      <c r="F4" s="122"/>
      <c r="G4" s="57"/>
      <c r="H4" s="57"/>
      <c r="I4" s="57"/>
      <c r="J4" s="57"/>
      <c r="K4" s="57"/>
      <c r="L4" s="58"/>
      <c r="M4" s="59" t="s">
        <v>144</v>
      </c>
      <c r="N4" s="60"/>
      <c r="O4" s="60"/>
      <c r="P4" s="60"/>
      <c r="T4" s="120" t="n">
        <v>21575</v>
      </c>
      <c r="U4" s="45" t="n">
        <v>97</v>
      </c>
    </row>
    <row r="5" s="43" customFormat="true" ht="15" hidden="false" customHeight="true" outlineLevel="0" collapsed="false">
      <c r="A5" s="61"/>
      <c r="B5" s="61"/>
      <c r="C5" s="62"/>
      <c r="D5" s="63"/>
      <c r="E5" s="64"/>
      <c r="F5" s="123"/>
      <c r="G5" s="64"/>
      <c r="H5" s="64"/>
      <c r="I5" s="61"/>
      <c r="J5" s="61"/>
      <c r="K5" s="61"/>
      <c r="L5" s="65"/>
      <c r="M5" s="66"/>
      <c r="N5" s="124" t="n">
        <v>43571.5482137731</v>
      </c>
      <c r="O5" s="124"/>
      <c r="P5" s="124"/>
      <c r="T5" s="120" t="n">
        <v>21600</v>
      </c>
      <c r="U5" s="45" t="n">
        <v>96</v>
      </c>
    </row>
    <row r="6" s="71" customFormat="true" ht="18.75" hidden="false" customHeight="true" outlineLevel="0" collapsed="false">
      <c r="A6" s="68" t="s">
        <v>16</v>
      </c>
      <c r="B6" s="68" t="s">
        <v>17</v>
      </c>
      <c r="C6" s="69" t="s">
        <v>18</v>
      </c>
      <c r="D6" s="70" t="s">
        <v>19</v>
      </c>
      <c r="E6" s="70" t="s">
        <v>20</v>
      </c>
      <c r="F6" s="125" t="s">
        <v>21</v>
      </c>
      <c r="G6" s="70" t="s">
        <v>96</v>
      </c>
      <c r="I6" s="72" t="s">
        <v>22</v>
      </c>
      <c r="J6" s="73"/>
      <c r="K6" s="73"/>
      <c r="L6" s="73"/>
      <c r="M6" s="73"/>
      <c r="N6" s="73"/>
      <c r="O6" s="73"/>
      <c r="P6" s="76"/>
      <c r="T6" s="120" t="n">
        <v>216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125"/>
      <c r="G7" s="70"/>
      <c r="H7" s="77"/>
      <c r="I7" s="78" t="s">
        <v>16</v>
      </c>
      <c r="J7" s="78" t="s">
        <v>24</v>
      </c>
      <c r="K7" s="78" t="s">
        <v>17</v>
      </c>
      <c r="L7" s="126" t="s">
        <v>25</v>
      </c>
      <c r="M7" s="127" t="s">
        <v>19</v>
      </c>
      <c r="N7" s="127" t="s">
        <v>20</v>
      </c>
      <c r="O7" s="128" t="s">
        <v>21</v>
      </c>
      <c r="P7" s="78" t="s">
        <v>26</v>
      </c>
      <c r="T7" s="120" t="n">
        <v>21650</v>
      </c>
      <c r="U7" s="41" t="n">
        <v>94</v>
      </c>
    </row>
    <row r="8" s="71" customFormat="true" ht="30" hidden="false" customHeight="true" outlineLevel="0" collapsed="false">
      <c r="A8" s="82" t="n">
        <v>1</v>
      </c>
      <c r="B8" s="82" t="n">
        <v>9</v>
      </c>
      <c r="C8" s="83" t="n">
        <v>32335</v>
      </c>
      <c r="D8" s="84" t="s">
        <v>177</v>
      </c>
      <c r="E8" s="92" t="s">
        <v>178</v>
      </c>
      <c r="F8" s="117" t="n">
        <v>171370</v>
      </c>
      <c r="G8" s="117"/>
      <c r="H8" s="88"/>
      <c r="I8" s="82" t="n">
        <v>1</v>
      </c>
      <c r="J8" s="89" t="s">
        <v>152</v>
      </c>
      <c r="K8" s="90" t="n">
        <v>9</v>
      </c>
      <c r="L8" s="83" t="n">
        <v>32335</v>
      </c>
      <c r="M8" s="94" t="s">
        <v>177</v>
      </c>
      <c r="N8" s="94" t="s">
        <v>178</v>
      </c>
      <c r="O8" s="117" t="n">
        <v>171370</v>
      </c>
      <c r="P8" s="90" t="n">
        <v>1</v>
      </c>
      <c r="T8" s="120" t="n">
        <v>21675</v>
      </c>
      <c r="U8" s="41" t="n">
        <v>93</v>
      </c>
    </row>
    <row r="9" s="71" customFormat="true" ht="30" hidden="false" customHeight="true" outlineLevel="0" collapsed="false">
      <c r="A9" s="82" t="n">
        <v>2</v>
      </c>
      <c r="B9" s="82" t="n">
        <v>43</v>
      </c>
      <c r="C9" s="83" t="n">
        <v>31414</v>
      </c>
      <c r="D9" s="84" t="s">
        <v>208</v>
      </c>
      <c r="E9" s="92" t="s">
        <v>209</v>
      </c>
      <c r="F9" s="117" t="n">
        <v>244037</v>
      </c>
      <c r="G9" s="87"/>
      <c r="H9" s="88"/>
      <c r="I9" s="82" t="n">
        <v>2</v>
      </c>
      <c r="J9" s="89" t="s">
        <v>148</v>
      </c>
      <c r="K9" s="90" t="n">
        <v>18</v>
      </c>
      <c r="L9" s="83" t="n">
        <v>27760</v>
      </c>
      <c r="M9" s="94" t="s">
        <v>180</v>
      </c>
      <c r="N9" s="94" t="s">
        <v>147</v>
      </c>
      <c r="O9" s="117" t="n">
        <v>253252</v>
      </c>
      <c r="P9" s="90" t="n">
        <v>3</v>
      </c>
      <c r="T9" s="120" t="n">
        <v>21700</v>
      </c>
      <c r="U9" s="41" t="n">
        <v>92</v>
      </c>
    </row>
    <row r="10" s="71" customFormat="true" ht="30" hidden="false" customHeight="true" outlineLevel="0" collapsed="false">
      <c r="A10" s="82" t="n">
        <v>3</v>
      </c>
      <c r="B10" s="82" t="n">
        <v>18</v>
      </c>
      <c r="C10" s="83" t="n">
        <v>27760</v>
      </c>
      <c r="D10" s="84" t="s">
        <v>180</v>
      </c>
      <c r="E10" s="92" t="s">
        <v>147</v>
      </c>
      <c r="F10" s="117" t="n">
        <v>253252</v>
      </c>
      <c r="G10" s="87"/>
      <c r="H10" s="88"/>
      <c r="I10" s="82" t="n">
        <v>3</v>
      </c>
      <c r="J10" s="89" t="s">
        <v>149</v>
      </c>
      <c r="K10" s="90" t="n">
        <v>43</v>
      </c>
      <c r="L10" s="83" t="n">
        <v>31414</v>
      </c>
      <c r="M10" s="94" t="s">
        <v>208</v>
      </c>
      <c r="N10" s="94" t="s">
        <v>209</v>
      </c>
      <c r="O10" s="117" t="n">
        <v>244037</v>
      </c>
      <c r="P10" s="90" t="n">
        <v>2</v>
      </c>
      <c r="T10" s="120" t="n">
        <v>21725</v>
      </c>
      <c r="U10" s="41" t="n">
        <v>91</v>
      </c>
    </row>
    <row r="11" s="71" customFormat="true" ht="30" hidden="false" customHeight="true" outlineLevel="0" collapsed="false">
      <c r="A11" s="82" t="s">
        <v>58</v>
      </c>
      <c r="B11" s="82" t="n">
        <v>53</v>
      </c>
      <c r="C11" s="83" t="n">
        <v>24898</v>
      </c>
      <c r="D11" s="84" t="s">
        <v>210</v>
      </c>
      <c r="E11" s="92" t="s">
        <v>211</v>
      </c>
      <c r="F11" s="117" t="s">
        <v>212</v>
      </c>
      <c r="G11" s="87"/>
      <c r="H11" s="88"/>
      <c r="I11" s="82" t="n">
        <v>4</v>
      </c>
      <c r="J11" s="89" t="s">
        <v>145</v>
      </c>
      <c r="K11" s="90" t="n">
        <v>48</v>
      </c>
      <c r="L11" s="83" t="n">
        <v>34459</v>
      </c>
      <c r="M11" s="94" t="s">
        <v>213</v>
      </c>
      <c r="N11" s="94" t="s">
        <v>182</v>
      </c>
      <c r="O11" s="117" t="s">
        <v>61</v>
      </c>
      <c r="P11" s="90"/>
      <c r="T11" s="120" t="n">
        <v>21750</v>
      </c>
      <c r="U11" s="41" t="n">
        <v>90</v>
      </c>
    </row>
    <row r="12" s="71" customFormat="true" ht="30" hidden="false" customHeight="true" outlineLevel="0" collapsed="false">
      <c r="A12" s="82" t="s">
        <v>58</v>
      </c>
      <c r="B12" s="82" t="n">
        <v>48</v>
      </c>
      <c r="C12" s="83" t="n">
        <v>34459</v>
      </c>
      <c r="D12" s="84" t="s">
        <v>213</v>
      </c>
      <c r="E12" s="92" t="s">
        <v>182</v>
      </c>
      <c r="F12" s="117" t="s">
        <v>61</v>
      </c>
      <c r="G12" s="87"/>
      <c r="H12" s="88"/>
      <c r="I12" s="82" t="n">
        <v>5</v>
      </c>
      <c r="J12" s="89" t="s">
        <v>154</v>
      </c>
      <c r="K12" s="90" t="n">
        <v>53</v>
      </c>
      <c r="L12" s="83" t="n">
        <v>24898</v>
      </c>
      <c r="M12" s="91" t="s">
        <v>210</v>
      </c>
      <c r="N12" s="91" t="s">
        <v>211</v>
      </c>
      <c r="O12" s="117" t="s">
        <v>212</v>
      </c>
      <c r="P12" s="90" t="s">
        <v>212</v>
      </c>
      <c r="T12" s="120" t="n">
        <v>21775</v>
      </c>
      <c r="U12" s="41" t="n">
        <v>89</v>
      </c>
    </row>
    <row r="13" s="71" customFormat="true" ht="30" hidden="false" customHeight="true" outlineLevel="0" collapsed="false">
      <c r="A13" s="82"/>
      <c r="B13" s="82"/>
      <c r="C13" s="83"/>
      <c r="D13" s="84"/>
      <c r="E13" s="92"/>
      <c r="F13" s="117"/>
      <c r="G13" s="87"/>
      <c r="H13" s="88"/>
      <c r="I13" s="82" t="n">
        <v>6</v>
      </c>
      <c r="J13" s="89" t="s">
        <v>156</v>
      </c>
      <c r="K13" s="90"/>
      <c r="L13" s="83"/>
      <c r="M13" s="91"/>
      <c r="N13" s="91"/>
      <c r="O13" s="117"/>
      <c r="P13" s="90"/>
      <c r="T13" s="120" t="n">
        <v>21800</v>
      </c>
      <c r="U13" s="41" t="n">
        <v>88</v>
      </c>
    </row>
    <row r="14" s="71" customFormat="true" ht="30" hidden="false" customHeight="true" outlineLevel="0" collapsed="false">
      <c r="A14" s="82"/>
      <c r="B14" s="82"/>
      <c r="C14" s="83"/>
      <c r="D14" s="84"/>
      <c r="E14" s="92"/>
      <c r="F14" s="117"/>
      <c r="G14" s="87"/>
      <c r="H14" s="88"/>
      <c r="I14" s="82" t="n">
        <v>7</v>
      </c>
      <c r="J14" s="89" t="s">
        <v>158</v>
      </c>
      <c r="K14" s="90"/>
      <c r="L14" s="83"/>
      <c r="M14" s="91"/>
      <c r="N14" s="91"/>
      <c r="O14" s="117"/>
      <c r="P14" s="90"/>
      <c r="T14" s="120" t="n">
        <v>21825</v>
      </c>
      <c r="U14" s="41" t="n">
        <v>87</v>
      </c>
    </row>
    <row r="15" s="71" customFormat="true" ht="30" hidden="false" customHeight="true" outlineLevel="0" collapsed="false">
      <c r="A15" s="82"/>
      <c r="B15" s="82"/>
      <c r="C15" s="83"/>
      <c r="D15" s="84"/>
      <c r="E15" s="92"/>
      <c r="F15" s="117"/>
      <c r="G15" s="87"/>
      <c r="H15" s="88"/>
      <c r="I15" s="82" t="n">
        <v>8</v>
      </c>
      <c r="J15" s="89" t="s">
        <v>159</v>
      </c>
      <c r="K15" s="90"/>
      <c r="L15" s="83"/>
      <c r="M15" s="91"/>
      <c r="N15" s="91"/>
      <c r="O15" s="117"/>
      <c r="P15" s="90"/>
      <c r="T15" s="120" t="n">
        <v>21850</v>
      </c>
      <c r="U15" s="41" t="n">
        <v>86</v>
      </c>
    </row>
    <row r="16" s="71" customFormat="true" ht="30" hidden="false" customHeight="true" outlineLevel="0" collapsed="false">
      <c r="A16" s="82"/>
      <c r="B16" s="82"/>
      <c r="C16" s="83"/>
      <c r="D16" s="84"/>
      <c r="E16" s="92"/>
      <c r="F16" s="117"/>
      <c r="G16" s="87"/>
      <c r="H16" s="88"/>
      <c r="I16" s="82" t="n">
        <v>9</v>
      </c>
      <c r="J16" s="89" t="s">
        <v>183</v>
      </c>
      <c r="K16" s="90"/>
      <c r="L16" s="83"/>
      <c r="M16" s="91"/>
      <c r="N16" s="91"/>
      <c r="O16" s="117"/>
      <c r="P16" s="90"/>
      <c r="T16" s="120" t="n">
        <v>21875</v>
      </c>
      <c r="U16" s="41" t="n">
        <v>85</v>
      </c>
    </row>
    <row r="17" s="71" customFormat="true" ht="30" hidden="false" customHeight="true" outlineLevel="0" collapsed="false">
      <c r="A17" s="82"/>
      <c r="B17" s="82"/>
      <c r="C17" s="83"/>
      <c r="D17" s="84"/>
      <c r="E17" s="92"/>
      <c r="F17" s="117"/>
      <c r="G17" s="87"/>
      <c r="H17" s="88"/>
      <c r="I17" s="82" t="n">
        <v>10</v>
      </c>
      <c r="J17" s="89" t="s">
        <v>184</v>
      </c>
      <c r="K17" s="90"/>
      <c r="L17" s="83"/>
      <c r="M17" s="91"/>
      <c r="N17" s="117"/>
      <c r="O17" s="117"/>
      <c r="P17" s="90"/>
      <c r="T17" s="120" t="n">
        <v>21900</v>
      </c>
      <c r="U17" s="41" t="n">
        <v>84</v>
      </c>
    </row>
    <row r="18" s="71" customFormat="true" ht="30" hidden="false" customHeight="true" outlineLevel="0" collapsed="false">
      <c r="A18" s="82"/>
      <c r="B18" s="82"/>
      <c r="C18" s="83"/>
      <c r="D18" s="84"/>
      <c r="E18" s="92"/>
      <c r="F18" s="117"/>
      <c r="G18" s="87"/>
      <c r="H18" s="88"/>
      <c r="I18" s="82" t="n">
        <v>11</v>
      </c>
      <c r="J18" s="89" t="s">
        <v>185</v>
      </c>
      <c r="K18" s="90"/>
      <c r="L18" s="83"/>
      <c r="M18" s="91"/>
      <c r="N18" s="91"/>
      <c r="O18" s="117"/>
      <c r="P18" s="90"/>
      <c r="T18" s="120" t="n">
        <v>21925</v>
      </c>
      <c r="U18" s="41" t="n">
        <v>83</v>
      </c>
    </row>
    <row r="19" s="71" customFormat="true" ht="30" hidden="false" customHeight="true" outlineLevel="0" collapsed="false">
      <c r="A19" s="82"/>
      <c r="B19" s="82"/>
      <c r="C19" s="83"/>
      <c r="D19" s="84"/>
      <c r="E19" s="92"/>
      <c r="F19" s="117"/>
      <c r="G19" s="95"/>
      <c r="H19" s="88"/>
      <c r="I19" s="82" t="n">
        <v>12</v>
      </c>
      <c r="J19" s="89" t="s">
        <v>186</v>
      </c>
      <c r="K19" s="90"/>
      <c r="L19" s="83"/>
      <c r="M19" s="91"/>
      <c r="N19" s="91"/>
      <c r="O19" s="117"/>
      <c r="P19" s="90"/>
      <c r="T19" s="120" t="n">
        <v>21950</v>
      </c>
      <c r="U19" s="41" t="n">
        <v>82</v>
      </c>
    </row>
    <row r="20" s="71" customFormat="true" ht="30" hidden="false" customHeight="true" outlineLevel="0" collapsed="false">
      <c r="A20" s="82"/>
      <c r="B20" s="82"/>
      <c r="C20" s="83"/>
      <c r="D20" s="84"/>
      <c r="E20" s="92"/>
      <c r="F20" s="117"/>
      <c r="G20" s="95"/>
      <c r="H20" s="88"/>
      <c r="I20" s="72" t="s">
        <v>54</v>
      </c>
      <c r="J20" s="73"/>
      <c r="K20" s="73"/>
      <c r="L20" s="73"/>
      <c r="M20" s="73"/>
      <c r="N20" s="73"/>
      <c r="O20" s="73"/>
      <c r="P20" s="76"/>
      <c r="T20" s="120" t="n">
        <v>21975</v>
      </c>
      <c r="U20" s="41" t="n">
        <v>81</v>
      </c>
    </row>
    <row r="21" s="71" customFormat="true" ht="30" hidden="false" customHeight="true" outlineLevel="0" collapsed="false">
      <c r="A21" s="82"/>
      <c r="B21" s="82"/>
      <c r="C21" s="83"/>
      <c r="D21" s="84"/>
      <c r="E21" s="92"/>
      <c r="F21" s="117"/>
      <c r="G21" s="95"/>
      <c r="H21" s="88"/>
      <c r="I21" s="78" t="s">
        <v>16</v>
      </c>
      <c r="J21" s="78" t="s">
        <v>24</v>
      </c>
      <c r="K21" s="78" t="s">
        <v>17</v>
      </c>
      <c r="L21" s="126" t="s">
        <v>25</v>
      </c>
      <c r="M21" s="127" t="s">
        <v>19</v>
      </c>
      <c r="N21" s="127" t="s">
        <v>20</v>
      </c>
      <c r="O21" s="128" t="s">
        <v>21</v>
      </c>
      <c r="P21" s="78" t="s">
        <v>26</v>
      </c>
      <c r="T21" s="120" t="n">
        <v>22000</v>
      </c>
      <c r="U21" s="41" t="n">
        <v>80</v>
      </c>
    </row>
    <row r="22" s="71" customFormat="true" ht="30" hidden="false" customHeight="true" outlineLevel="0" collapsed="false">
      <c r="A22" s="82"/>
      <c r="B22" s="82"/>
      <c r="C22" s="83"/>
      <c r="D22" s="84"/>
      <c r="E22" s="92"/>
      <c r="F22" s="117"/>
      <c r="G22" s="95"/>
      <c r="H22" s="88"/>
      <c r="I22" s="82" t="n">
        <v>1</v>
      </c>
      <c r="J22" s="89" t="s">
        <v>161</v>
      </c>
      <c r="K22" s="90"/>
      <c r="L22" s="83"/>
      <c r="M22" s="91"/>
      <c r="N22" s="91"/>
      <c r="O22" s="117"/>
      <c r="P22" s="90"/>
      <c r="T22" s="120" t="n">
        <v>22025</v>
      </c>
      <c r="U22" s="41" t="n">
        <v>79</v>
      </c>
    </row>
    <row r="23" s="71" customFormat="true" ht="30" hidden="false" customHeight="true" outlineLevel="0" collapsed="false">
      <c r="A23" s="82"/>
      <c r="B23" s="82"/>
      <c r="C23" s="83"/>
      <c r="D23" s="84"/>
      <c r="E23" s="92"/>
      <c r="F23" s="117"/>
      <c r="G23" s="95"/>
      <c r="H23" s="88"/>
      <c r="I23" s="82" t="n">
        <v>2</v>
      </c>
      <c r="J23" s="89" t="s">
        <v>160</v>
      </c>
      <c r="K23" s="90"/>
      <c r="L23" s="83"/>
      <c r="M23" s="91"/>
      <c r="N23" s="91"/>
      <c r="O23" s="117"/>
      <c r="P23" s="90"/>
      <c r="T23" s="120" t="n">
        <v>22050</v>
      </c>
      <c r="U23" s="41" t="n">
        <v>78</v>
      </c>
    </row>
    <row r="24" s="71" customFormat="true" ht="30" hidden="false" customHeight="true" outlineLevel="0" collapsed="false">
      <c r="A24" s="82"/>
      <c r="B24" s="82"/>
      <c r="C24" s="83"/>
      <c r="D24" s="84"/>
      <c r="E24" s="92"/>
      <c r="F24" s="117"/>
      <c r="G24" s="95" t="e">
        <f aca="false">NA()</f>
        <v>#N/A</v>
      </c>
      <c r="H24" s="88"/>
      <c r="I24" s="82" t="n">
        <v>3</v>
      </c>
      <c r="J24" s="89" t="s">
        <v>162</v>
      </c>
      <c r="K24" s="90"/>
      <c r="L24" s="83"/>
      <c r="M24" s="91"/>
      <c r="N24" s="91"/>
      <c r="O24" s="117"/>
      <c r="P24" s="90"/>
      <c r="T24" s="120" t="n">
        <v>22075</v>
      </c>
      <c r="U24" s="41" t="n">
        <v>77</v>
      </c>
    </row>
    <row r="25" s="71" customFormat="true" ht="30" hidden="false" customHeight="true" outlineLevel="0" collapsed="false">
      <c r="A25" s="82"/>
      <c r="B25" s="82"/>
      <c r="C25" s="83"/>
      <c r="D25" s="84"/>
      <c r="E25" s="92"/>
      <c r="F25" s="117"/>
      <c r="G25" s="95" t="e">
        <f aca="false">NA()</f>
        <v>#N/A</v>
      </c>
      <c r="H25" s="88"/>
      <c r="I25" s="82" t="n">
        <v>4</v>
      </c>
      <c r="J25" s="89" t="s">
        <v>164</v>
      </c>
      <c r="K25" s="90"/>
      <c r="L25" s="83"/>
      <c r="M25" s="91"/>
      <c r="N25" s="91"/>
      <c r="O25" s="117"/>
      <c r="P25" s="90"/>
      <c r="T25" s="120" t="n">
        <v>22100</v>
      </c>
      <c r="U25" s="41" t="n">
        <v>76</v>
      </c>
    </row>
    <row r="26" s="71" customFormat="true" ht="30" hidden="false" customHeight="true" outlineLevel="0" collapsed="false">
      <c r="A26" s="82"/>
      <c r="B26" s="82"/>
      <c r="C26" s="83"/>
      <c r="D26" s="84"/>
      <c r="E26" s="92"/>
      <c r="F26" s="117"/>
      <c r="G26" s="95" t="e">
        <f aca="false">NA()</f>
        <v>#N/A</v>
      </c>
      <c r="H26" s="88"/>
      <c r="I26" s="82" t="n">
        <v>5</v>
      </c>
      <c r="J26" s="89" t="s">
        <v>163</v>
      </c>
      <c r="K26" s="90"/>
      <c r="L26" s="83"/>
      <c r="M26" s="91"/>
      <c r="N26" s="91"/>
      <c r="O26" s="117"/>
      <c r="P26" s="90"/>
      <c r="T26" s="120" t="n">
        <v>22130</v>
      </c>
      <c r="U26" s="41" t="n">
        <v>75</v>
      </c>
    </row>
    <row r="27" s="71" customFormat="true" ht="30" hidden="false" customHeight="true" outlineLevel="0" collapsed="false">
      <c r="A27" s="82"/>
      <c r="B27" s="82"/>
      <c r="C27" s="83"/>
      <c r="D27" s="84"/>
      <c r="E27" s="92"/>
      <c r="F27" s="117"/>
      <c r="G27" s="95" t="e">
        <f aca="false">NA()</f>
        <v>#N/A</v>
      </c>
      <c r="H27" s="88"/>
      <c r="I27" s="82" t="n">
        <v>6</v>
      </c>
      <c r="J27" s="89" t="s">
        <v>165</v>
      </c>
      <c r="K27" s="90"/>
      <c r="L27" s="83"/>
      <c r="M27" s="91"/>
      <c r="N27" s="91"/>
      <c r="O27" s="117"/>
      <c r="P27" s="90"/>
      <c r="T27" s="120" t="n">
        <v>22160</v>
      </c>
      <c r="U27" s="41" t="n">
        <v>74</v>
      </c>
    </row>
    <row r="28" s="71" customFormat="true" ht="30" hidden="false" customHeight="true" outlineLevel="0" collapsed="false">
      <c r="A28" s="82"/>
      <c r="B28" s="82"/>
      <c r="C28" s="83"/>
      <c r="D28" s="84"/>
      <c r="E28" s="92"/>
      <c r="F28" s="117"/>
      <c r="G28" s="95" t="e">
        <f aca="false">NA()</f>
        <v>#N/A</v>
      </c>
      <c r="H28" s="88"/>
      <c r="I28" s="82" t="n">
        <v>7</v>
      </c>
      <c r="J28" s="89" t="s">
        <v>166</v>
      </c>
      <c r="K28" s="90"/>
      <c r="L28" s="83"/>
      <c r="M28" s="91"/>
      <c r="N28" s="91"/>
      <c r="O28" s="117"/>
      <c r="P28" s="90"/>
      <c r="T28" s="120" t="n">
        <v>22190</v>
      </c>
      <c r="U28" s="41" t="n">
        <v>73</v>
      </c>
    </row>
    <row r="29" s="71" customFormat="true" ht="30" hidden="false" customHeight="true" outlineLevel="0" collapsed="false">
      <c r="A29" s="82"/>
      <c r="B29" s="82"/>
      <c r="C29" s="83"/>
      <c r="D29" s="84"/>
      <c r="E29" s="92"/>
      <c r="F29" s="117"/>
      <c r="G29" s="95" t="e">
        <f aca="false">NA()</f>
        <v>#N/A</v>
      </c>
      <c r="H29" s="88"/>
      <c r="I29" s="82" t="n">
        <v>8</v>
      </c>
      <c r="J29" s="89" t="s">
        <v>167</v>
      </c>
      <c r="K29" s="90"/>
      <c r="L29" s="83"/>
      <c r="M29" s="91"/>
      <c r="N29" s="91"/>
      <c r="O29" s="117"/>
      <c r="P29" s="90"/>
      <c r="T29" s="120" t="n">
        <v>22210</v>
      </c>
      <c r="U29" s="41" t="n">
        <v>72</v>
      </c>
    </row>
    <row r="30" s="71" customFormat="true" ht="30" hidden="false" customHeight="true" outlineLevel="0" collapsed="false">
      <c r="A30" s="82"/>
      <c r="B30" s="82"/>
      <c r="C30" s="83"/>
      <c r="D30" s="84"/>
      <c r="E30" s="92"/>
      <c r="F30" s="117"/>
      <c r="G30" s="95" t="e">
        <f aca="false">NA()</f>
        <v>#N/A</v>
      </c>
      <c r="H30" s="88"/>
      <c r="I30" s="82" t="n">
        <v>9</v>
      </c>
      <c r="J30" s="89" t="s">
        <v>187</v>
      </c>
      <c r="K30" s="90"/>
      <c r="L30" s="83"/>
      <c r="M30" s="91"/>
      <c r="N30" s="91"/>
      <c r="O30" s="117"/>
      <c r="P30" s="90"/>
      <c r="T30" s="120" t="n">
        <v>22240</v>
      </c>
      <c r="U30" s="41" t="n">
        <v>71</v>
      </c>
    </row>
    <row r="31" s="71" customFormat="true" ht="30" hidden="false" customHeight="true" outlineLevel="0" collapsed="false">
      <c r="A31" s="82"/>
      <c r="B31" s="82"/>
      <c r="C31" s="83"/>
      <c r="D31" s="84"/>
      <c r="E31" s="92"/>
      <c r="F31" s="117"/>
      <c r="G31" s="95" t="e">
        <f aca="false">NA()</f>
        <v>#N/A</v>
      </c>
      <c r="H31" s="88"/>
      <c r="I31" s="82" t="n">
        <v>10</v>
      </c>
      <c r="J31" s="89" t="s">
        <v>188</v>
      </c>
      <c r="K31" s="90"/>
      <c r="L31" s="83"/>
      <c r="M31" s="91"/>
      <c r="N31" s="91"/>
      <c r="O31" s="117"/>
      <c r="P31" s="90"/>
      <c r="T31" s="120" t="n">
        <v>22270</v>
      </c>
      <c r="U31" s="41" t="n">
        <v>70</v>
      </c>
    </row>
    <row r="32" s="71" customFormat="true" ht="30" hidden="false" customHeight="true" outlineLevel="0" collapsed="false">
      <c r="A32" s="82"/>
      <c r="B32" s="82"/>
      <c r="C32" s="83"/>
      <c r="D32" s="84"/>
      <c r="E32" s="92"/>
      <c r="F32" s="117"/>
      <c r="G32" s="95" t="e">
        <f aca="false">NA()</f>
        <v>#N/A</v>
      </c>
      <c r="H32" s="88"/>
      <c r="I32" s="82" t="n">
        <v>11</v>
      </c>
      <c r="J32" s="89" t="s">
        <v>189</v>
      </c>
      <c r="K32" s="90"/>
      <c r="L32" s="83"/>
      <c r="M32" s="91"/>
      <c r="N32" s="91"/>
      <c r="O32" s="117"/>
      <c r="P32" s="90"/>
      <c r="T32" s="120" t="n">
        <v>22300</v>
      </c>
      <c r="U32" s="41" t="n">
        <v>69</v>
      </c>
    </row>
    <row r="33" s="71" customFormat="true" ht="30" hidden="false" customHeight="true" outlineLevel="0" collapsed="false">
      <c r="A33" s="82"/>
      <c r="B33" s="82"/>
      <c r="C33" s="83"/>
      <c r="D33" s="84"/>
      <c r="E33" s="92"/>
      <c r="F33" s="117"/>
      <c r="G33" s="95" t="e">
        <f aca="false">NA()</f>
        <v>#N/A</v>
      </c>
      <c r="H33" s="88"/>
      <c r="I33" s="82" t="n">
        <v>12</v>
      </c>
      <c r="J33" s="89" t="s">
        <v>190</v>
      </c>
      <c r="K33" s="90"/>
      <c r="L33" s="83"/>
      <c r="M33" s="91"/>
      <c r="N33" s="91"/>
      <c r="O33" s="117"/>
      <c r="P33" s="90"/>
      <c r="T33" s="120" t="n">
        <v>22330</v>
      </c>
      <c r="U33" s="41" t="n">
        <v>68</v>
      </c>
    </row>
    <row r="34" s="71" customFormat="true" ht="30" hidden="false" customHeight="true" outlineLevel="0" collapsed="false">
      <c r="A34" s="82"/>
      <c r="B34" s="82"/>
      <c r="C34" s="83"/>
      <c r="D34" s="84"/>
      <c r="E34" s="92"/>
      <c r="F34" s="117"/>
      <c r="G34" s="95" t="e">
        <f aca="false">NA()</f>
        <v>#N/A</v>
      </c>
      <c r="H34" s="88"/>
      <c r="I34" s="72" t="s">
        <v>71</v>
      </c>
      <c r="J34" s="73"/>
      <c r="K34" s="73"/>
      <c r="L34" s="73"/>
      <c r="M34" s="73"/>
      <c r="N34" s="73"/>
      <c r="O34" s="73"/>
      <c r="P34" s="76"/>
      <c r="T34" s="120" t="n">
        <v>22360</v>
      </c>
      <c r="U34" s="41" t="n">
        <v>67</v>
      </c>
    </row>
    <row r="35" s="71" customFormat="true" ht="30" hidden="false" customHeight="true" outlineLevel="0" collapsed="false">
      <c r="A35" s="82"/>
      <c r="B35" s="82"/>
      <c r="C35" s="83"/>
      <c r="D35" s="84"/>
      <c r="E35" s="92"/>
      <c r="F35" s="117"/>
      <c r="G35" s="95" t="e">
        <f aca="false">NA()</f>
        <v>#N/A</v>
      </c>
      <c r="H35" s="88"/>
      <c r="I35" s="78" t="s">
        <v>16</v>
      </c>
      <c r="J35" s="78" t="s">
        <v>24</v>
      </c>
      <c r="K35" s="78" t="s">
        <v>17</v>
      </c>
      <c r="L35" s="126" t="s">
        <v>25</v>
      </c>
      <c r="M35" s="127" t="s">
        <v>19</v>
      </c>
      <c r="N35" s="127" t="s">
        <v>20</v>
      </c>
      <c r="O35" s="128" t="s">
        <v>21</v>
      </c>
      <c r="P35" s="78" t="s">
        <v>26</v>
      </c>
      <c r="T35" s="120" t="n">
        <v>22390</v>
      </c>
      <c r="U35" s="41" t="n">
        <v>66</v>
      </c>
    </row>
    <row r="36" s="71" customFormat="true" ht="30" hidden="false" customHeight="true" outlineLevel="0" collapsed="false">
      <c r="A36" s="82"/>
      <c r="B36" s="82"/>
      <c r="C36" s="83"/>
      <c r="D36" s="84"/>
      <c r="E36" s="92"/>
      <c r="F36" s="117"/>
      <c r="G36" s="95" t="e">
        <f aca="false">NA()</f>
        <v>#N/A</v>
      </c>
      <c r="H36" s="88"/>
      <c r="I36" s="82" t="n">
        <v>1</v>
      </c>
      <c r="J36" s="89" t="s">
        <v>168</v>
      </c>
      <c r="K36" s="90"/>
      <c r="L36" s="83"/>
      <c r="M36" s="91"/>
      <c r="N36" s="91"/>
      <c r="O36" s="117" t="n">
        <v>24405</v>
      </c>
      <c r="P36" s="90"/>
      <c r="T36" s="120" t="n">
        <v>22410</v>
      </c>
      <c r="U36" s="41" t="n">
        <v>65</v>
      </c>
    </row>
    <row r="37" s="71" customFormat="true" ht="30" hidden="false" customHeight="true" outlineLevel="0" collapsed="false">
      <c r="A37" s="82"/>
      <c r="B37" s="82"/>
      <c r="C37" s="83"/>
      <c r="D37" s="84"/>
      <c r="E37" s="92"/>
      <c r="F37" s="117"/>
      <c r="G37" s="87" t="s">
        <v>72</v>
      </c>
      <c r="H37" s="88"/>
      <c r="I37" s="82" t="n">
        <v>2</v>
      </c>
      <c r="J37" s="89" t="s">
        <v>172</v>
      </c>
      <c r="K37" s="90"/>
      <c r="L37" s="83"/>
      <c r="M37" s="91"/>
      <c r="N37" s="91"/>
      <c r="O37" s="117" t="n">
        <v>23436</v>
      </c>
      <c r="P37" s="90"/>
      <c r="T37" s="120" t="n">
        <v>22440</v>
      </c>
      <c r="U37" s="41" t="n">
        <v>64</v>
      </c>
    </row>
    <row r="38" s="71" customFormat="true" ht="18.75" hidden="false" customHeight="true" outlineLevel="0" collapsed="false">
      <c r="A38" s="82"/>
      <c r="B38" s="82"/>
      <c r="C38" s="83"/>
      <c r="D38" s="84"/>
      <c r="E38" s="92"/>
      <c r="F38" s="117"/>
      <c r="G38" s="87" t="s">
        <v>72</v>
      </c>
      <c r="H38" s="88"/>
      <c r="I38" s="82" t="n">
        <v>3</v>
      </c>
      <c r="J38" s="89" t="s">
        <v>170</v>
      </c>
      <c r="K38" s="90"/>
      <c r="L38" s="83"/>
      <c r="M38" s="91"/>
      <c r="N38" s="91"/>
      <c r="O38" s="117"/>
      <c r="P38" s="90"/>
      <c r="T38" s="120" t="n">
        <v>22470</v>
      </c>
      <c r="U38" s="41" t="n">
        <v>63</v>
      </c>
    </row>
    <row r="39" s="71" customFormat="true" ht="18.75" hidden="false" customHeight="true" outlineLevel="0" collapsed="false">
      <c r="A39" s="82"/>
      <c r="B39" s="82"/>
      <c r="C39" s="83"/>
      <c r="D39" s="84"/>
      <c r="E39" s="92"/>
      <c r="F39" s="117"/>
      <c r="G39" s="87" t="s">
        <v>72</v>
      </c>
      <c r="H39" s="88"/>
      <c r="I39" s="82" t="n">
        <v>4</v>
      </c>
      <c r="J39" s="89" t="s">
        <v>171</v>
      </c>
      <c r="K39" s="90"/>
      <c r="L39" s="83"/>
      <c r="M39" s="91"/>
      <c r="N39" s="91"/>
      <c r="O39" s="117"/>
      <c r="P39" s="90"/>
      <c r="T39" s="120" t="n">
        <v>22500</v>
      </c>
      <c r="U39" s="41" t="n">
        <v>62</v>
      </c>
    </row>
    <row r="40" s="71" customFormat="true" ht="18.75" hidden="false" customHeight="true" outlineLevel="0" collapsed="false">
      <c r="A40" s="82"/>
      <c r="B40" s="82"/>
      <c r="C40" s="83"/>
      <c r="D40" s="84"/>
      <c r="E40" s="92"/>
      <c r="F40" s="117"/>
      <c r="G40" s="87" t="s">
        <v>72</v>
      </c>
      <c r="H40" s="88"/>
      <c r="I40" s="82" t="n">
        <v>5</v>
      </c>
      <c r="J40" s="89" t="s">
        <v>169</v>
      </c>
      <c r="K40" s="90"/>
      <c r="L40" s="83"/>
      <c r="M40" s="91"/>
      <c r="N40" s="91"/>
      <c r="O40" s="117"/>
      <c r="P40" s="90"/>
      <c r="T40" s="120" t="n">
        <v>22530</v>
      </c>
      <c r="U40" s="41" t="n">
        <v>61</v>
      </c>
    </row>
    <row r="41" s="71" customFormat="true" ht="18.75" hidden="false" customHeight="true" outlineLevel="0" collapsed="false">
      <c r="A41" s="82"/>
      <c r="B41" s="82"/>
      <c r="C41" s="83"/>
      <c r="D41" s="84"/>
      <c r="E41" s="92"/>
      <c r="F41" s="117"/>
      <c r="G41" s="87" t="s">
        <v>72</v>
      </c>
      <c r="H41" s="88"/>
      <c r="I41" s="82" t="n">
        <v>6</v>
      </c>
      <c r="J41" s="89" t="s">
        <v>173</v>
      </c>
      <c r="K41" s="90"/>
      <c r="L41" s="83"/>
      <c r="M41" s="91"/>
      <c r="N41" s="91"/>
      <c r="O41" s="117"/>
      <c r="P41" s="90"/>
      <c r="T41" s="120" t="n">
        <v>22560</v>
      </c>
      <c r="U41" s="41" t="n">
        <v>60</v>
      </c>
    </row>
    <row r="42" s="71" customFormat="true" ht="18.75" hidden="false" customHeight="true" outlineLevel="0" collapsed="false">
      <c r="A42" s="82"/>
      <c r="B42" s="82"/>
      <c r="C42" s="83"/>
      <c r="D42" s="84"/>
      <c r="E42" s="92"/>
      <c r="F42" s="117"/>
      <c r="G42" s="87" t="s">
        <v>72</v>
      </c>
      <c r="H42" s="88"/>
      <c r="I42" s="82" t="n">
        <v>7</v>
      </c>
      <c r="J42" s="89" t="s">
        <v>174</v>
      </c>
      <c r="K42" s="90"/>
      <c r="L42" s="83"/>
      <c r="M42" s="91"/>
      <c r="N42" s="91"/>
      <c r="O42" s="117"/>
      <c r="P42" s="90"/>
      <c r="T42" s="120" t="n">
        <v>22590</v>
      </c>
      <c r="U42" s="41" t="n">
        <v>59</v>
      </c>
    </row>
    <row r="43" s="71" customFormat="true" ht="18.75" hidden="false" customHeight="true" outlineLevel="0" collapsed="false">
      <c r="A43" s="82"/>
      <c r="B43" s="82"/>
      <c r="C43" s="83"/>
      <c r="D43" s="84"/>
      <c r="E43" s="92"/>
      <c r="F43" s="117"/>
      <c r="G43" s="87" t="s">
        <v>72</v>
      </c>
      <c r="H43" s="88"/>
      <c r="I43" s="82" t="n">
        <v>8</v>
      </c>
      <c r="J43" s="89" t="s">
        <v>175</v>
      </c>
      <c r="K43" s="90"/>
      <c r="L43" s="83"/>
      <c r="M43" s="91"/>
      <c r="N43" s="91"/>
      <c r="O43" s="117"/>
      <c r="P43" s="90"/>
      <c r="T43" s="120" t="n">
        <v>22610</v>
      </c>
      <c r="U43" s="41" t="n">
        <v>58</v>
      </c>
    </row>
    <row r="44" s="71" customFormat="true" ht="18.75" hidden="false" customHeight="true" outlineLevel="0" collapsed="false">
      <c r="A44" s="82"/>
      <c r="B44" s="82"/>
      <c r="C44" s="83"/>
      <c r="D44" s="84"/>
      <c r="E44" s="92"/>
      <c r="F44" s="117"/>
      <c r="G44" s="87" t="s">
        <v>72</v>
      </c>
      <c r="H44" s="88"/>
      <c r="I44" s="82" t="n">
        <v>9</v>
      </c>
      <c r="J44" s="89" t="s">
        <v>191</v>
      </c>
      <c r="K44" s="90"/>
      <c r="L44" s="83"/>
      <c r="M44" s="91"/>
      <c r="N44" s="91"/>
      <c r="O44" s="117"/>
      <c r="P44" s="90"/>
      <c r="T44" s="120" t="n">
        <v>22640</v>
      </c>
      <c r="U44" s="41" t="n">
        <v>57</v>
      </c>
    </row>
    <row r="45" s="71" customFormat="true" ht="18.75" hidden="false" customHeight="true" outlineLevel="0" collapsed="false">
      <c r="A45" s="82"/>
      <c r="B45" s="82"/>
      <c r="C45" s="83"/>
      <c r="D45" s="84"/>
      <c r="E45" s="92"/>
      <c r="F45" s="117"/>
      <c r="G45" s="87" t="s">
        <v>72</v>
      </c>
      <c r="H45" s="88"/>
      <c r="I45" s="82" t="n">
        <v>10</v>
      </c>
      <c r="J45" s="89" t="s">
        <v>192</v>
      </c>
      <c r="K45" s="90"/>
      <c r="L45" s="83"/>
      <c r="M45" s="91"/>
      <c r="N45" s="91"/>
      <c r="O45" s="117"/>
      <c r="P45" s="90"/>
      <c r="T45" s="120" t="n">
        <v>22670</v>
      </c>
      <c r="U45" s="41" t="n">
        <v>56</v>
      </c>
    </row>
    <row r="46" s="71" customFormat="true" ht="18.75" hidden="false" customHeight="true" outlineLevel="0" collapsed="false">
      <c r="A46" s="82"/>
      <c r="B46" s="82"/>
      <c r="C46" s="83"/>
      <c r="D46" s="84"/>
      <c r="E46" s="92"/>
      <c r="F46" s="117"/>
      <c r="G46" s="87" t="s">
        <v>72</v>
      </c>
      <c r="H46" s="88"/>
      <c r="I46" s="82" t="n">
        <v>11</v>
      </c>
      <c r="J46" s="89" t="s">
        <v>193</v>
      </c>
      <c r="K46" s="90"/>
      <c r="L46" s="83"/>
      <c r="M46" s="91"/>
      <c r="N46" s="91"/>
      <c r="O46" s="117"/>
      <c r="P46" s="90"/>
      <c r="T46" s="120" t="n">
        <v>22700</v>
      </c>
      <c r="U46" s="41" t="n">
        <v>55</v>
      </c>
    </row>
    <row r="47" s="71" customFormat="true" ht="18.75" hidden="false" customHeight="true" outlineLevel="0" collapsed="false">
      <c r="A47" s="82"/>
      <c r="B47" s="82"/>
      <c r="C47" s="83"/>
      <c r="D47" s="84"/>
      <c r="E47" s="92"/>
      <c r="F47" s="117"/>
      <c r="G47" s="87" t="s">
        <v>72</v>
      </c>
      <c r="H47" s="88"/>
      <c r="I47" s="82" t="n">
        <v>12</v>
      </c>
      <c r="J47" s="89" t="s">
        <v>194</v>
      </c>
      <c r="K47" s="90"/>
      <c r="L47" s="83"/>
      <c r="M47" s="91"/>
      <c r="N47" s="91"/>
      <c r="O47" s="117"/>
      <c r="P47" s="90"/>
      <c r="T47" s="120" t="n">
        <v>22730</v>
      </c>
      <c r="U47" s="41" t="n">
        <v>54</v>
      </c>
    </row>
    <row r="48" s="71" customFormat="true" ht="18.75" hidden="false" customHeight="true" outlineLevel="0" collapsed="false">
      <c r="A48" s="82"/>
      <c r="B48" s="82"/>
      <c r="C48" s="83"/>
      <c r="D48" s="84"/>
      <c r="E48" s="92"/>
      <c r="F48" s="117"/>
      <c r="G48" s="87" t="s">
        <v>72</v>
      </c>
      <c r="H48" s="88"/>
      <c r="I48" s="72" t="s">
        <v>81</v>
      </c>
      <c r="J48" s="73"/>
      <c r="K48" s="73"/>
      <c r="L48" s="73"/>
      <c r="M48" s="73"/>
      <c r="N48" s="73"/>
      <c r="O48" s="73"/>
      <c r="P48" s="76"/>
      <c r="T48" s="120" t="n">
        <v>22760</v>
      </c>
      <c r="U48" s="41" t="n">
        <v>53</v>
      </c>
    </row>
    <row r="49" s="71" customFormat="true" ht="24" hidden="false" customHeight="true" outlineLevel="0" collapsed="false">
      <c r="A49" s="82"/>
      <c r="B49" s="82"/>
      <c r="C49" s="83"/>
      <c r="D49" s="84"/>
      <c r="E49" s="92"/>
      <c r="F49" s="117"/>
      <c r="G49" s="87" t="s">
        <v>72</v>
      </c>
      <c r="H49" s="88"/>
      <c r="I49" s="78" t="s">
        <v>16</v>
      </c>
      <c r="J49" s="78" t="s">
        <v>24</v>
      </c>
      <c r="K49" s="78" t="s">
        <v>17</v>
      </c>
      <c r="L49" s="126" t="s">
        <v>25</v>
      </c>
      <c r="M49" s="127" t="s">
        <v>19</v>
      </c>
      <c r="N49" s="127" t="s">
        <v>20</v>
      </c>
      <c r="O49" s="128" t="s">
        <v>21</v>
      </c>
      <c r="P49" s="78" t="s">
        <v>26</v>
      </c>
      <c r="T49" s="120" t="n">
        <v>22790</v>
      </c>
      <c r="U49" s="41" t="n">
        <v>52</v>
      </c>
    </row>
    <row r="50" s="71" customFormat="true" ht="18.75" hidden="false" customHeight="true" outlineLevel="0" collapsed="false">
      <c r="A50" s="82"/>
      <c r="B50" s="82"/>
      <c r="C50" s="83"/>
      <c r="D50" s="84"/>
      <c r="E50" s="92"/>
      <c r="F50" s="117"/>
      <c r="G50" s="87" t="s">
        <v>72</v>
      </c>
      <c r="H50" s="88"/>
      <c r="I50" s="82" t="n">
        <v>1</v>
      </c>
      <c r="J50" s="89" t="s">
        <v>195</v>
      </c>
      <c r="K50" s="90"/>
      <c r="L50" s="83"/>
      <c r="M50" s="91"/>
      <c r="N50" s="91"/>
      <c r="O50" s="117"/>
      <c r="P50" s="90"/>
      <c r="T50" s="120" t="n">
        <v>22810</v>
      </c>
      <c r="U50" s="41" t="n">
        <v>51</v>
      </c>
    </row>
    <row r="51" s="71" customFormat="true" ht="18.75" hidden="false" customHeight="true" outlineLevel="0" collapsed="false">
      <c r="A51" s="82"/>
      <c r="B51" s="82"/>
      <c r="C51" s="83"/>
      <c r="D51" s="84"/>
      <c r="E51" s="92"/>
      <c r="F51" s="117"/>
      <c r="G51" s="87" t="s">
        <v>72</v>
      </c>
      <c r="H51" s="88"/>
      <c r="I51" s="82" t="n">
        <v>2</v>
      </c>
      <c r="J51" s="89" t="s">
        <v>196</v>
      </c>
      <c r="K51" s="90"/>
      <c r="L51" s="83"/>
      <c r="M51" s="91"/>
      <c r="N51" s="91"/>
      <c r="O51" s="117"/>
      <c r="P51" s="90"/>
      <c r="T51" s="120" t="n">
        <v>22850</v>
      </c>
      <c r="U51" s="41" t="n">
        <v>50</v>
      </c>
    </row>
    <row r="52" s="71" customFormat="true" ht="18.75" hidden="false" customHeight="true" outlineLevel="0" collapsed="false">
      <c r="A52" s="82"/>
      <c r="B52" s="82"/>
      <c r="C52" s="83"/>
      <c r="D52" s="84"/>
      <c r="E52" s="92"/>
      <c r="F52" s="117"/>
      <c r="G52" s="87" t="s">
        <v>72</v>
      </c>
      <c r="H52" s="88"/>
      <c r="I52" s="82" t="n">
        <v>3</v>
      </c>
      <c r="J52" s="89" t="s">
        <v>197</v>
      </c>
      <c r="K52" s="90"/>
      <c r="L52" s="83"/>
      <c r="M52" s="91"/>
      <c r="N52" s="91"/>
      <c r="O52" s="117"/>
      <c r="P52" s="90"/>
      <c r="T52" s="120" t="n">
        <v>22900</v>
      </c>
      <c r="U52" s="41" t="n">
        <v>49</v>
      </c>
    </row>
    <row r="53" s="71" customFormat="true" ht="18.75" hidden="false" customHeight="true" outlineLevel="0" collapsed="false">
      <c r="A53" s="82"/>
      <c r="B53" s="82"/>
      <c r="C53" s="83"/>
      <c r="D53" s="84"/>
      <c r="E53" s="92"/>
      <c r="F53" s="117"/>
      <c r="G53" s="87" t="s">
        <v>72</v>
      </c>
      <c r="H53" s="88"/>
      <c r="I53" s="82" t="n">
        <v>4</v>
      </c>
      <c r="J53" s="89" t="s">
        <v>198</v>
      </c>
      <c r="K53" s="90"/>
      <c r="L53" s="83"/>
      <c r="M53" s="91"/>
      <c r="N53" s="91"/>
      <c r="O53" s="117"/>
      <c r="P53" s="90"/>
      <c r="T53" s="120" t="n">
        <v>22950</v>
      </c>
      <c r="U53" s="41" t="n">
        <v>48</v>
      </c>
    </row>
    <row r="54" s="71" customFormat="true" ht="18.75" hidden="false" customHeight="true" outlineLevel="0" collapsed="false">
      <c r="A54" s="82"/>
      <c r="B54" s="82"/>
      <c r="C54" s="83"/>
      <c r="D54" s="84"/>
      <c r="E54" s="92"/>
      <c r="F54" s="117"/>
      <c r="G54" s="87" t="s">
        <v>72</v>
      </c>
      <c r="H54" s="88"/>
      <c r="I54" s="82" t="n">
        <v>5</v>
      </c>
      <c r="J54" s="89" t="s">
        <v>199</v>
      </c>
      <c r="K54" s="90"/>
      <c r="L54" s="83"/>
      <c r="M54" s="91"/>
      <c r="N54" s="91"/>
      <c r="O54" s="117"/>
      <c r="P54" s="90"/>
      <c r="T54" s="120" t="n">
        <v>23000</v>
      </c>
      <c r="U54" s="41" t="n">
        <v>47</v>
      </c>
    </row>
    <row r="55" s="71" customFormat="true" ht="18.75" hidden="false" customHeight="true" outlineLevel="0" collapsed="false">
      <c r="A55" s="82"/>
      <c r="B55" s="82"/>
      <c r="C55" s="83"/>
      <c r="D55" s="84"/>
      <c r="E55" s="92"/>
      <c r="F55" s="117"/>
      <c r="G55" s="87" t="s">
        <v>72</v>
      </c>
      <c r="H55" s="88"/>
      <c r="I55" s="82" t="n">
        <v>6</v>
      </c>
      <c r="J55" s="89" t="s">
        <v>200</v>
      </c>
      <c r="K55" s="90"/>
      <c r="L55" s="83"/>
      <c r="M55" s="91"/>
      <c r="N55" s="91"/>
      <c r="O55" s="117"/>
      <c r="P55" s="90"/>
      <c r="T55" s="120" t="n">
        <v>23050</v>
      </c>
      <c r="U55" s="41" t="n">
        <v>46</v>
      </c>
    </row>
    <row r="56" s="71" customFormat="true" ht="18.75" hidden="false" customHeight="true" outlineLevel="0" collapsed="false">
      <c r="A56" s="82"/>
      <c r="B56" s="82"/>
      <c r="C56" s="83"/>
      <c r="D56" s="84"/>
      <c r="E56" s="92"/>
      <c r="F56" s="117"/>
      <c r="G56" s="87" t="s">
        <v>72</v>
      </c>
      <c r="H56" s="88"/>
      <c r="I56" s="82" t="n">
        <v>7</v>
      </c>
      <c r="J56" s="89" t="s">
        <v>201</v>
      </c>
      <c r="K56" s="90"/>
      <c r="L56" s="83"/>
      <c r="M56" s="91"/>
      <c r="N56" s="91"/>
      <c r="O56" s="117"/>
      <c r="P56" s="90"/>
      <c r="T56" s="120" t="n">
        <v>23100</v>
      </c>
      <c r="U56" s="41" t="n">
        <v>45</v>
      </c>
    </row>
    <row r="57" s="71" customFormat="true" ht="18.75" hidden="false" customHeight="true" outlineLevel="0" collapsed="false">
      <c r="A57" s="82"/>
      <c r="B57" s="82"/>
      <c r="C57" s="83"/>
      <c r="D57" s="84"/>
      <c r="E57" s="92"/>
      <c r="F57" s="117"/>
      <c r="G57" s="87" t="s">
        <v>72</v>
      </c>
      <c r="H57" s="88"/>
      <c r="I57" s="82" t="n">
        <v>8</v>
      </c>
      <c r="J57" s="89" t="s">
        <v>202</v>
      </c>
      <c r="K57" s="90"/>
      <c r="L57" s="83"/>
      <c r="M57" s="91"/>
      <c r="N57" s="91"/>
      <c r="O57" s="117"/>
      <c r="P57" s="90"/>
      <c r="T57" s="120" t="n">
        <v>23150</v>
      </c>
      <c r="U57" s="41" t="n">
        <v>44</v>
      </c>
    </row>
    <row r="58" s="71" customFormat="true" ht="18.75" hidden="false" customHeight="true" outlineLevel="0" collapsed="false">
      <c r="A58" s="82"/>
      <c r="B58" s="82"/>
      <c r="C58" s="83"/>
      <c r="D58" s="84"/>
      <c r="E58" s="92"/>
      <c r="F58" s="117"/>
      <c r="G58" s="87" t="s">
        <v>72</v>
      </c>
      <c r="H58" s="88"/>
      <c r="I58" s="82" t="n">
        <v>9</v>
      </c>
      <c r="J58" s="89" t="s">
        <v>203</v>
      </c>
      <c r="K58" s="90"/>
      <c r="L58" s="83"/>
      <c r="M58" s="91"/>
      <c r="N58" s="91"/>
      <c r="O58" s="117"/>
      <c r="P58" s="90"/>
      <c r="T58" s="120" t="n">
        <v>23200</v>
      </c>
      <c r="U58" s="41" t="n">
        <v>43</v>
      </c>
    </row>
    <row r="59" s="71" customFormat="true" ht="18.75" hidden="false" customHeight="true" outlineLevel="0" collapsed="false">
      <c r="A59" s="82"/>
      <c r="B59" s="82"/>
      <c r="C59" s="83"/>
      <c r="D59" s="84"/>
      <c r="E59" s="92"/>
      <c r="F59" s="117"/>
      <c r="G59" s="87" t="s">
        <v>72</v>
      </c>
      <c r="H59" s="88"/>
      <c r="I59" s="82" t="n">
        <v>10</v>
      </c>
      <c r="J59" s="89" t="s">
        <v>204</v>
      </c>
      <c r="K59" s="90"/>
      <c r="L59" s="83"/>
      <c r="M59" s="91"/>
      <c r="N59" s="91"/>
      <c r="O59" s="117"/>
      <c r="P59" s="90"/>
      <c r="T59" s="120" t="n">
        <v>23250</v>
      </c>
      <c r="U59" s="41" t="n">
        <v>42</v>
      </c>
    </row>
    <row r="60" s="71" customFormat="true" ht="18.75" hidden="false" customHeight="true" outlineLevel="0" collapsed="false">
      <c r="A60" s="82"/>
      <c r="B60" s="82"/>
      <c r="C60" s="83"/>
      <c r="D60" s="84"/>
      <c r="E60" s="92"/>
      <c r="F60" s="117"/>
      <c r="G60" s="87" t="s">
        <v>72</v>
      </c>
      <c r="H60" s="88"/>
      <c r="I60" s="82" t="n">
        <v>11</v>
      </c>
      <c r="J60" s="89" t="s">
        <v>205</v>
      </c>
      <c r="K60" s="90"/>
      <c r="L60" s="83"/>
      <c r="M60" s="91"/>
      <c r="N60" s="91"/>
      <c r="O60" s="117"/>
      <c r="P60" s="90"/>
      <c r="T60" s="120" t="n">
        <v>23300</v>
      </c>
      <c r="U60" s="41" t="n">
        <v>41</v>
      </c>
    </row>
    <row r="61" s="71" customFormat="true" ht="18.75" hidden="false" customHeight="true" outlineLevel="0" collapsed="false">
      <c r="A61" s="82"/>
      <c r="B61" s="82"/>
      <c r="C61" s="83"/>
      <c r="D61" s="84"/>
      <c r="E61" s="92"/>
      <c r="F61" s="117"/>
      <c r="G61" s="87" t="s">
        <v>72</v>
      </c>
      <c r="H61" s="88"/>
      <c r="I61" s="82" t="n">
        <v>12</v>
      </c>
      <c r="J61" s="89" t="s">
        <v>206</v>
      </c>
      <c r="K61" s="90"/>
      <c r="L61" s="83"/>
      <c r="M61" s="91"/>
      <c r="N61" s="91"/>
      <c r="O61" s="117"/>
      <c r="P61" s="90"/>
      <c r="T61" s="120" t="n">
        <v>23400</v>
      </c>
      <c r="U61" s="41" t="n">
        <v>40</v>
      </c>
    </row>
    <row r="62" customFormat="false" ht="7.5" hidden="false" customHeight="true" outlineLevel="0" collapsed="false">
      <c r="A62" s="96"/>
      <c r="B62" s="96"/>
      <c r="C62" s="97"/>
      <c r="D62" s="98"/>
      <c r="E62" s="99"/>
      <c r="F62" s="129"/>
      <c r="G62" s="101"/>
      <c r="I62" s="102"/>
      <c r="J62" s="103"/>
      <c r="K62" s="104"/>
      <c r="L62" s="105"/>
      <c r="M62" s="106"/>
      <c r="N62" s="106"/>
      <c r="O62" s="130"/>
      <c r="P62" s="104"/>
      <c r="T62" s="120" t="n">
        <v>23500</v>
      </c>
      <c r="U62" s="41" t="n">
        <v>39</v>
      </c>
    </row>
    <row r="63" customFormat="false" ht="14.25" hidden="false" customHeight="true" outlineLevel="0" collapsed="false">
      <c r="A63" s="108" t="s">
        <v>90</v>
      </c>
      <c r="B63" s="108"/>
      <c r="C63" s="108"/>
      <c r="D63" s="109"/>
      <c r="E63" s="110" t="s">
        <v>91</v>
      </c>
      <c r="F63" s="131" t="s">
        <v>92</v>
      </c>
      <c r="G63" s="34"/>
      <c r="H63" s="112" t="s">
        <v>93</v>
      </c>
      <c r="I63" s="112"/>
      <c r="J63" s="112"/>
      <c r="K63" s="112"/>
      <c r="M63" s="113" t="s">
        <v>94</v>
      </c>
      <c r="N63" s="114" t="s">
        <v>94</v>
      </c>
      <c r="O63" s="132" t="s">
        <v>94</v>
      </c>
      <c r="P63" s="108"/>
      <c r="Q63" s="115"/>
      <c r="T63" s="120" t="n">
        <v>23600</v>
      </c>
      <c r="U63" s="41" t="n">
        <v>38</v>
      </c>
    </row>
    <row r="64" customFormat="false" ht="12.75" hidden="false" customHeight="false" outlineLevel="0" collapsed="false">
      <c r="T64" s="120" t="n">
        <v>23700</v>
      </c>
      <c r="U64" s="41" t="n">
        <v>37</v>
      </c>
    </row>
    <row r="65" customFormat="false" ht="12.75" hidden="false" customHeight="false" outlineLevel="0" collapsed="false">
      <c r="T65" s="120" t="n">
        <v>23800</v>
      </c>
      <c r="U65" s="41" t="n">
        <v>36</v>
      </c>
    </row>
    <row r="66" customFormat="false" ht="12.75" hidden="false" customHeight="false" outlineLevel="0" collapsed="false">
      <c r="T66" s="120" t="n">
        <v>23900</v>
      </c>
      <c r="U66" s="41" t="n">
        <v>35</v>
      </c>
    </row>
    <row r="67" customFormat="false" ht="12.75" hidden="false" customHeight="false" outlineLevel="0" collapsed="false">
      <c r="T67" s="120" t="n">
        <v>24000</v>
      </c>
      <c r="U67" s="41" t="n">
        <v>34</v>
      </c>
    </row>
    <row r="68" customFormat="false" ht="12.75" hidden="false" customHeight="false" outlineLevel="0" collapsed="false">
      <c r="T68" s="120" t="n">
        <v>24200</v>
      </c>
      <c r="U68" s="41" t="n">
        <v>33</v>
      </c>
    </row>
    <row r="69" customFormat="false" ht="12.75" hidden="false" customHeight="false" outlineLevel="0" collapsed="false">
      <c r="T69" s="120" t="n">
        <v>24400</v>
      </c>
      <c r="U69" s="41" t="n">
        <v>32</v>
      </c>
    </row>
    <row r="70" customFormat="false" ht="12.75" hidden="false" customHeight="false" outlineLevel="0" collapsed="false">
      <c r="T70" s="120" t="n">
        <v>24600</v>
      </c>
      <c r="U70" s="41" t="n">
        <v>31</v>
      </c>
    </row>
    <row r="71" customFormat="false" ht="12.75" hidden="false" customHeight="false" outlineLevel="0" collapsed="false">
      <c r="T71" s="120" t="n">
        <v>24800</v>
      </c>
      <c r="U71" s="41" t="n">
        <v>30</v>
      </c>
    </row>
    <row r="72" customFormat="false" ht="12.75" hidden="false" customHeight="false" outlineLevel="0" collapsed="false">
      <c r="T72" s="120" t="n">
        <v>25000</v>
      </c>
      <c r="U72" s="41" t="n">
        <v>29</v>
      </c>
    </row>
    <row r="73" customFormat="false" ht="12.75" hidden="false" customHeight="false" outlineLevel="0" collapsed="false">
      <c r="T73" s="120" t="n">
        <v>25200</v>
      </c>
      <c r="U73" s="41" t="n">
        <v>28</v>
      </c>
    </row>
    <row r="74" customFormat="false" ht="12.75" hidden="false" customHeight="false" outlineLevel="0" collapsed="false">
      <c r="T74" s="120" t="n">
        <v>25400</v>
      </c>
      <c r="U74" s="41" t="n">
        <v>27</v>
      </c>
    </row>
    <row r="75" customFormat="false" ht="12.75" hidden="false" customHeight="false" outlineLevel="0" collapsed="false">
      <c r="T75" s="120" t="n">
        <v>25600</v>
      </c>
      <c r="U75" s="41" t="n">
        <v>26</v>
      </c>
    </row>
    <row r="76" customFormat="false" ht="12.75" hidden="false" customHeight="false" outlineLevel="0" collapsed="false">
      <c r="T76" s="120" t="n">
        <v>25800</v>
      </c>
      <c r="U76" s="41" t="n">
        <v>25</v>
      </c>
    </row>
    <row r="77" customFormat="false" ht="12.75" hidden="false" customHeight="false" outlineLevel="0" collapsed="false">
      <c r="T77" s="120" t="n">
        <v>30000</v>
      </c>
      <c r="U77" s="41" t="n">
        <v>24</v>
      </c>
    </row>
    <row r="78" customFormat="false" ht="12.75" hidden="false" customHeight="false" outlineLevel="0" collapsed="false">
      <c r="T78" s="120" t="n">
        <v>30200</v>
      </c>
      <c r="U78" s="41" t="n">
        <v>23</v>
      </c>
    </row>
    <row r="79" customFormat="false" ht="12.75" hidden="false" customHeight="false" outlineLevel="0" collapsed="false">
      <c r="T79" s="120" t="n">
        <v>30400</v>
      </c>
      <c r="U79" s="41" t="n">
        <v>22</v>
      </c>
    </row>
    <row r="80" customFormat="false" ht="12.75" hidden="false" customHeight="false" outlineLevel="0" collapsed="false">
      <c r="T80" s="120" t="n">
        <v>30600</v>
      </c>
      <c r="U80" s="41" t="n">
        <v>21</v>
      </c>
    </row>
    <row r="81" customFormat="false" ht="12.75" hidden="false" customHeight="false" outlineLevel="0" collapsed="false">
      <c r="T81" s="120" t="n">
        <v>30800</v>
      </c>
      <c r="U81" s="41" t="n">
        <v>20</v>
      </c>
    </row>
    <row r="82" customFormat="false" ht="12.75" hidden="false" customHeight="false" outlineLevel="0" collapsed="false">
      <c r="T82" s="120" t="n">
        <v>31000</v>
      </c>
      <c r="U82" s="41" t="n">
        <v>19</v>
      </c>
    </row>
    <row r="83" customFormat="false" ht="12.75" hidden="false" customHeight="false" outlineLevel="0" collapsed="false">
      <c r="T83" s="120" t="n">
        <v>31200</v>
      </c>
      <c r="U83" s="41" t="n">
        <v>18</v>
      </c>
    </row>
    <row r="84" customFormat="false" ht="12.75" hidden="false" customHeight="false" outlineLevel="0" collapsed="false">
      <c r="T84" s="120" t="n">
        <v>31400</v>
      </c>
      <c r="U84" s="41" t="n">
        <v>17</v>
      </c>
    </row>
    <row r="85" customFormat="false" ht="12.75" hidden="false" customHeight="false" outlineLevel="0" collapsed="false">
      <c r="T85" s="120" t="n">
        <v>31600</v>
      </c>
      <c r="U85" s="41" t="n">
        <v>16</v>
      </c>
    </row>
    <row r="86" customFormat="false" ht="12.75" hidden="false" customHeight="false" outlineLevel="0" collapsed="false">
      <c r="T86" s="120" t="n">
        <v>31800</v>
      </c>
      <c r="U86" s="41" t="n">
        <v>15</v>
      </c>
    </row>
    <row r="87" customFormat="false" ht="12.75" hidden="false" customHeight="false" outlineLevel="0" collapsed="false">
      <c r="T87" s="120" t="n">
        <v>32000</v>
      </c>
      <c r="U87" s="41" t="n">
        <v>14</v>
      </c>
    </row>
    <row r="88" customFormat="false" ht="12.75" hidden="false" customHeight="false" outlineLevel="0" collapsed="false">
      <c r="T88" s="120" t="n">
        <v>32300</v>
      </c>
      <c r="U88" s="41" t="n">
        <v>13</v>
      </c>
    </row>
    <row r="89" customFormat="false" ht="12.75" hidden="false" customHeight="false" outlineLevel="0" collapsed="false">
      <c r="T89" s="120" t="n">
        <v>32600</v>
      </c>
      <c r="U89" s="41" t="n">
        <v>12</v>
      </c>
    </row>
    <row r="90" customFormat="false" ht="12.75" hidden="false" customHeight="false" outlineLevel="0" collapsed="false">
      <c r="T90" s="120" t="n">
        <v>32900</v>
      </c>
      <c r="U90" s="41" t="n">
        <v>11</v>
      </c>
    </row>
    <row r="91" customFormat="false" ht="12.75" hidden="false" customHeight="false" outlineLevel="0" collapsed="false">
      <c r="T91" s="120" t="n">
        <v>33100</v>
      </c>
      <c r="U91" s="41" t="n">
        <v>10</v>
      </c>
    </row>
    <row r="92" customFormat="false" ht="12.75" hidden="false" customHeight="false" outlineLevel="0" collapsed="false">
      <c r="T92" s="120" t="n">
        <v>33400</v>
      </c>
      <c r="U92" s="41" t="n">
        <v>9</v>
      </c>
    </row>
    <row r="93" customFormat="false" ht="12.75" hidden="false" customHeight="false" outlineLevel="0" collapsed="false">
      <c r="T93" s="120" t="n">
        <v>33700</v>
      </c>
      <c r="U93" s="41" t="n">
        <v>8</v>
      </c>
    </row>
    <row r="94" customFormat="false" ht="12.75" hidden="false" customHeight="false" outlineLevel="0" collapsed="false">
      <c r="T94" s="120" t="n">
        <v>34000</v>
      </c>
      <c r="U94" s="41" t="n">
        <v>7</v>
      </c>
    </row>
    <row r="95" customFormat="false" ht="12.75" hidden="false" customHeight="false" outlineLevel="0" collapsed="false">
      <c r="T95" s="120" t="n">
        <v>34400</v>
      </c>
      <c r="U95" s="41" t="n">
        <v>6</v>
      </c>
    </row>
    <row r="96" customFormat="false" ht="12.75" hidden="false" customHeight="false" outlineLevel="0" collapsed="false">
      <c r="T96" s="120" t="n">
        <v>34800</v>
      </c>
      <c r="U96" s="41" t="n">
        <v>5</v>
      </c>
    </row>
    <row r="97" customFormat="false" ht="12.75" hidden="false" customHeight="false" outlineLevel="0" collapsed="false">
      <c r="T97" s="120" t="n">
        <v>35200</v>
      </c>
      <c r="U97" s="41" t="n">
        <v>4</v>
      </c>
    </row>
    <row r="98" customFormat="false" ht="12.75" hidden="false" customHeight="false" outlineLevel="0" collapsed="false">
      <c r="T98" s="120" t="n">
        <v>35600</v>
      </c>
      <c r="U98" s="41" t="n">
        <v>3</v>
      </c>
    </row>
    <row r="99" customFormat="false" ht="12.75" hidden="false" customHeight="false" outlineLevel="0" collapsed="false">
      <c r="T99" s="120" t="n">
        <v>40000</v>
      </c>
      <c r="U99" s="41" t="n">
        <v>2</v>
      </c>
    </row>
    <row r="100" customFormat="false" ht="12.75" hidden="false" customHeight="false" outlineLevel="0" collapsed="false">
      <c r="T100" s="120" t="n">
        <v>4050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16 N18:N65536">
    <cfRule type="expression" priority="2" aboveAverage="0" equalAverage="0" bottom="0" percent="0" rank="0" text="" dxfId="8">
      <formula>NOT(ISERROR(SEARCH("FERDİ",N1)))</formula>
    </cfRule>
  </conditionalFormatting>
  <conditionalFormatting sqref="E1:E65536">
    <cfRule type="expression" priority="3" aboveAverage="0" equalAverage="0" bottom="0" percent="0" rank="0" text="" dxfId="9">
      <formula>NOT(ISERROR(SEARCH("FERDİ",E1)))</formula>
    </cfRule>
  </conditionalFormatting>
  <hyperlinks>
    <hyperlink ref="D3" location="'YARIŞMA PROGRAMI'!C7" display="50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99"/>
    <col collapsed="false" customWidth="true" hidden="true" outlineLevel="0" max="2" min="2" style="133" width="16.7"/>
    <col collapsed="false" customWidth="true" hidden="false" outlineLevel="0" max="3" min="3" style="133" width="6.99"/>
    <col collapsed="false" customWidth="true" hidden="false" outlineLevel="0" max="4" min="4" style="134" width="13.56"/>
    <col collapsed="false" customWidth="true" hidden="false" outlineLevel="0" max="5" min="5" style="133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12" min="8" style="43" width="10.71"/>
    <col collapsed="false" customWidth="true" hidden="false" outlineLevel="0" max="13" min="13" style="43" width="10.85"/>
    <col collapsed="false" customWidth="true" hidden="false" outlineLevel="0" max="14" min="14" style="135" width="10.56"/>
    <col collapsed="false" customWidth="false" hidden="false" outlineLevel="0" max="16" min="15" style="43" width="9.14"/>
    <col collapsed="false" customWidth="false" hidden="true" outlineLevel="0" max="17" min="17" style="136" width="9.14"/>
    <col collapsed="false" customWidth="false" hidden="true" outlineLevel="0" max="18" min="18" style="45" width="9.14"/>
    <col collapsed="false" customWidth="false" hidden="false" outlineLevel="0" max="257" min="19" style="43" width="9.14"/>
  </cols>
  <sheetData>
    <row r="1" customFormat="false" ht="48.7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Q1" s="136" t="n">
        <v>100</v>
      </c>
      <c r="R1" s="45" t="n">
        <v>1</v>
      </c>
    </row>
    <row r="2" customFormat="false" ht="25.5" hidden="false" customHeight="true" outlineLevel="0" collapsed="false">
      <c r="A2" s="138" t="s">
        <v>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Q2" s="136" t="n">
        <v>110</v>
      </c>
      <c r="R2" s="45" t="n">
        <v>2</v>
      </c>
    </row>
    <row r="3" s="54" customFormat="true" ht="27" hidden="false" customHeight="true" outlineLevel="0" collapsed="false">
      <c r="A3" s="47" t="s">
        <v>11</v>
      </c>
      <c r="B3" s="47"/>
      <c r="C3" s="47"/>
      <c r="D3" s="139" t="s">
        <v>214</v>
      </c>
      <c r="E3" s="139"/>
      <c r="F3" s="140" t="s">
        <v>215</v>
      </c>
      <c r="G3" s="141"/>
      <c r="H3" s="142"/>
      <c r="I3" s="142"/>
      <c r="J3" s="142"/>
      <c r="K3" s="142"/>
      <c r="L3" s="140"/>
      <c r="M3" s="143"/>
      <c r="N3" s="143"/>
      <c r="Q3" s="136" t="n">
        <v>125</v>
      </c>
      <c r="R3" s="45" t="n">
        <v>3</v>
      </c>
    </row>
    <row r="4" s="54" customFormat="true" ht="17.25" hidden="false" customHeight="true" outlineLevel="0" collapsed="false">
      <c r="A4" s="55" t="s">
        <v>216</v>
      </c>
      <c r="B4" s="55"/>
      <c r="C4" s="55"/>
      <c r="D4" s="56" t="str">
        <f aca="false">'YARIŞMA BİLGİLERİ'!F21</f>
        <v>18 + YAŞ ERKEK B 1</v>
      </c>
      <c r="E4" s="56"/>
      <c r="F4" s="144"/>
      <c r="G4" s="145"/>
      <c r="H4" s="145"/>
      <c r="I4" s="145"/>
      <c r="J4" s="145"/>
      <c r="K4" s="145"/>
      <c r="L4" s="146" t="s">
        <v>217</v>
      </c>
      <c r="M4" s="147"/>
      <c r="N4" s="147"/>
      <c r="Q4" s="136" t="n">
        <v>140</v>
      </c>
      <c r="R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64"/>
      <c r="L5" s="64"/>
      <c r="M5" s="64"/>
      <c r="N5" s="124" t="n">
        <v>43571.5483270833</v>
      </c>
      <c r="Q5" s="136" t="n">
        <v>155</v>
      </c>
      <c r="R5" s="45" t="n">
        <v>5</v>
      </c>
    </row>
    <row r="6" customFormat="false" ht="15.75" hidden="false" customHeight="true" outlineLevel="0" collapsed="false">
      <c r="A6" s="69" t="s">
        <v>218</v>
      </c>
      <c r="B6" s="69"/>
      <c r="C6" s="148" t="s">
        <v>219</v>
      </c>
      <c r="D6" s="148" t="s">
        <v>220</v>
      </c>
      <c r="E6" s="69" t="s">
        <v>221</v>
      </c>
      <c r="F6" s="69" t="s">
        <v>222</v>
      </c>
      <c r="G6" s="149" t="s">
        <v>223</v>
      </c>
      <c r="H6" s="149"/>
      <c r="I6" s="149"/>
      <c r="J6" s="149"/>
      <c r="K6" s="149"/>
      <c r="L6" s="149"/>
      <c r="M6" s="149"/>
      <c r="N6" s="150" t="s">
        <v>224</v>
      </c>
      <c r="Q6" s="136" t="n">
        <v>170</v>
      </c>
      <c r="R6" s="45" t="n">
        <v>6</v>
      </c>
    </row>
    <row r="7" customFormat="false" ht="24.75" hidden="false" customHeight="true" outlineLevel="0" collapsed="false">
      <c r="A7" s="69"/>
      <c r="B7" s="69"/>
      <c r="C7" s="148"/>
      <c r="D7" s="148"/>
      <c r="E7" s="69"/>
      <c r="F7" s="69"/>
      <c r="G7" s="149" t="n">
        <v>1</v>
      </c>
      <c r="H7" s="149" t="n">
        <v>2</v>
      </c>
      <c r="I7" s="149" t="n">
        <v>3</v>
      </c>
      <c r="J7" s="149" t="s">
        <v>225</v>
      </c>
      <c r="K7" s="149" t="n">
        <v>4</v>
      </c>
      <c r="L7" s="149" t="n">
        <v>5</v>
      </c>
      <c r="M7" s="149" t="n">
        <v>6</v>
      </c>
      <c r="N7" s="150"/>
      <c r="Q7" s="136" t="n">
        <v>185</v>
      </c>
      <c r="R7" s="45" t="n">
        <v>7</v>
      </c>
    </row>
    <row r="8" s="159" customFormat="true" ht="33" hidden="false" customHeight="true" outlineLevel="0" collapsed="false">
      <c r="A8" s="151" t="n">
        <v>1</v>
      </c>
      <c r="B8" s="152" t="s">
        <v>226</v>
      </c>
      <c r="C8" s="153" t="n">
        <v>52</v>
      </c>
      <c r="D8" s="154" t="n">
        <v>35657</v>
      </c>
      <c r="E8" s="155" t="s">
        <v>27</v>
      </c>
      <c r="F8" s="156" t="s">
        <v>28</v>
      </c>
      <c r="G8" s="157" t="s">
        <v>227</v>
      </c>
      <c r="H8" s="157" t="s">
        <v>227</v>
      </c>
      <c r="I8" s="157" t="n">
        <v>468</v>
      </c>
      <c r="J8" s="158" t="n">
        <f aca="false">MAX(G8:I8)</f>
        <v>468</v>
      </c>
      <c r="K8" s="157" t="n">
        <v>454</v>
      </c>
      <c r="L8" s="157" t="s">
        <v>58</v>
      </c>
      <c r="M8" s="157" t="s">
        <v>58</v>
      </c>
      <c r="N8" s="158" t="n">
        <f aca="false">MAX(G8:M8)</f>
        <v>468</v>
      </c>
      <c r="Q8" s="136" t="n">
        <v>200</v>
      </c>
      <c r="R8" s="45" t="n">
        <v>8</v>
      </c>
    </row>
    <row r="9" s="159" customFormat="true" ht="33" hidden="false" customHeight="true" outlineLevel="0" collapsed="false">
      <c r="A9" s="151" t="n">
        <v>2</v>
      </c>
      <c r="B9" s="152" t="s">
        <v>228</v>
      </c>
      <c r="C9" s="153" t="n">
        <v>47</v>
      </c>
      <c r="D9" s="154" t="n">
        <v>33468</v>
      </c>
      <c r="E9" s="155" t="s">
        <v>229</v>
      </c>
      <c r="F9" s="156" t="s">
        <v>182</v>
      </c>
      <c r="G9" s="157" t="n">
        <v>409</v>
      </c>
      <c r="H9" s="157" t="n">
        <v>436</v>
      </c>
      <c r="I9" s="157" t="n">
        <v>444</v>
      </c>
      <c r="J9" s="158" t="n">
        <f aca="false">MAX(G9:I9)</f>
        <v>444</v>
      </c>
      <c r="K9" s="157" t="s">
        <v>227</v>
      </c>
      <c r="L9" s="157" t="n">
        <v>450</v>
      </c>
      <c r="M9" s="157" t="s">
        <v>227</v>
      </c>
      <c r="N9" s="158" t="n">
        <f aca="false">MAX(G9:M9)</f>
        <v>450</v>
      </c>
      <c r="Q9" s="136" t="n">
        <v>210</v>
      </c>
      <c r="R9" s="45" t="n">
        <v>9</v>
      </c>
    </row>
    <row r="10" s="159" customFormat="true" ht="33" hidden="false" customHeight="true" outlineLevel="0" collapsed="false">
      <c r="A10" s="151" t="n">
        <v>3</v>
      </c>
      <c r="B10" s="152" t="s">
        <v>230</v>
      </c>
      <c r="C10" s="153" t="n">
        <v>50</v>
      </c>
      <c r="D10" s="154" t="n">
        <v>30164</v>
      </c>
      <c r="E10" s="155" t="s">
        <v>231</v>
      </c>
      <c r="F10" s="156" t="s">
        <v>28</v>
      </c>
      <c r="G10" s="157" t="n">
        <v>340</v>
      </c>
      <c r="H10" s="157" t="n">
        <v>370</v>
      </c>
      <c r="I10" s="157" t="n">
        <v>335</v>
      </c>
      <c r="J10" s="158" t="n">
        <f aca="false">MAX(G10:I10)</f>
        <v>370</v>
      </c>
      <c r="K10" s="157" t="s">
        <v>227</v>
      </c>
      <c r="L10" s="157" t="n">
        <v>349</v>
      </c>
      <c r="M10" s="157" t="s">
        <v>227</v>
      </c>
      <c r="N10" s="158" t="n">
        <f aca="false">MAX(G10:M10)</f>
        <v>370</v>
      </c>
      <c r="Q10" s="136" t="n">
        <v>220</v>
      </c>
      <c r="R10" s="45" t="n">
        <v>10</v>
      </c>
    </row>
    <row r="11" s="159" customFormat="true" ht="33" hidden="false" customHeight="true" outlineLevel="0" collapsed="false">
      <c r="A11" s="151" t="n">
        <v>4</v>
      </c>
      <c r="B11" s="152" t="s">
        <v>232</v>
      </c>
      <c r="C11" s="153" t="n">
        <v>43</v>
      </c>
      <c r="D11" s="154" t="n">
        <v>31414</v>
      </c>
      <c r="E11" s="155" t="s">
        <v>208</v>
      </c>
      <c r="F11" s="156" t="s">
        <v>209</v>
      </c>
      <c r="G11" s="157" t="n">
        <v>360</v>
      </c>
      <c r="H11" s="157" t="n">
        <v>343</v>
      </c>
      <c r="I11" s="157" t="n">
        <v>324</v>
      </c>
      <c r="J11" s="158" t="n">
        <f aca="false">MAX(G11:I11)</f>
        <v>360</v>
      </c>
      <c r="K11" s="157" t="n">
        <v>340</v>
      </c>
      <c r="L11" s="157" t="n">
        <v>339</v>
      </c>
      <c r="M11" s="157" t="n">
        <v>305</v>
      </c>
      <c r="N11" s="158" t="n">
        <f aca="false">MAX(G11:M11)</f>
        <v>360</v>
      </c>
      <c r="Q11" s="136" t="n">
        <v>230</v>
      </c>
      <c r="R11" s="45" t="n">
        <v>11</v>
      </c>
    </row>
    <row r="12" s="159" customFormat="true" ht="33" hidden="false" customHeight="true" outlineLevel="0" collapsed="false">
      <c r="A12" s="151" t="n">
        <v>5</v>
      </c>
      <c r="B12" s="152" t="s">
        <v>233</v>
      </c>
      <c r="C12" s="153" t="n">
        <v>63</v>
      </c>
      <c r="D12" s="154" t="n">
        <v>35211</v>
      </c>
      <c r="E12" s="155" t="s">
        <v>234</v>
      </c>
      <c r="F12" s="156" t="s">
        <v>235</v>
      </c>
      <c r="G12" s="157" t="s">
        <v>227</v>
      </c>
      <c r="H12" s="157" t="s">
        <v>227</v>
      </c>
      <c r="I12" s="157" t="n">
        <v>195</v>
      </c>
      <c r="J12" s="158" t="n">
        <f aca="false">MAX(G12:I12)</f>
        <v>195</v>
      </c>
      <c r="K12" s="157" t="s">
        <v>58</v>
      </c>
      <c r="L12" s="157" t="s">
        <v>58</v>
      </c>
      <c r="M12" s="157" t="s">
        <v>58</v>
      </c>
      <c r="N12" s="158" t="n">
        <f aca="false">MAX(G12:M12)</f>
        <v>195</v>
      </c>
      <c r="Q12" s="136" t="n">
        <v>240</v>
      </c>
      <c r="R12" s="45" t="n">
        <v>12</v>
      </c>
    </row>
    <row r="13" s="159" customFormat="true" ht="33" hidden="false" customHeight="true" outlineLevel="0" collapsed="false">
      <c r="A13" s="151" t="n">
        <v>7</v>
      </c>
      <c r="B13" s="152" t="s">
        <v>236</v>
      </c>
      <c r="C13" s="153" t="n">
        <v>12</v>
      </c>
      <c r="D13" s="154" t="n">
        <v>31749</v>
      </c>
      <c r="E13" s="155" t="s">
        <v>237</v>
      </c>
      <c r="F13" s="156" t="s">
        <v>238</v>
      </c>
      <c r="G13" s="157" t="n">
        <v>130</v>
      </c>
      <c r="H13" s="157" t="s">
        <v>58</v>
      </c>
      <c r="I13" s="157" t="s">
        <v>58</v>
      </c>
      <c r="J13" s="158" t="n">
        <f aca="false">MAX(G13:I13)</f>
        <v>130</v>
      </c>
      <c r="K13" s="157" t="s">
        <v>58</v>
      </c>
      <c r="L13" s="157" t="s">
        <v>58</v>
      </c>
      <c r="M13" s="157" t="s">
        <v>58</v>
      </c>
      <c r="N13" s="158" t="n">
        <f aca="false">MAX(G13:M13)</f>
        <v>130</v>
      </c>
      <c r="Q13" s="136" t="n">
        <v>260</v>
      </c>
      <c r="R13" s="45" t="n">
        <v>14</v>
      </c>
    </row>
    <row r="14" s="159" customFormat="true" ht="33" hidden="false" customHeight="true" outlineLevel="0" collapsed="false">
      <c r="A14" s="151" t="s">
        <v>58</v>
      </c>
      <c r="B14" s="152" t="s">
        <v>239</v>
      </c>
      <c r="C14" s="153" t="n">
        <v>10</v>
      </c>
      <c r="D14" s="154" t="n">
        <v>34919</v>
      </c>
      <c r="E14" s="155" t="s">
        <v>179</v>
      </c>
      <c r="F14" s="156" t="s">
        <v>178</v>
      </c>
      <c r="G14" s="158"/>
      <c r="H14" s="158"/>
      <c r="I14" s="158"/>
      <c r="J14" s="158" t="s">
        <v>61</v>
      </c>
      <c r="K14" s="158"/>
      <c r="L14" s="158"/>
      <c r="M14" s="158"/>
      <c r="N14" s="158" t="s">
        <v>61</v>
      </c>
      <c r="Q14" s="136" t="n">
        <v>265</v>
      </c>
      <c r="R14" s="45" t="n">
        <v>15</v>
      </c>
    </row>
    <row r="15" s="159" customFormat="true" ht="33" hidden="false" customHeight="true" outlineLevel="0" collapsed="false">
      <c r="A15" s="151"/>
      <c r="B15" s="152" t="s">
        <v>240</v>
      </c>
      <c r="C15" s="153"/>
      <c r="D15" s="154"/>
      <c r="E15" s="155"/>
      <c r="F15" s="155"/>
      <c r="G15" s="158"/>
      <c r="H15" s="158"/>
      <c r="I15" s="158"/>
      <c r="J15" s="160" t="n">
        <f aca="false">MAX(G15:I15)</f>
        <v>0</v>
      </c>
      <c r="K15" s="160"/>
      <c r="L15" s="160"/>
      <c r="M15" s="160"/>
      <c r="N15" s="160" t="n">
        <f aca="false">MAX(G15:M15)</f>
        <v>0</v>
      </c>
      <c r="Q15" s="136" t="n">
        <v>270</v>
      </c>
      <c r="R15" s="45" t="n">
        <v>16</v>
      </c>
    </row>
    <row r="16" s="159" customFormat="true" ht="33" hidden="false" customHeight="true" outlineLevel="0" collapsed="false">
      <c r="A16" s="151"/>
      <c r="B16" s="152" t="s">
        <v>241</v>
      </c>
      <c r="C16" s="153"/>
      <c r="D16" s="154"/>
      <c r="E16" s="155"/>
      <c r="F16" s="155"/>
      <c r="G16" s="158"/>
      <c r="H16" s="158"/>
      <c r="I16" s="158"/>
      <c r="J16" s="160" t="n">
        <f aca="false">MAX(G16:I16)</f>
        <v>0</v>
      </c>
      <c r="K16" s="160"/>
      <c r="L16" s="160"/>
      <c r="M16" s="160"/>
      <c r="N16" s="160" t="n">
        <f aca="false">MAX(G16:M16)</f>
        <v>0</v>
      </c>
      <c r="Q16" s="136" t="n">
        <v>275</v>
      </c>
      <c r="R16" s="45" t="n">
        <v>17</v>
      </c>
    </row>
    <row r="17" s="159" customFormat="true" ht="33" hidden="false" customHeight="true" outlineLevel="0" collapsed="false">
      <c r="A17" s="151"/>
      <c r="B17" s="152"/>
      <c r="C17" s="153"/>
      <c r="D17" s="154"/>
      <c r="E17" s="155"/>
      <c r="F17" s="155"/>
      <c r="G17" s="158"/>
      <c r="H17" s="158"/>
      <c r="I17" s="158"/>
      <c r="J17" s="160" t="n">
        <f aca="false">MAX(G17:I17)</f>
        <v>0</v>
      </c>
      <c r="K17" s="160"/>
      <c r="L17" s="160"/>
      <c r="M17" s="160"/>
      <c r="N17" s="160" t="n">
        <f aca="false">MAX(G17:M17)</f>
        <v>0</v>
      </c>
      <c r="Q17" s="136" t="n">
        <v>280</v>
      </c>
      <c r="R17" s="45" t="n">
        <v>18</v>
      </c>
    </row>
    <row r="18" s="159" customFormat="true" ht="33" hidden="false" customHeight="true" outlineLevel="0" collapsed="false">
      <c r="A18" s="151"/>
      <c r="B18" s="152"/>
      <c r="C18" s="153"/>
      <c r="D18" s="154"/>
      <c r="E18" s="155"/>
      <c r="F18" s="155"/>
      <c r="G18" s="158"/>
      <c r="H18" s="158"/>
      <c r="I18" s="158"/>
      <c r="J18" s="160" t="n">
        <f aca="false">MAX(G18:I18)</f>
        <v>0</v>
      </c>
      <c r="K18" s="160"/>
      <c r="L18" s="160"/>
      <c r="M18" s="160"/>
      <c r="N18" s="160" t="n">
        <f aca="false">MAX(G18:M18)</f>
        <v>0</v>
      </c>
      <c r="Q18" s="136" t="n">
        <v>285</v>
      </c>
      <c r="R18" s="45" t="n">
        <v>19</v>
      </c>
    </row>
    <row r="19" s="159" customFormat="true" ht="33" hidden="false" customHeight="true" outlineLevel="0" collapsed="false">
      <c r="A19" s="151"/>
      <c r="B19" s="152"/>
      <c r="C19" s="153"/>
      <c r="D19" s="154"/>
      <c r="E19" s="155"/>
      <c r="F19" s="155"/>
      <c r="G19" s="158"/>
      <c r="H19" s="158"/>
      <c r="I19" s="158"/>
      <c r="J19" s="160" t="n">
        <f aca="false">MAX(G19:I19)</f>
        <v>0</v>
      </c>
      <c r="K19" s="160"/>
      <c r="L19" s="160"/>
      <c r="M19" s="160"/>
      <c r="N19" s="160" t="n">
        <f aca="false">MAX(G19:M19)</f>
        <v>0</v>
      </c>
      <c r="Q19" s="136" t="n">
        <v>290</v>
      </c>
      <c r="R19" s="45" t="n">
        <v>20</v>
      </c>
    </row>
    <row r="20" s="159" customFormat="true" ht="33" hidden="false" customHeight="true" outlineLevel="0" collapsed="false">
      <c r="A20" s="151"/>
      <c r="B20" s="152"/>
      <c r="C20" s="153"/>
      <c r="D20" s="154"/>
      <c r="E20" s="155"/>
      <c r="F20" s="155"/>
      <c r="G20" s="158"/>
      <c r="H20" s="158"/>
      <c r="I20" s="158"/>
      <c r="J20" s="160" t="n">
        <f aca="false">MAX(G20:I20)</f>
        <v>0</v>
      </c>
      <c r="K20" s="160"/>
      <c r="L20" s="160"/>
      <c r="M20" s="160"/>
      <c r="N20" s="160" t="n">
        <f aca="false">MAX(G20:M20)</f>
        <v>0</v>
      </c>
      <c r="Q20" s="136" t="n">
        <v>295</v>
      </c>
      <c r="R20" s="45" t="n">
        <v>21</v>
      </c>
    </row>
    <row r="21" s="159" customFormat="true" ht="33" hidden="false" customHeight="true" outlineLevel="0" collapsed="false">
      <c r="A21" s="151"/>
      <c r="B21" s="152"/>
      <c r="C21" s="153"/>
      <c r="D21" s="154"/>
      <c r="E21" s="155"/>
      <c r="F21" s="155"/>
      <c r="G21" s="158"/>
      <c r="H21" s="158"/>
      <c r="I21" s="158"/>
      <c r="J21" s="160" t="n">
        <f aca="false">MAX(G21:I21)</f>
        <v>0</v>
      </c>
      <c r="K21" s="160"/>
      <c r="L21" s="160"/>
      <c r="M21" s="160"/>
      <c r="N21" s="160" t="n">
        <f aca="false">MAX(G21:M21)</f>
        <v>0</v>
      </c>
      <c r="Q21" s="136" t="n">
        <v>300</v>
      </c>
      <c r="R21" s="45" t="n">
        <v>22</v>
      </c>
    </row>
    <row r="22" s="159" customFormat="true" ht="33" hidden="false" customHeight="true" outlineLevel="0" collapsed="false">
      <c r="A22" s="151"/>
      <c r="B22" s="152"/>
      <c r="C22" s="153"/>
      <c r="D22" s="154"/>
      <c r="E22" s="155"/>
      <c r="F22" s="155"/>
      <c r="G22" s="158"/>
      <c r="H22" s="158"/>
      <c r="I22" s="158"/>
      <c r="J22" s="160" t="n">
        <f aca="false">MAX(G22:I22)</f>
        <v>0</v>
      </c>
      <c r="K22" s="160"/>
      <c r="L22" s="160"/>
      <c r="M22" s="160"/>
      <c r="N22" s="160" t="n">
        <f aca="false">MAX(G22:M22)</f>
        <v>0</v>
      </c>
      <c r="Q22" s="136" t="n">
        <v>303</v>
      </c>
      <c r="R22" s="45" t="n">
        <v>23</v>
      </c>
    </row>
    <row r="23" s="159" customFormat="true" ht="33" hidden="false" customHeight="true" outlineLevel="0" collapsed="false">
      <c r="A23" s="151"/>
      <c r="B23" s="152"/>
      <c r="C23" s="153"/>
      <c r="D23" s="154"/>
      <c r="E23" s="155"/>
      <c r="F23" s="155"/>
      <c r="G23" s="158"/>
      <c r="H23" s="158"/>
      <c r="I23" s="158"/>
      <c r="J23" s="160" t="n">
        <f aca="false">MAX(G23:I23)</f>
        <v>0</v>
      </c>
      <c r="K23" s="160"/>
      <c r="L23" s="160"/>
      <c r="M23" s="160"/>
      <c r="N23" s="160" t="n">
        <f aca="false">MAX(G23:M23)</f>
        <v>0</v>
      </c>
      <c r="Q23" s="136" t="n">
        <v>306</v>
      </c>
      <c r="R23" s="45" t="n">
        <v>24</v>
      </c>
    </row>
    <row r="24" s="159" customFormat="true" ht="33" hidden="false" customHeight="true" outlineLevel="0" collapsed="false">
      <c r="A24" s="151"/>
      <c r="B24" s="152"/>
      <c r="C24" s="153"/>
      <c r="D24" s="154"/>
      <c r="E24" s="155"/>
      <c r="F24" s="155"/>
      <c r="G24" s="158"/>
      <c r="H24" s="158"/>
      <c r="I24" s="158"/>
      <c r="J24" s="160" t="n">
        <f aca="false">MAX(G24:I24)</f>
        <v>0</v>
      </c>
      <c r="K24" s="160"/>
      <c r="L24" s="160"/>
      <c r="M24" s="160"/>
      <c r="N24" s="160" t="n">
        <f aca="false">MAX(G24:M24)</f>
        <v>0</v>
      </c>
      <c r="Q24" s="136" t="n">
        <v>309</v>
      </c>
      <c r="R24" s="45" t="n">
        <v>25</v>
      </c>
    </row>
    <row r="25" s="159" customFormat="true" ht="33" hidden="false" customHeight="true" outlineLevel="0" collapsed="false">
      <c r="A25" s="151"/>
      <c r="B25" s="152" t="s">
        <v>242</v>
      </c>
      <c r="C25" s="153"/>
      <c r="D25" s="154"/>
      <c r="E25" s="155"/>
      <c r="F25" s="155"/>
      <c r="G25" s="158"/>
      <c r="H25" s="158"/>
      <c r="I25" s="158"/>
      <c r="J25" s="160" t="n">
        <f aca="false">MAX(G25:I25)</f>
        <v>0</v>
      </c>
      <c r="K25" s="160"/>
      <c r="L25" s="160"/>
      <c r="M25" s="160"/>
      <c r="N25" s="160" t="n">
        <f aca="false">MAX(G25:M25)</f>
        <v>0</v>
      </c>
      <c r="Q25" s="136" t="n">
        <v>312</v>
      </c>
      <c r="R25" s="45" t="n">
        <v>26</v>
      </c>
    </row>
    <row r="26" s="159" customFormat="true" ht="33" hidden="false" customHeight="true" outlineLevel="0" collapsed="false">
      <c r="A26" s="151"/>
      <c r="B26" s="152" t="s">
        <v>243</v>
      </c>
      <c r="C26" s="153"/>
      <c r="D26" s="154"/>
      <c r="E26" s="155"/>
      <c r="F26" s="155"/>
      <c r="G26" s="158"/>
      <c r="H26" s="158"/>
      <c r="I26" s="158"/>
      <c r="J26" s="160" t="n">
        <f aca="false">MAX(G26:I26)</f>
        <v>0</v>
      </c>
      <c r="K26" s="160"/>
      <c r="L26" s="160"/>
      <c r="M26" s="160"/>
      <c r="N26" s="160" t="n">
        <f aca="false">MAX(G26:M26)</f>
        <v>0</v>
      </c>
      <c r="Q26" s="136" t="n">
        <v>315</v>
      </c>
      <c r="R26" s="45" t="n">
        <v>27</v>
      </c>
    </row>
    <row r="27" s="159" customFormat="true" ht="33" hidden="false" customHeight="true" outlineLevel="0" collapsed="false">
      <c r="A27" s="151"/>
      <c r="B27" s="152" t="s">
        <v>244</v>
      </c>
      <c r="C27" s="153"/>
      <c r="D27" s="154"/>
      <c r="E27" s="155"/>
      <c r="F27" s="155"/>
      <c r="G27" s="158"/>
      <c r="H27" s="158"/>
      <c r="I27" s="158"/>
      <c r="J27" s="160" t="n">
        <f aca="false">MAX(G27:I27)</f>
        <v>0</v>
      </c>
      <c r="K27" s="160"/>
      <c r="L27" s="160"/>
      <c r="M27" s="160"/>
      <c r="N27" s="160" t="n">
        <f aca="false">MAX(G27:M27)</f>
        <v>0</v>
      </c>
      <c r="Q27" s="136" t="n">
        <v>318</v>
      </c>
      <c r="R27" s="45" t="n">
        <v>28</v>
      </c>
    </row>
    <row r="28" s="159" customFormat="true" ht="33" hidden="false" customHeight="true" outlineLevel="0" collapsed="false">
      <c r="A28" s="151"/>
      <c r="B28" s="152" t="s">
        <v>245</v>
      </c>
      <c r="C28" s="153"/>
      <c r="D28" s="154"/>
      <c r="E28" s="155"/>
      <c r="F28" s="155"/>
      <c r="G28" s="158"/>
      <c r="H28" s="158"/>
      <c r="I28" s="158"/>
      <c r="J28" s="160" t="n">
        <f aca="false">MAX(G28:I28)</f>
        <v>0</v>
      </c>
      <c r="K28" s="160"/>
      <c r="L28" s="160"/>
      <c r="M28" s="160"/>
      <c r="N28" s="160" t="n">
        <f aca="false">MAX(G28:M28)</f>
        <v>0</v>
      </c>
      <c r="Q28" s="136" t="n">
        <v>321</v>
      </c>
      <c r="R28" s="45" t="n">
        <v>29</v>
      </c>
    </row>
    <row r="29" s="159" customFormat="true" ht="24" hidden="false" customHeight="true" outlineLevel="0" collapsed="false">
      <c r="A29" s="151"/>
      <c r="B29" s="152" t="s">
        <v>246</v>
      </c>
      <c r="C29" s="153"/>
      <c r="D29" s="154"/>
      <c r="E29" s="155"/>
      <c r="F29" s="155"/>
      <c r="G29" s="158"/>
      <c r="H29" s="158"/>
      <c r="I29" s="158"/>
      <c r="J29" s="160" t="n">
        <f aca="false">MAX(G29:I29)</f>
        <v>0</v>
      </c>
      <c r="K29" s="160"/>
      <c r="L29" s="160"/>
      <c r="M29" s="160"/>
      <c r="N29" s="160" t="n">
        <f aca="false">MAX(G29:M29)</f>
        <v>0</v>
      </c>
      <c r="Q29" s="136" t="n">
        <v>324</v>
      </c>
      <c r="R29" s="45" t="n">
        <v>30</v>
      </c>
    </row>
    <row r="30" s="159" customFormat="true" ht="24" hidden="false" customHeight="true" outlineLevel="0" collapsed="false">
      <c r="A30" s="151"/>
      <c r="B30" s="152" t="s">
        <v>247</v>
      </c>
      <c r="C30" s="153"/>
      <c r="D30" s="154"/>
      <c r="E30" s="155"/>
      <c r="F30" s="155"/>
      <c r="G30" s="158"/>
      <c r="H30" s="158"/>
      <c r="I30" s="158"/>
      <c r="J30" s="160" t="n">
        <f aca="false">MAX(G30:I30)</f>
        <v>0</v>
      </c>
      <c r="K30" s="160"/>
      <c r="L30" s="160"/>
      <c r="M30" s="160"/>
      <c r="N30" s="160" t="n">
        <f aca="false">MAX(G30:M30)</f>
        <v>0</v>
      </c>
      <c r="Q30" s="136" t="n">
        <v>327</v>
      </c>
      <c r="R30" s="45" t="n">
        <v>31</v>
      </c>
    </row>
    <row r="31" s="159" customFormat="true" ht="24" hidden="false" customHeight="true" outlineLevel="0" collapsed="false">
      <c r="A31" s="151"/>
      <c r="B31" s="152" t="s">
        <v>248</v>
      </c>
      <c r="C31" s="153"/>
      <c r="D31" s="154"/>
      <c r="E31" s="155"/>
      <c r="F31" s="155"/>
      <c r="G31" s="158"/>
      <c r="H31" s="158"/>
      <c r="I31" s="158"/>
      <c r="J31" s="160" t="n">
        <f aca="false">MAX(G31:I31)</f>
        <v>0</v>
      </c>
      <c r="K31" s="160"/>
      <c r="L31" s="160"/>
      <c r="M31" s="160"/>
      <c r="N31" s="160" t="n">
        <f aca="false">MAX(G31:M31)</f>
        <v>0</v>
      </c>
      <c r="Q31" s="136" t="n">
        <v>330</v>
      </c>
      <c r="R31" s="45" t="n">
        <v>32</v>
      </c>
    </row>
    <row r="32" s="159" customFormat="true" ht="24" hidden="false" customHeight="true" outlineLevel="0" collapsed="false">
      <c r="A32" s="151"/>
      <c r="B32" s="152" t="s">
        <v>249</v>
      </c>
      <c r="C32" s="153"/>
      <c r="D32" s="154"/>
      <c r="E32" s="155"/>
      <c r="F32" s="155"/>
      <c r="G32" s="158"/>
      <c r="H32" s="158"/>
      <c r="I32" s="158"/>
      <c r="J32" s="160" t="n">
        <f aca="false">MAX(G32:I32)</f>
        <v>0</v>
      </c>
      <c r="K32" s="160"/>
      <c r="L32" s="160"/>
      <c r="M32" s="160"/>
      <c r="N32" s="160" t="n">
        <f aca="false">MAX(G32:M32)</f>
        <v>0</v>
      </c>
      <c r="Q32" s="136" t="n">
        <v>333</v>
      </c>
      <c r="R32" s="45" t="n">
        <v>33</v>
      </c>
    </row>
    <row r="33" s="159" customFormat="true" ht="24" hidden="false" customHeight="true" outlineLevel="0" collapsed="false">
      <c r="A33" s="151"/>
      <c r="B33" s="152" t="s">
        <v>250</v>
      </c>
      <c r="C33" s="153"/>
      <c r="D33" s="154"/>
      <c r="E33" s="155"/>
      <c r="F33" s="155"/>
      <c r="G33" s="153"/>
      <c r="H33" s="153"/>
      <c r="I33" s="153"/>
      <c r="J33" s="160" t="n">
        <f aca="false">MAX(G33:I33)</f>
        <v>0</v>
      </c>
      <c r="K33" s="161"/>
      <c r="L33" s="161"/>
      <c r="M33" s="161"/>
      <c r="N33" s="160" t="n">
        <f aca="false">MAX(G33:M33)</f>
        <v>0</v>
      </c>
      <c r="Q33" s="136" t="n">
        <v>336</v>
      </c>
      <c r="R33" s="45" t="n">
        <v>34</v>
      </c>
    </row>
    <row r="34" s="159" customFormat="true" ht="24" hidden="false" customHeight="true" outlineLevel="0" collapsed="false">
      <c r="A34" s="151"/>
      <c r="B34" s="152" t="s">
        <v>251</v>
      </c>
      <c r="C34" s="153"/>
      <c r="D34" s="154"/>
      <c r="E34" s="155"/>
      <c r="F34" s="155"/>
      <c r="G34" s="153"/>
      <c r="H34" s="153"/>
      <c r="I34" s="153"/>
      <c r="J34" s="160" t="n">
        <f aca="false">MAX(G34:I34)</f>
        <v>0</v>
      </c>
      <c r="K34" s="161"/>
      <c r="L34" s="161"/>
      <c r="M34" s="161"/>
      <c r="N34" s="160" t="n">
        <f aca="false">MAX(G34:M34)</f>
        <v>0</v>
      </c>
      <c r="Q34" s="136" t="n">
        <v>339</v>
      </c>
      <c r="R34" s="45" t="n">
        <v>35</v>
      </c>
    </row>
    <row r="35" s="159" customFormat="true" ht="24" hidden="false" customHeight="true" outlineLevel="0" collapsed="false">
      <c r="A35" s="151"/>
      <c r="B35" s="152" t="s">
        <v>252</v>
      </c>
      <c r="C35" s="153"/>
      <c r="D35" s="154"/>
      <c r="E35" s="155"/>
      <c r="F35" s="155"/>
      <c r="G35" s="153"/>
      <c r="H35" s="153"/>
      <c r="I35" s="153"/>
      <c r="J35" s="160" t="n">
        <f aca="false">MAX(G35:I35)</f>
        <v>0</v>
      </c>
      <c r="K35" s="161"/>
      <c r="L35" s="161"/>
      <c r="M35" s="161"/>
      <c r="N35" s="160" t="n">
        <f aca="false">MAX(G35:M35)</f>
        <v>0</v>
      </c>
      <c r="Q35" s="136" t="n">
        <v>342</v>
      </c>
      <c r="R35" s="45" t="n">
        <v>36</v>
      </c>
    </row>
    <row r="36" s="159" customFormat="true" ht="24" hidden="false" customHeight="true" outlineLevel="0" collapsed="false">
      <c r="A36" s="151"/>
      <c r="B36" s="152" t="s">
        <v>253</v>
      </c>
      <c r="C36" s="153"/>
      <c r="D36" s="154"/>
      <c r="E36" s="155"/>
      <c r="F36" s="155"/>
      <c r="G36" s="153"/>
      <c r="H36" s="153"/>
      <c r="I36" s="153"/>
      <c r="J36" s="160" t="n">
        <f aca="false">MAX(G36:I36)</f>
        <v>0</v>
      </c>
      <c r="K36" s="161"/>
      <c r="L36" s="161"/>
      <c r="M36" s="161"/>
      <c r="N36" s="160" t="n">
        <f aca="false">MAX(G36:M36)</f>
        <v>0</v>
      </c>
      <c r="Q36" s="136" t="n">
        <v>345</v>
      </c>
      <c r="R36" s="45" t="n">
        <v>37</v>
      </c>
    </row>
    <row r="37" s="159" customFormat="true" ht="24" hidden="false" customHeight="true" outlineLevel="0" collapsed="false">
      <c r="A37" s="151"/>
      <c r="B37" s="152" t="s">
        <v>254</v>
      </c>
      <c r="C37" s="153"/>
      <c r="D37" s="154"/>
      <c r="E37" s="155"/>
      <c r="F37" s="155"/>
      <c r="G37" s="153"/>
      <c r="H37" s="153"/>
      <c r="I37" s="153"/>
      <c r="J37" s="160" t="n">
        <f aca="false">MAX(G37:I37)</f>
        <v>0</v>
      </c>
      <c r="K37" s="161"/>
      <c r="L37" s="161"/>
      <c r="M37" s="161"/>
      <c r="N37" s="160" t="n">
        <f aca="false">MAX(G37:M37)</f>
        <v>0</v>
      </c>
      <c r="Q37" s="136" t="n">
        <v>348</v>
      </c>
      <c r="R37" s="45" t="n">
        <v>38</v>
      </c>
    </row>
    <row r="38" s="159" customFormat="true" ht="24" hidden="false" customHeight="true" outlineLevel="0" collapsed="false">
      <c r="A38" s="151"/>
      <c r="B38" s="152" t="s">
        <v>255</v>
      </c>
      <c r="C38" s="153"/>
      <c r="D38" s="154"/>
      <c r="E38" s="155"/>
      <c r="F38" s="155"/>
      <c r="G38" s="153"/>
      <c r="H38" s="153"/>
      <c r="I38" s="153"/>
      <c r="J38" s="161"/>
      <c r="K38" s="161"/>
      <c r="L38" s="161"/>
      <c r="M38" s="161"/>
      <c r="N38" s="160" t="n">
        <f aca="false">MAX(G38:M38)</f>
        <v>0</v>
      </c>
      <c r="Q38" s="136" t="n">
        <v>351</v>
      </c>
      <c r="R38" s="45" t="n">
        <v>39</v>
      </c>
    </row>
    <row r="39" s="159" customFormat="true" ht="24" hidden="false" customHeight="true" outlineLevel="0" collapsed="false">
      <c r="A39" s="151"/>
      <c r="B39" s="152" t="s">
        <v>256</v>
      </c>
      <c r="C39" s="153"/>
      <c r="D39" s="154"/>
      <c r="E39" s="155"/>
      <c r="F39" s="155"/>
      <c r="G39" s="153"/>
      <c r="H39" s="153"/>
      <c r="I39" s="153"/>
      <c r="J39" s="161"/>
      <c r="K39" s="161"/>
      <c r="L39" s="161"/>
      <c r="M39" s="161"/>
      <c r="N39" s="160" t="n">
        <f aca="false">MAX(G39:M39)</f>
        <v>0</v>
      </c>
      <c r="Q39" s="136" t="n">
        <v>354</v>
      </c>
      <c r="R39" s="45" t="n">
        <v>40</v>
      </c>
    </row>
    <row r="40" s="159" customFormat="true" ht="24" hidden="false" customHeight="true" outlineLevel="0" collapsed="false">
      <c r="A40" s="151"/>
      <c r="B40" s="152" t="s">
        <v>257</v>
      </c>
      <c r="C40" s="153"/>
      <c r="D40" s="154"/>
      <c r="E40" s="155"/>
      <c r="F40" s="155"/>
      <c r="G40" s="153"/>
      <c r="H40" s="153"/>
      <c r="I40" s="153"/>
      <c r="J40" s="161"/>
      <c r="K40" s="161"/>
      <c r="L40" s="161"/>
      <c r="M40" s="161"/>
      <c r="N40" s="160" t="n">
        <f aca="false">MAX(G40:M40)</f>
        <v>0</v>
      </c>
      <c r="Q40" s="136" t="n">
        <v>357</v>
      </c>
      <c r="R40" s="45" t="n">
        <v>41</v>
      </c>
    </row>
    <row r="41" s="159" customFormat="true" ht="24" hidden="false" customHeight="true" outlineLevel="0" collapsed="false">
      <c r="A41" s="151"/>
      <c r="B41" s="152" t="s">
        <v>258</v>
      </c>
      <c r="C41" s="153"/>
      <c r="D41" s="154"/>
      <c r="E41" s="155"/>
      <c r="F41" s="155"/>
      <c r="G41" s="153"/>
      <c r="H41" s="153"/>
      <c r="I41" s="153"/>
      <c r="J41" s="161"/>
      <c r="K41" s="161"/>
      <c r="L41" s="161"/>
      <c r="M41" s="161"/>
      <c r="N41" s="160" t="n">
        <f aca="false">MAX(G41:M41)</f>
        <v>0</v>
      </c>
      <c r="Q41" s="136" t="n">
        <v>360</v>
      </c>
      <c r="R41" s="45" t="n">
        <v>42</v>
      </c>
    </row>
    <row r="42" s="159" customFormat="true" ht="24" hidden="false" customHeight="true" outlineLevel="0" collapsed="false">
      <c r="A42" s="151"/>
      <c r="B42" s="152" t="s">
        <v>259</v>
      </c>
      <c r="C42" s="153"/>
      <c r="D42" s="154"/>
      <c r="E42" s="155"/>
      <c r="F42" s="155"/>
      <c r="G42" s="153"/>
      <c r="H42" s="153"/>
      <c r="I42" s="153"/>
      <c r="J42" s="161"/>
      <c r="K42" s="161"/>
      <c r="L42" s="161"/>
      <c r="M42" s="161"/>
      <c r="N42" s="160" t="n">
        <f aca="false">MAX(G42:M42)</f>
        <v>0</v>
      </c>
      <c r="Q42" s="136" t="n">
        <v>363</v>
      </c>
      <c r="R42" s="45" t="n">
        <v>43</v>
      </c>
    </row>
    <row r="43" s="159" customFormat="true" ht="24" hidden="false" customHeight="true" outlineLevel="0" collapsed="false">
      <c r="A43" s="151"/>
      <c r="B43" s="152" t="s">
        <v>260</v>
      </c>
      <c r="C43" s="153"/>
      <c r="D43" s="154"/>
      <c r="E43" s="155"/>
      <c r="F43" s="155"/>
      <c r="G43" s="153"/>
      <c r="H43" s="153"/>
      <c r="I43" s="153"/>
      <c r="J43" s="161"/>
      <c r="K43" s="161"/>
      <c r="L43" s="161"/>
      <c r="M43" s="161"/>
      <c r="N43" s="160" t="n">
        <f aca="false">MAX(G43:M43)</f>
        <v>0</v>
      </c>
      <c r="Q43" s="136" t="n">
        <v>366</v>
      </c>
      <c r="R43" s="45" t="n">
        <v>44</v>
      </c>
    </row>
    <row r="44" s="159" customFormat="true" ht="24" hidden="false" customHeight="true" outlineLevel="0" collapsed="false">
      <c r="A44" s="151"/>
      <c r="B44" s="152" t="s">
        <v>261</v>
      </c>
      <c r="C44" s="153"/>
      <c r="D44" s="154"/>
      <c r="E44" s="155"/>
      <c r="F44" s="155"/>
      <c r="G44" s="153"/>
      <c r="H44" s="153"/>
      <c r="I44" s="153"/>
      <c r="J44" s="161"/>
      <c r="K44" s="161"/>
      <c r="L44" s="161"/>
      <c r="M44" s="161"/>
      <c r="N44" s="160" t="n">
        <f aca="false">MAX(G44:M44)</f>
        <v>0</v>
      </c>
      <c r="Q44" s="136" t="n">
        <v>369</v>
      </c>
      <c r="R44" s="45" t="n">
        <v>45</v>
      </c>
    </row>
    <row r="45" s="159" customFormat="true" ht="24" hidden="false" customHeight="true" outlineLevel="0" collapsed="false">
      <c r="A45" s="151"/>
      <c r="B45" s="152" t="s">
        <v>262</v>
      </c>
      <c r="C45" s="153"/>
      <c r="D45" s="154"/>
      <c r="E45" s="155"/>
      <c r="F45" s="155"/>
      <c r="G45" s="153"/>
      <c r="H45" s="153"/>
      <c r="I45" s="153"/>
      <c r="J45" s="161"/>
      <c r="K45" s="161"/>
      <c r="L45" s="161"/>
      <c r="M45" s="161"/>
      <c r="N45" s="160" t="n">
        <f aca="false">MAX(G45:M45)</f>
        <v>0</v>
      </c>
      <c r="Q45" s="136" t="n">
        <v>372</v>
      </c>
      <c r="R45" s="45" t="n">
        <v>46</v>
      </c>
    </row>
    <row r="46" s="159" customFormat="true" ht="24" hidden="false" customHeight="true" outlineLevel="0" collapsed="false">
      <c r="A46" s="151"/>
      <c r="B46" s="152" t="s">
        <v>263</v>
      </c>
      <c r="C46" s="153"/>
      <c r="D46" s="154"/>
      <c r="E46" s="155"/>
      <c r="F46" s="155"/>
      <c r="G46" s="153"/>
      <c r="H46" s="153"/>
      <c r="I46" s="153"/>
      <c r="J46" s="161"/>
      <c r="K46" s="161"/>
      <c r="L46" s="161"/>
      <c r="M46" s="161"/>
      <c r="N46" s="160" t="n">
        <f aca="false">MAX(G46:M46)</f>
        <v>0</v>
      </c>
      <c r="Q46" s="136" t="n">
        <v>375</v>
      </c>
      <c r="R46" s="45" t="n">
        <v>47</v>
      </c>
    </row>
    <row r="47" s="164" customFormat="true" ht="9" hidden="false" customHeight="true" outlineLevel="0" collapsed="false">
      <c r="A47" s="162"/>
      <c r="B47" s="162"/>
      <c r="C47" s="162"/>
      <c r="D47" s="163"/>
      <c r="E47" s="162"/>
      <c r="N47" s="165"/>
      <c r="Q47" s="136" t="n">
        <v>378</v>
      </c>
      <c r="R47" s="45" t="n">
        <v>48</v>
      </c>
    </row>
    <row r="48" s="164" customFormat="true" ht="25.5" hidden="false" customHeight="true" outlineLevel="0" collapsed="false">
      <c r="A48" s="166" t="s">
        <v>264</v>
      </c>
      <c r="B48" s="166"/>
      <c r="C48" s="166"/>
      <c r="D48" s="166"/>
      <c r="E48" s="167" t="s">
        <v>91</v>
      </c>
      <c r="F48" s="167" t="s">
        <v>92</v>
      </c>
      <c r="G48" s="168" t="s">
        <v>93</v>
      </c>
      <c r="H48" s="168"/>
      <c r="I48" s="168"/>
      <c r="J48" s="168"/>
      <c r="K48" s="168"/>
      <c r="L48" s="168"/>
      <c r="M48" s="168"/>
      <c r="N48" s="167" t="s">
        <v>94</v>
      </c>
      <c r="Q48" s="136" t="n">
        <v>381</v>
      </c>
      <c r="R48" s="45" t="n">
        <v>49</v>
      </c>
    </row>
    <row r="49" customFormat="false" ht="12.75" hidden="false" customHeight="false" outlineLevel="0" collapsed="false">
      <c r="Q49" s="136" t="n">
        <v>385</v>
      </c>
      <c r="R49" s="45" t="n">
        <v>50</v>
      </c>
    </row>
    <row r="50" customFormat="false" ht="12.75" hidden="false" customHeight="false" outlineLevel="0" collapsed="false">
      <c r="Q50" s="136" t="n">
        <v>388</v>
      </c>
      <c r="R50" s="45" t="n">
        <v>51</v>
      </c>
    </row>
    <row r="51" customFormat="false" ht="12.75" hidden="false" customHeight="false" outlineLevel="0" collapsed="false">
      <c r="Q51" s="136" t="n">
        <v>391</v>
      </c>
      <c r="R51" s="167" t="n">
        <v>52</v>
      </c>
    </row>
    <row r="52" customFormat="false" ht="12.75" hidden="false" customHeight="false" outlineLevel="0" collapsed="false">
      <c r="Q52" s="136" t="n">
        <v>394</v>
      </c>
      <c r="R52" s="167" t="n">
        <v>53</v>
      </c>
    </row>
    <row r="53" customFormat="false" ht="12.75" hidden="false" customHeight="false" outlineLevel="0" collapsed="false">
      <c r="Q53" s="136" t="n">
        <v>397</v>
      </c>
      <c r="R53" s="167" t="n">
        <v>54</v>
      </c>
    </row>
    <row r="54" customFormat="false" ht="12.75" hidden="false" customHeight="false" outlineLevel="0" collapsed="false">
      <c r="Q54" s="136" t="n">
        <v>400</v>
      </c>
      <c r="R54" s="167" t="n">
        <v>55</v>
      </c>
    </row>
    <row r="55" customFormat="false" ht="12.75" hidden="false" customHeight="false" outlineLevel="0" collapsed="false">
      <c r="Q55" s="136" t="n">
        <v>404</v>
      </c>
      <c r="R55" s="167" t="n">
        <v>56</v>
      </c>
    </row>
    <row r="56" customFormat="false" ht="12.75" hidden="false" customHeight="false" outlineLevel="0" collapsed="false">
      <c r="Q56" s="136" t="n">
        <v>408</v>
      </c>
      <c r="R56" s="167" t="n">
        <v>57</v>
      </c>
    </row>
    <row r="57" customFormat="false" ht="12.75" hidden="false" customHeight="false" outlineLevel="0" collapsed="false">
      <c r="Q57" s="136" t="n">
        <v>412</v>
      </c>
      <c r="R57" s="167" t="n">
        <v>58</v>
      </c>
    </row>
    <row r="58" customFormat="false" ht="12.75" hidden="false" customHeight="false" outlineLevel="0" collapsed="false">
      <c r="Q58" s="136" t="n">
        <v>416</v>
      </c>
      <c r="R58" s="167" t="n">
        <v>59</v>
      </c>
    </row>
    <row r="59" customFormat="false" ht="12.75" hidden="false" customHeight="false" outlineLevel="0" collapsed="false">
      <c r="Q59" s="136" t="n">
        <v>420</v>
      </c>
      <c r="R59" s="167" t="n">
        <v>60</v>
      </c>
    </row>
    <row r="60" customFormat="false" ht="12.75" hidden="false" customHeight="false" outlineLevel="0" collapsed="false">
      <c r="Q60" s="136" t="n">
        <v>424</v>
      </c>
      <c r="R60" s="167" t="n">
        <v>61</v>
      </c>
    </row>
    <row r="61" customFormat="false" ht="12.75" hidden="false" customHeight="false" outlineLevel="0" collapsed="false">
      <c r="Q61" s="136" t="n">
        <v>428</v>
      </c>
      <c r="R61" s="167" t="n">
        <v>62</v>
      </c>
    </row>
    <row r="62" customFormat="false" ht="12.75" hidden="false" customHeight="false" outlineLevel="0" collapsed="false">
      <c r="Q62" s="136" t="n">
        <v>432</v>
      </c>
      <c r="R62" s="167" t="n">
        <v>63</v>
      </c>
    </row>
    <row r="63" customFormat="false" ht="12.75" hidden="false" customHeight="false" outlineLevel="0" collapsed="false">
      <c r="Q63" s="136" t="n">
        <v>436</v>
      </c>
      <c r="R63" s="167" t="n">
        <v>64</v>
      </c>
    </row>
    <row r="64" customFormat="false" ht="12.75" hidden="false" customHeight="false" outlineLevel="0" collapsed="false">
      <c r="Q64" s="136" t="n">
        <v>440</v>
      </c>
      <c r="R64" s="167" t="n">
        <v>65</v>
      </c>
    </row>
    <row r="65" customFormat="false" ht="12.75" hidden="false" customHeight="false" outlineLevel="0" collapsed="false">
      <c r="Q65" s="136" t="n">
        <v>444</v>
      </c>
      <c r="R65" s="167" t="n">
        <v>66</v>
      </c>
    </row>
    <row r="66" customFormat="false" ht="12.75" hidden="false" customHeight="false" outlineLevel="0" collapsed="false">
      <c r="Q66" s="136" t="n">
        <v>448</v>
      </c>
      <c r="R66" s="167" t="n">
        <v>67</v>
      </c>
    </row>
    <row r="67" customFormat="false" ht="12.75" hidden="false" customHeight="false" outlineLevel="0" collapsed="false">
      <c r="Q67" s="136" t="n">
        <v>452</v>
      </c>
      <c r="R67" s="167" t="n">
        <v>68</v>
      </c>
    </row>
    <row r="68" customFormat="false" ht="12.75" hidden="false" customHeight="false" outlineLevel="0" collapsed="false">
      <c r="Q68" s="136" t="n">
        <v>456</v>
      </c>
      <c r="R68" s="167" t="n">
        <v>69</v>
      </c>
    </row>
    <row r="69" customFormat="false" ht="12.75" hidden="false" customHeight="false" outlineLevel="0" collapsed="false">
      <c r="Q69" s="136" t="n">
        <v>460</v>
      </c>
      <c r="R69" s="167" t="n">
        <v>70</v>
      </c>
    </row>
    <row r="70" customFormat="false" ht="12.75" hidden="false" customHeight="false" outlineLevel="0" collapsed="false">
      <c r="Q70" s="136" t="n">
        <v>464</v>
      </c>
      <c r="R70" s="167" t="n">
        <v>71</v>
      </c>
    </row>
    <row r="71" customFormat="false" ht="12.75" hidden="false" customHeight="false" outlineLevel="0" collapsed="false">
      <c r="Q71" s="136" t="n">
        <v>468</v>
      </c>
      <c r="R71" s="167" t="n">
        <v>72</v>
      </c>
    </row>
    <row r="72" customFormat="false" ht="12.75" hidden="false" customHeight="false" outlineLevel="0" collapsed="false">
      <c r="Q72" s="136" t="n">
        <v>472</v>
      </c>
      <c r="R72" s="167" t="n">
        <v>73</v>
      </c>
    </row>
    <row r="73" customFormat="false" ht="12.75" hidden="false" customHeight="false" outlineLevel="0" collapsed="false">
      <c r="Q73" s="136" t="n">
        <v>476</v>
      </c>
      <c r="R73" s="167" t="n">
        <v>74</v>
      </c>
    </row>
    <row r="74" customFormat="false" ht="12.75" hidden="false" customHeight="false" outlineLevel="0" collapsed="false">
      <c r="Q74" s="136" t="n">
        <v>480</v>
      </c>
      <c r="R74" s="167" t="n">
        <v>75</v>
      </c>
    </row>
    <row r="75" customFormat="false" ht="12.75" hidden="false" customHeight="false" outlineLevel="0" collapsed="false">
      <c r="Q75" s="136" t="n">
        <v>484</v>
      </c>
      <c r="R75" s="167" t="n">
        <v>76</v>
      </c>
    </row>
    <row r="76" customFormat="false" ht="12.75" hidden="false" customHeight="false" outlineLevel="0" collapsed="false">
      <c r="Q76" s="136" t="n">
        <v>488</v>
      </c>
      <c r="R76" s="167" t="n">
        <v>77</v>
      </c>
    </row>
    <row r="77" customFormat="false" ht="12.75" hidden="false" customHeight="false" outlineLevel="0" collapsed="false">
      <c r="Q77" s="136" t="n">
        <v>492</v>
      </c>
      <c r="R77" s="167" t="n">
        <v>78</v>
      </c>
    </row>
    <row r="78" customFormat="false" ht="12.75" hidden="false" customHeight="false" outlineLevel="0" collapsed="false">
      <c r="Q78" s="136" t="n">
        <v>496</v>
      </c>
      <c r="R78" s="167" t="n">
        <v>79</v>
      </c>
    </row>
    <row r="79" customFormat="false" ht="12.75" hidden="false" customHeight="false" outlineLevel="0" collapsed="false">
      <c r="Q79" s="136" t="n">
        <v>500</v>
      </c>
      <c r="R79" s="167" t="n">
        <v>80</v>
      </c>
    </row>
    <row r="80" customFormat="false" ht="12.75" hidden="false" customHeight="false" outlineLevel="0" collapsed="false">
      <c r="Q80" s="136" t="n">
        <v>504</v>
      </c>
      <c r="R80" s="167" t="n">
        <v>81</v>
      </c>
    </row>
    <row r="81" customFormat="false" ht="12.75" hidden="false" customHeight="false" outlineLevel="0" collapsed="false">
      <c r="Q81" s="136" t="n">
        <v>508</v>
      </c>
      <c r="R81" s="167" t="n">
        <v>82</v>
      </c>
    </row>
    <row r="82" customFormat="false" ht="12.75" hidden="false" customHeight="false" outlineLevel="0" collapsed="false">
      <c r="Q82" s="136" t="n">
        <v>512</v>
      </c>
      <c r="R82" s="167" t="n">
        <v>83</v>
      </c>
    </row>
    <row r="83" customFormat="false" ht="12.75" hidden="false" customHeight="false" outlineLevel="0" collapsed="false">
      <c r="Q83" s="136" t="n">
        <v>516</v>
      </c>
      <c r="R83" s="167" t="n">
        <v>84</v>
      </c>
    </row>
    <row r="84" customFormat="false" ht="12.75" hidden="false" customHeight="false" outlineLevel="0" collapsed="false">
      <c r="Q84" s="136" t="n">
        <v>520</v>
      </c>
      <c r="R84" s="167" t="n">
        <v>85</v>
      </c>
    </row>
    <row r="85" customFormat="false" ht="12.75" hidden="false" customHeight="false" outlineLevel="0" collapsed="false">
      <c r="Q85" s="136" t="n">
        <v>524</v>
      </c>
      <c r="R85" s="167" t="n">
        <v>86</v>
      </c>
    </row>
    <row r="86" customFormat="false" ht="12.75" hidden="false" customHeight="false" outlineLevel="0" collapsed="false">
      <c r="Q86" s="136" t="n">
        <v>528</v>
      </c>
      <c r="R86" s="167" t="n">
        <v>87</v>
      </c>
    </row>
    <row r="87" customFormat="false" ht="12.75" hidden="false" customHeight="false" outlineLevel="0" collapsed="false">
      <c r="Q87" s="136" t="n">
        <v>532</v>
      </c>
      <c r="R87" s="167" t="n">
        <v>88</v>
      </c>
    </row>
    <row r="88" customFormat="false" ht="12.75" hidden="false" customHeight="false" outlineLevel="0" collapsed="false">
      <c r="Q88" s="136" t="n">
        <v>536</v>
      </c>
      <c r="R88" s="167" t="n">
        <v>89</v>
      </c>
    </row>
    <row r="89" customFormat="false" ht="12.75" hidden="false" customHeight="false" outlineLevel="0" collapsed="false">
      <c r="Q89" s="136" t="n">
        <v>540</v>
      </c>
      <c r="R89" s="167" t="n">
        <v>90</v>
      </c>
    </row>
    <row r="90" customFormat="false" ht="12.75" hidden="false" customHeight="false" outlineLevel="0" collapsed="false">
      <c r="Q90" s="136" t="n">
        <v>544</v>
      </c>
      <c r="R90" s="167" t="n">
        <v>91</v>
      </c>
    </row>
    <row r="91" customFormat="false" ht="12.75" hidden="false" customHeight="false" outlineLevel="0" collapsed="false">
      <c r="Q91" s="136" t="n">
        <v>548</v>
      </c>
      <c r="R91" s="167" t="n">
        <v>92</v>
      </c>
    </row>
    <row r="92" customFormat="false" ht="12.75" hidden="false" customHeight="false" outlineLevel="0" collapsed="false">
      <c r="Q92" s="136" t="n">
        <v>552</v>
      </c>
      <c r="R92" s="167" t="n">
        <v>93</v>
      </c>
    </row>
    <row r="93" customFormat="false" ht="12.75" hidden="false" customHeight="false" outlineLevel="0" collapsed="false">
      <c r="Q93" s="136" t="n">
        <v>556</v>
      </c>
      <c r="R93" s="45" t="n">
        <v>94</v>
      </c>
    </row>
    <row r="94" customFormat="false" ht="12.75" hidden="false" customHeight="false" outlineLevel="0" collapsed="false">
      <c r="Q94" s="136" t="n">
        <v>560</v>
      </c>
      <c r="R94" s="45" t="n">
        <v>95</v>
      </c>
    </row>
    <row r="95" customFormat="false" ht="12.75" hidden="false" customHeight="false" outlineLevel="0" collapsed="false">
      <c r="Q95" s="136" t="n">
        <v>564</v>
      </c>
      <c r="R95" s="45" t="n">
        <v>96</v>
      </c>
    </row>
    <row r="96" customFormat="false" ht="12.75" hidden="false" customHeight="false" outlineLevel="0" collapsed="false">
      <c r="Q96" s="136" t="n">
        <v>568</v>
      </c>
      <c r="R96" s="45" t="n">
        <v>97</v>
      </c>
    </row>
    <row r="97" customFormat="false" ht="12.75" hidden="false" customHeight="false" outlineLevel="0" collapsed="false">
      <c r="Q97" s="136" t="n">
        <v>572</v>
      </c>
      <c r="R97" s="45" t="n">
        <v>98</v>
      </c>
    </row>
    <row r="98" customFormat="false" ht="12.75" hidden="false" customHeight="false" outlineLevel="0" collapsed="false">
      <c r="Q98" s="136" t="n">
        <v>576</v>
      </c>
      <c r="R98" s="45" t="n">
        <v>99</v>
      </c>
    </row>
    <row r="99" customFormat="false" ht="12.75" hidden="false" customHeight="false" outlineLevel="0" collapsed="false">
      <c r="Q99" s="136" t="n">
        <v>580</v>
      </c>
      <c r="R99" s="45" t="n">
        <v>100</v>
      </c>
    </row>
  </sheetData>
  <mergeCells count="17">
    <mergeCell ref="A1:N1"/>
    <mergeCell ref="A2:N2"/>
    <mergeCell ref="A3:C3"/>
    <mergeCell ref="D3:E3"/>
    <mergeCell ref="A4:C4"/>
    <mergeCell ref="D4:E4"/>
    <mergeCell ref="M4:N4"/>
    <mergeCell ref="A6:A7"/>
    <mergeCell ref="B6:B7"/>
    <mergeCell ref="C6:C7"/>
    <mergeCell ref="D6:D7"/>
    <mergeCell ref="E6:E7"/>
    <mergeCell ref="F6:F7"/>
    <mergeCell ref="G6:M6"/>
    <mergeCell ref="N6:N7"/>
    <mergeCell ref="A48:D48"/>
    <mergeCell ref="G48:M48"/>
  </mergeCells>
  <conditionalFormatting sqref="F15:F65536 F1:F13">
    <cfRule type="expression" priority="2" aboveAverage="0" equalAverage="0" bottom="0" percent="0" rank="0" text="" dxfId="10">
      <formula>NOT(ISERROR(SEARCH("FERDİ",F15)))</formula>
    </cfRule>
  </conditionalFormatting>
  <conditionalFormatting sqref="F14">
    <cfRule type="expression" priority="3" aboveAverage="0" equalAverage="0" bottom="0" percent="0" rank="0" text="" dxfId="11">
      <formula>NOT(ISERROR(SEARCH("FERDİ",F14)))</formula>
    </cfRule>
  </conditionalFormatting>
  <hyperlinks>
    <hyperlink ref="D3" location="'YARIŞMA PROGRAMI'!C9" display="UZUN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M28" activeCellId="0" sqref="L28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99"/>
    <col collapsed="false" customWidth="true" hidden="true" outlineLevel="0" max="2" min="2" style="133" width="16.7"/>
    <col collapsed="false" customWidth="true" hidden="false" outlineLevel="0" max="3" min="3" style="133" width="6.99"/>
    <col collapsed="false" customWidth="true" hidden="false" outlineLevel="0" max="4" min="4" style="134" width="13.56"/>
    <col collapsed="false" customWidth="true" hidden="false" outlineLevel="0" max="5" min="5" style="133" width="15.85"/>
    <col collapsed="false" customWidth="true" hidden="false" outlineLevel="0" max="6" min="6" style="43" width="31.28"/>
    <col collapsed="false" customWidth="true" hidden="false" outlineLevel="0" max="12" min="7" style="43" width="10.85"/>
    <col collapsed="false" customWidth="true" hidden="false" outlineLevel="0" max="13" min="13" style="43" width="10.71"/>
    <col collapsed="false" customWidth="false" hidden="false" outlineLevel="0" max="14" min="14" style="135" width="9.14"/>
    <col collapsed="false" customWidth="false" hidden="false" outlineLevel="0" max="16" min="15" style="43" width="9.14"/>
    <col collapsed="false" customWidth="false" hidden="true" outlineLevel="0" max="17" min="17" style="44" width="9.14"/>
    <col collapsed="false" customWidth="false" hidden="true" outlineLevel="0" max="18" min="18" style="45" width="9.14"/>
    <col collapsed="false" customWidth="false" hidden="false" outlineLevel="0" max="257" min="19" style="43" width="9.14"/>
  </cols>
  <sheetData>
    <row r="1" customFormat="false" ht="48.7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Q1" s="44" t="n">
        <v>165</v>
      </c>
      <c r="R1" s="45" t="n">
        <v>1</v>
      </c>
    </row>
    <row r="2" customFormat="false" ht="25.5" hidden="false" customHeight="true" outlineLevel="0" collapsed="false">
      <c r="A2" s="138" t="s">
        <v>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Q2" s="44" t="n">
        <v>170</v>
      </c>
      <c r="R2" s="45" t="n">
        <v>2</v>
      </c>
    </row>
    <row r="3" s="54" customFormat="true" ht="27" hidden="false" customHeight="true" outlineLevel="0" collapsed="false">
      <c r="A3" s="47" t="s">
        <v>11</v>
      </c>
      <c r="B3" s="47"/>
      <c r="C3" s="47"/>
      <c r="D3" s="139" t="s">
        <v>265</v>
      </c>
      <c r="E3" s="139"/>
      <c r="F3" s="140" t="s">
        <v>215</v>
      </c>
      <c r="G3" s="169"/>
      <c r="H3" s="169"/>
      <c r="I3" s="169"/>
      <c r="J3" s="169"/>
      <c r="K3" s="169"/>
      <c r="L3" s="140"/>
      <c r="M3" s="143"/>
      <c r="N3" s="143"/>
      <c r="Q3" s="44" t="n">
        <v>175</v>
      </c>
      <c r="R3" s="45" t="n">
        <v>3</v>
      </c>
    </row>
    <row r="4" s="54" customFormat="true" ht="17.25" hidden="false" customHeight="true" outlineLevel="0" collapsed="false">
      <c r="A4" s="55" t="s">
        <v>216</v>
      </c>
      <c r="B4" s="55"/>
      <c r="C4" s="55"/>
      <c r="D4" s="56" t="str">
        <f aca="false">'YARIŞMA BİLGİLERİ'!F21</f>
        <v>18 + YAŞ ERKEK B 1</v>
      </c>
      <c r="E4" s="56"/>
      <c r="F4" s="170" t="s">
        <v>266</v>
      </c>
      <c r="G4" s="171"/>
      <c r="H4" s="171"/>
      <c r="I4" s="171"/>
      <c r="J4" s="171"/>
      <c r="K4" s="171"/>
      <c r="L4" s="146" t="s">
        <v>217</v>
      </c>
      <c r="M4" s="147"/>
      <c r="N4" s="147"/>
      <c r="Q4" s="44" t="n">
        <v>180</v>
      </c>
      <c r="R4" s="45" t="n">
        <v>4</v>
      </c>
    </row>
    <row r="5" customFormat="false" ht="15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64"/>
      <c r="L5" s="64"/>
      <c r="M5" s="64"/>
      <c r="N5" s="124" t="n">
        <v>43571.5484121528</v>
      </c>
      <c r="Q5" s="44" t="n">
        <v>185</v>
      </c>
      <c r="R5" s="45" t="n">
        <v>5</v>
      </c>
    </row>
    <row r="6" customFormat="false" ht="15.75" hidden="false" customHeight="true" outlineLevel="0" collapsed="false">
      <c r="A6" s="69" t="s">
        <v>218</v>
      </c>
      <c r="B6" s="69"/>
      <c r="C6" s="148" t="s">
        <v>219</v>
      </c>
      <c r="D6" s="148" t="s">
        <v>220</v>
      </c>
      <c r="E6" s="69" t="s">
        <v>221</v>
      </c>
      <c r="F6" s="69" t="s">
        <v>267</v>
      </c>
      <c r="G6" s="149" t="s">
        <v>268</v>
      </c>
      <c r="H6" s="149"/>
      <c r="I6" s="149"/>
      <c r="J6" s="149"/>
      <c r="K6" s="149"/>
      <c r="L6" s="149"/>
      <c r="M6" s="149"/>
      <c r="N6" s="150" t="s">
        <v>224</v>
      </c>
      <c r="Q6" s="44" t="n">
        <v>190</v>
      </c>
      <c r="R6" s="45" t="n">
        <v>6</v>
      </c>
    </row>
    <row r="7" customFormat="false" ht="30" hidden="false" customHeight="true" outlineLevel="0" collapsed="false">
      <c r="A7" s="69"/>
      <c r="B7" s="69"/>
      <c r="C7" s="148"/>
      <c r="D7" s="148"/>
      <c r="E7" s="69"/>
      <c r="F7" s="69"/>
      <c r="G7" s="149" t="n">
        <v>1</v>
      </c>
      <c r="H7" s="149" t="n">
        <v>2</v>
      </c>
      <c r="I7" s="149" t="n">
        <v>3</v>
      </c>
      <c r="J7" s="149" t="s">
        <v>225</v>
      </c>
      <c r="K7" s="149" t="n">
        <v>4</v>
      </c>
      <c r="L7" s="149" t="n">
        <v>5</v>
      </c>
      <c r="M7" s="149" t="n">
        <v>6</v>
      </c>
      <c r="N7" s="150"/>
      <c r="Q7" s="44" t="n">
        <v>195</v>
      </c>
      <c r="R7" s="45" t="n">
        <v>7</v>
      </c>
    </row>
    <row r="8" s="159" customFormat="true" ht="38.25" hidden="false" customHeight="true" outlineLevel="0" collapsed="false">
      <c r="A8" s="151" t="n">
        <v>1</v>
      </c>
      <c r="B8" s="152" t="s">
        <v>269</v>
      </c>
      <c r="C8" s="153" t="n">
        <v>30</v>
      </c>
      <c r="D8" s="154" t="n">
        <v>27120</v>
      </c>
      <c r="E8" s="156" t="s">
        <v>270</v>
      </c>
      <c r="F8" s="156" t="s">
        <v>271</v>
      </c>
      <c r="G8" s="172" t="n">
        <v>833</v>
      </c>
      <c r="H8" s="172" t="n">
        <v>863</v>
      </c>
      <c r="I8" s="172" t="n">
        <v>847</v>
      </c>
      <c r="J8" s="173" t="n">
        <f aca="false">MAX(G8:I8)</f>
        <v>863</v>
      </c>
      <c r="K8" s="174" t="s">
        <v>227</v>
      </c>
      <c r="L8" s="174" t="n">
        <v>852</v>
      </c>
      <c r="M8" s="174" t="n">
        <v>880</v>
      </c>
      <c r="N8" s="173" t="n">
        <f aca="false">MAX(G8:M8)</f>
        <v>880</v>
      </c>
      <c r="Q8" s="44" t="n">
        <v>205</v>
      </c>
      <c r="R8" s="45" t="n">
        <v>8</v>
      </c>
    </row>
    <row r="9" s="159" customFormat="true" ht="38.25" hidden="false" customHeight="true" outlineLevel="0" collapsed="false">
      <c r="A9" s="151" t="n">
        <v>2</v>
      </c>
      <c r="B9" s="152" t="s">
        <v>272</v>
      </c>
      <c r="C9" s="153" t="n">
        <v>37</v>
      </c>
      <c r="D9" s="154" t="n">
        <v>23400</v>
      </c>
      <c r="E9" s="156" t="s">
        <v>273</v>
      </c>
      <c r="F9" s="156" t="s">
        <v>274</v>
      </c>
      <c r="G9" s="172" t="n">
        <v>791</v>
      </c>
      <c r="H9" s="172" t="s">
        <v>227</v>
      </c>
      <c r="I9" s="172" t="s">
        <v>227</v>
      </c>
      <c r="J9" s="173" t="n">
        <f aca="false">MAX(G9:I9)</f>
        <v>791</v>
      </c>
      <c r="K9" s="174" t="n">
        <v>785</v>
      </c>
      <c r="L9" s="174" t="n">
        <v>782</v>
      </c>
      <c r="M9" s="174" t="s">
        <v>227</v>
      </c>
      <c r="N9" s="173" t="n">
        <f aca="false">MAX(G9:M9)</f>
        <v>791</v>
      </c>
      <c r="Q9" s="44" t="n">
        <v>210</v>
      </c>
      <c r="R9" s="45" t="n">
        <v>9</v>
      </c>
    </row>
    <row r="10" s="159" customFormat="true" ht="38.25" hidden="false" customHeight="true" outlineLevel="0" collapsed="false">
      <c r="A10" s="151" t="n">
        <v>3</v>
      </c>
      <c r="B10" s="152" t="s">
        <v>275</v>
      </c>
      <c r="C10" s="153" t="n">
        <v>432</v>
      </c>
      <c r="D10" s="154" t="n">
        <v>27760</v>
      </c>
      <c r="E10" s="156" t="s">
        <v>276</v>
      </c>
      <c r="F10" s="156" t="s">
        <v>277</v>
      </c>
      <c r="G10" s="172" t="s">
        <v>227</v>
      </c>
      <c r="H10" s="172" t="n">
        <v>780</v>
      </c>
      <c r="I10" s="172" t="n">
        <v>739</v>
      </c>
      <c r="J10" s="173" t="n">
        <f aca="false">MAX(G10:I10)</f>
        <v>780</v>
      </c>
      <c r="K10" s="174" t="n">
        <v>714</v>
      </c>
      <c r="L10" s="174" t="s">
        <v>227</v>
      </c>
      <c r="M10" s="174" t="s">
        <v>227</v>
      </c>
      <c r="N10" s="173" t="n">
        <f aca="false">MAX(G10:M10)</f>
        <v>780</v>
      </c>
      <c r="Q10" s="44" t="n">
        <v>215</v>
      </c>
      <c r="R10" s="45" t="n">
        <v>10</v>
      </c>
    </row>
    <row r="11" s="159" customFormat="true" ht="38.25" hidden="false" customHeight="true" outlineLevel="0" collapsed="false">
      <c r="A11" s="151" t="n">
        <v>4</v>
      </c>
      <c r="B11" s="152" t="s">
        <v>278</v>
      </c>
      <c r="C11" s="153" t="n">
        <v>26</v>
      </c>
      <c r="D11" s="154" t="n">
        <v>27786</v>
      </c>
      <c r="E11" s="156" t="s">
        <v>279</v>
      </c>
      <c r="F11" s="156" t="s">
        <v>280</v>
      </c>
      <c r="G11" s="172" t="n">
        <v>558</v>
      </c>
      <c r="H11" s="172" t="n">
        <v>712</v>
      </c>
      <c r="I11" s="172" t="n">
        <v>712</v>
      </c>
      <c r="J11" s="173" t="n">
        <f aca="false">MAX(G11:I11)</f>
        <v>712</v>
      </c>
      <c r="K11" s="174" t="s">
        <v>58</v>
      </c>
      <c r="L11" s="174" t="s">
        <v>58</v>
      </c>
      <c r="M11" s="174" t="s">
        <v>58</v>
      </c>
      <c r="N11" s="173" t="n">
        <f aca="false">MAX(G11:M11)</f>
        <v>712</v>
      </c>
      <c r="Q11" s="44" t="n">
        <v>220</v>
      </c>
      <c r="R11" s="45" t="n">
        <v>11</v>
      </c>
    </row>
    <row r="12" s="159" customFormat="true" ht="38.25" hidden="false" customHeight="true" outlineLevel="0" collapsed="false">
      <c r="A12" s="151" t="n">
        <v>5</v>
      </c>
      <c r="B12" s="152" t="s">
        <v>281</v>
      </c>
      <c r="C12" s="153" t="n">
        <v>60</v>
      </c>
      <c r="D12" s="154" t="n">
        <v>31430</v>
      </c>
      <c r="E12" s="156" t="s">
        <v>282</v>
      </c>
      <c r="F12" s="156" t="s">
        <v>283</v>
      </c>
      <c r="G12" s="172" t="n">
        <v>611</v>
      </c>
      <c r="H12" s="172" t="n">
        <v>660</v>
      </c>
      <c r="I12" s="172" t="n">
        <v>631</v>
      </c>
      <c r="J12" s="174" t="n">
        <f aca="false">MAX(G12:I12)</f>
        <v>660</v>
      </c>
      <c r="K12" s="174" t="s">
        <v>227</v>
      </c>
      <c r="L12" s="174" t="s">
        <v>227</v>
      </c>
      <c r="M12" s="174" t="n">
        <v>516</v>
      </c>
      <c r="N12" s="173" t="n">
        <f aca="false">MAX(G12:M12)</f>
        <v>660</v>
      </c>
      <c r="Q12" s="44" t="n">
        <v>225</v>
      </c>
      <c r="R12" s="45" t="n">
        <v>12</v>
      </c>
    </row>
    <row r="13" s="159" customFormat="true" ht="38.25" hidden="false" customHeight="true" outlineLevel="0" collapsed="false">
      <c r="A13" s="151" t="n">
        <v>6</v>
      </c>
      <c r="B13" s="152" t="s">
        <v>284</v>
      </c>
      <c r="C13" s="153" t="n">
        <v>54</v>
      </c>
      <c r="D13" s="154" t="n">
        <v>28491</v>
      </c>
      <c r="E13" s="156" t="s">
        <v>285</v>
      </c>
      <c r="F13" s="156" t="s">
        <v>286</v>
      </c>
      <c r="G13" s="172" t="n">
        <v>628</v>
      </c>
      <c r="H13" s="172" t="s">
        <v>227</v>
      </c>
      <c r="I13" s="172" t="s">
        <v>227</v>
      </c>
      <c r="J13" s="173" t="n">
        <f aca="false">MAX(G13:I13)</f>
        <v>628</v>
      </c>
      <c r="K13" s="174" t="s">
        <v>227</v>
      </c>
      <c r="L13" s="174" t="n">
        <v>592</v>
      </c>
      <c r="M13" s="174" t="n">
        <v>618</v>
      </c>
      <c r="N13" s="173" t="n">
        <f aca="false">MAX(G13:M13)</f>
        <v>628</v>
      </c>
      <c r="Q13" s="44" t="n">
        <v>230</v>
      </c>
      <c r="R13" s="45" t="n">
        <v>13</v>
      </c>
    </row>
    <row r="14" s="159" customFormat="true" ht="38.25" hidden="false" customHeight="true" outlineLevel="0" collapsed="false">
      <c r="A14" s="151" t="n">
        <v>7</v>
      </c>
      <c r="B14" s="152" t="s">
        <v>287</v>
      </c>
      <c r="C14" s="153" t="n">
        <v>62</v>
      </c>
      <c r="D14" s="154" t="n">
        <v>22647</v>
      </c>
      <c r="E14" s="156" t="s">
        <v>288</v>
      </c>
      <c r="F14" s="156" t="s">
        <v>289</v>
      </c>
      <c r="G14" s="172" t="n">
        <v>621</v>
      </c>
      <c r="H14" s="172" t="n">
        <v>602</v>
      </c>
      <c r="I14" s="172" t="s">
        <v>227</v>
      </c>
      <c r="J14" s="173" t="n">
        <f aca="false">MAX(G14:I14)</f>
        <v>621</v>
      </c>
      <c r="K14" s="174" t="s">
        <v>227</v>
      </c>
      <c r="L14" s="174" t="n">
        <v>600</v>
      </c>
      <c r="M14" s="174" t="n">
        <v>580</v>
      </c>
      <c r="N14" s="173" t="n">
        <f aca="false">MAX(G14:M14)</f>
        <v>621</v>
      </c>
      <c r="Q14" s="44" t="n">
        <v>235</v>
      </c>
      <c r="R14" s="45" t="n">
        <v>14</v>
      </c>
    </row>
    <row r="15" s="159" customFormat="true" ht="38.25" hidden="false" customHeight="true" outlineLevel="0" collapsed="false">
      <c r="A15" s="151" t="n">
        <v>8</v>
      </c>
      <c r="B15" s="152" t="s">
        <v>290</v>
      </c>
      <c r="C15" s="153" t="n">
        <v>24</v>
      </c>
      <c r="D15" s="154" t="n">
        <v>25385</v>
      </c>
      <c r="E15" s="156" t="s">
        <v>112</v>
      </c>
      <c r="F15" s="156" t="s">
        <v>51</v>
      </c>
      <c r="G15" s="172" t="n">
        <v>585</v>
      </c>
      <c r="H15" s="172" t="n">
        <v>564</v>
      </c>
      <c r="I15" s="172" t="n">
        <v>547</v>
      </c>
      <c r="J15" s="173" t="n">
        <f aca="false">MAX(G15:I15)</f>
        <v>585</v>
      </c>
      <c r="K15" s="174" t="n">
        <v>492</v>
      </c>
      <c r="L15" s="174" t="s">
        <v>58</v>
      </c>
      <c r="M15" s="174" t="n">
        <v>510</v>
      </c>
      <c r="N15" s="173" t="n">
        <f aca="false">MAX(G15:M15)</f>
        <v>585</v>
      </c>
      <c r="Q15" s="44" t="n">
        <v>240</v>
      </c>
      <c r="R15" s="45" t="n">
        <v>15</v>
      </c>
    </row>
    <row r="16" s="159" customFormat="true" ht="38.25" hidden="false" customHeight="true" outlineLevel="0" collapsed="false">
      <c r="A16" s="151" t="n">
        <v>9</v>
      </c>
      <c r="B16" s="152" t="s">
        <v>291</v>
      </c>
      <c r="C16" s="153" t="n">
        <v>50</v>
      </c>
      <c r="D16" s="154" t="n">
        <v>30164</v>
      </c>
      <c r="E16" s="156" t="s">
        <v>231</v>
      </c>
      <c r="F16" s="156" t="s">
        <v>28</v>
      </c>
      <c r="G16" s="172" t="n">
        <v>527</v>
      </c>
      <c r="H16" s="172" t="n">
        <v>557</v>
      </c>
      <c r="I16" s="172" t="s">
        <v>227</v>
      </c>
      <c r="J16" s="173" t="n">
        <f aca="false">MAX(G16:I16)</f>
        <v>557</v>
      </c>
      <c r="K16" s="174"/>
      <c r="L16" s="174"/>
      <c r="M16" s="174"/>
      <c r="N16" s="173" t="n">
        <f aca="false">MAX(G16:M16)</f>
        <v>557</v>
      </c>
      <c r="Q16" s="44" t="n">
        <v>245</v>
      </c>
      <c r="R16" s="45" t="n">
        <v>16</v>
      </c>
    </row>
    <row r="17" s="159" customFormat="true" ht="38.25" hidden="false" customHeight="true" outlineLevel="0" collapsed="false">
      <c r="A17" s="151" t="n">
        <v>10</v>
      </c>
      <c r="B17" s="152" t="s">
        <v>292</v>
      </c>
      <c r="C17" s="153" t="n">
        <v>8</v>
      </c>
      <c r="D17" s="154" t="n">
        <v>27129</v>
      </c>
      <c r="E17" s="156" t="s">
        <v>293</v>
      </c>
      <c r="F17" s="156" t="s">
        <v>294</v>
      </c>
      <c r="G17" s="172" t="s">
        <v>227</v>
      </c>
      <c r="H17" s="172" t="s">
        <v>227</v>
      </c>
      <c r="I17" s="172" t="n">
        <v>547</v>
      </c>
      <c r="J17" s="173" t="n">
        <f aca="false">MAX(G17:I17)</f>
        <v>547</v>
      </c>
      <c r="K17" s="174"/>
      <c r="L17" s="174"/>
      <c r="M17" s="174"/>
      <c r="N17" s="173" t="n">
        <f aca="false">MAX(G17:M17)</f>
        <v>547</v>
      </c>
      <c r="Q17" s="44" t="n">
        <v>250</v>
      </c>
      <c r="R17" s="45" t="n">
        <v>17</v>
      </c>
    </row>
    <row r="18" s="159" customFormat="true" ht="38.25" hidden="false" customHeight="true" outlineLevel="0" collapsed="false">
      <c r="A18" s="151" t="n">
        <v>11</v>
      </c>
      <c r="B18" s="152" t="s">
        <v>295</v>
      </c>
      <c r="C18" s="153" t="n">
        <v>51</v>
      </c>
      <c r="D18" s="154" t="n">
        <v>28320</v>
      </c>
      <c r="E18" s="156" t="s">
        <v>119</v>
      </c>
      <c r="F18" s="156" t="s">
        <v>28</v>
      </c>
      <c r="G18" s="172" t="n">
        <v>514</v>
      </c>
      <c r="H18" s="172" t="n">
        <v>521</v>
      </c>
      <c r="I18" s="172" t="s">
        <v>227</v>
      </c>
      <c r="J18" s="173" t="n">
        <f aca="false">MAX(G18:I18)</f>
        <v>521</v>
      </c>
      <c r="K18" s="174"/>
      <c r="L18" s="174"/>
      <c r="M18" s="174"/>
      <c r="N18" s="173" t="n">
        <f aca="false">MAX(G18:M18)</f>
        <v>521</v>
      </c>
      <c r="Q18" s="44" t="n">
        <v>255</v>
      </c>
      <c r="R18" s="45" t="n">
        <v>18</v>
      </c>
    </row>
    <row r="19" s="159" customFormat="true" ht="38.25" hidden="false" customHeight="true" outlineLevel="0" collapsed="false">
      <c r="A19" s="151" t="n">
        <v>12</v>
      </c>
      <c r="B19" s="152" t="s">
        <v>296</v>
      </c>
      <c r="C19" s="153" t="n">
        <v>5</v>
      </c>
      <c r="D19" s="154" t="n">
        <v>33451</v>
      </c>
      <c r="E19" s="156" t="s">
        <v>297</v>
      </c>
      <c r="F19" s="156" t="s">
        <v>298</v>
      </c>
      <c r="G19" s="172" t="n">
        <v>472</v>
      </c>
      <c r="H19" s="172" t="n">
        <v>500</v>
      </c>
      <c r="I19" s="172" t="s">
        <v>227</v>
      </c>
      <c r="J19" s="173" t="n">
        <f aca="false">MAX(G19:I19)</f>
        <v>500</v>
      </c>
      <c r="K19" s="174"/>
      <c r="L19" s="174"/>
      <c r="M19" s="174"/>
      <c r="N19" s="173" t="n">
        <f aca="false">MAX(G19:M19)</f>
        <v>500</v>
      </c>
      <c r="Q19" s="44" t="n">
        <v>260</v>
      </c>
      <c r="R19" s="45" t="n">
        <v>19</v>
      </c>
    </row>
    <row r="20" s="159" customFormat="true" ht="38.25" hidden="false" customHeight="true" outlineLevel="0" collapsed="false">
      <c r="A20" s="151" t="n">
        <v>13</v>
      </c>
      <c r="B20" s="152" t="s">
        <v>299</v>
      </c>
      <c r="C20" s="153" t="n">
        <v>1</v>
      </c>
      <c r="D20" s="154" t="n">
        <v>24198</v>
      </c>
      <c r="E20" s="156" t="s">
        <v>300</v>
      </c>
      <c r="F20" s="156" t="s">
        <v>301</v>
      </c>
      <c r="G20" s="172" t="n">
        <v>446</v>
      </c>
      <c r="H20" s="172" t="n">
        <v>400</v>
      </c>
      <c r="I20" s="172" t="n">
        <v>415</v>
      </c>
      <c r="J20" s="173" t="n">
        <f aca="false">MAX(G20:I20)</f>
        <v>446</v>
      </c>
      <c r="K20" s="174"/>
      <c r="L20" s="174"/>
      <c r="M20" s="174"/>
      <c r="N20" s="173" t="n">
        <f aca="false">MAX(G20:M20)</f>
        <v>446</v>
      </c>
      <c r="Q20" s="44" t="n">
        <v>265</v>
      </c>
      <c r="R20" s="45" t="n">
        <v>20</v>
      </c>
    </row>
    <row r="21" s="159" customFormat="true" ht="38.25" hidden="false" customHeight="true" outlineLevel="0" collapsed="false">
      <c r="A21" s="151" t="n">
        <v>14</v>
      </c>
      <c r="B21" s="152" t="s">
        <v>302</v>
      </c>
      <c r="C21" s="153" t="n">
        <v>53</v>
      </c>
      <c r="D21" s="154" t="n">
        <v>24898</v>
      </c>
      <c r="E21" s="156" t="s">
        <v>210</v>
      </c>
      <c r="F21" s="156" t="s">
        <v>303</v>
      </c>
      <c r="G21" s="172" t="s">
        <v>227</v>
      </c>
      <c r="H21" s="172" t="s">
        <v>227</v>
      </c>
      <c r="I21" s="172" t="n">
        <v>444</v>
      </c>
      <c r="J21" s="173" t="n">
        <f aca="false">MAX(G21:I21)</f>
        <v>444</v>
      </c>
      <c r="K21" s="174"/>
      <c r="L21" s="174"/>
      <c r="M21" s="174"/>
      <c r="N21" s="173" t="n">
        <f aca="false">MAX(G21:M21)</f>
        <v>444</v>
      </c>
      <c r="Q21" s="44" t="n">
        <v>270</v>
      </c>
      <c r="R21" s="45" t="n">
        <v>21</v>
      </c>
    </row>
    <row r="22" s="159" customFormat="true" ht="38.25" hidden="false" customHeight="true" outlineLevel="0" collapsed="false">
      <c r="A22" s="151" t="n">
        <v>15</v>
      </c>
      <c r="B22" s="152" t="s">
        <v>304</v>
      </c>
      <c r="C22" s="153" t="n">
        <v>63</v>
      </c>
      <c r="D22" s="154"/>
      <c r="E22" s="155" t="s">
        <v>305</v>
      </c>
      <c r="F22" s="155"/>
      <c r="G22" s="172" t="n">
        <v>395</v>
      </c>
      <c r="H22" s="172" t="n">
        <v>426</v>
      </c>
      <c r="I22" s="172" t="n">
        <v>382</v>
      </c>
      <c r="J22" s="174" t="n">
        <f aca="false">MAX(G22:I22)</f>
        <v>426</v>
      </c>
      <c r="K22" s="172"/>
      <c r="L22" s="172"/>
      <c r="M22" s="175"/>
      <c r="N22" s="173" t="n">
        <f aca="false">MAX(G22:M22)</f>
        <v>426</v>
      </c>
      <c r="Q22" s="44" t="n">
        <v>275</v>
      </c>
      <c r="R22" s="45" t="n">
        <v>22</v>
      </c>
    </row>
    <row r="23" s="159" customFormat="true" ht="38.25" hidden="false" customHeight="true" outlineLevel="0" collapsed="false">
      <c r="A23" s="151" t="n">
        <v>16</v>
      </c>
      <c r="B23" s="152" t="s">
        <v>306</v>
      </c>
      <c r="C23" s="153" t="n">
        <v>40</v>
      </c>
      <c r="D23" s="154" t="n">
        <v>33305</v>
      </c>
      <c r="E23" s="156" t="s">
        <v>307</v>
      </c>
      <c r="F23" s="156" t="s">
        <v>274</v>
      </c>
      <c r="G23" s="172" t="n">
        <v>367</v>
      </c>
      <c r="H23" s="172" t="n">
        <v>417</v>
      </c>
      <c r="I23" s="172" t="s">
        <v>227</v>
      </c>
      <c r="J23" s="173" t="n">
        <f aca="false">MAX(G23:I23)</f>
        <v>417</v>
      </c>
      <c r="K23" s="174"/>
      <c r="L23" s="174"/>
      <c r="M23" s="174"/>
      <c r="N23" s="173" t="n">
        <f aca="false">MAX(G23:M23)</f>
        <v>417</v>
      </c>
      <c r="Q23" s="44" t="n">
        <v>280</v>
      </c>
      <c r="R23" s="45" t="n">
        <v>23</v>
      </c>
    </row>
    <row r="24" s="159" customFormat="true" ht="33" hidden="false" customHeight="true" outlineLevel="0" collapsed="false">
      <c r="A24" s="151" t="n">
        <v>17</v>
      </c>
      <c r="B24" s="152" t="s">
        <v>308</v>
      </c>
      <c r="C24" s="153" t="n">
        <v>22</v>
      </c>
      <c r="D24" s="154" t="n">
        <v>30473</v>
      </c>
      <c r="E24" s="156" t="s">
        <v>50</v>
      </c>
      <c r="F24" s="156" t="s">
        <v>51</v>
      </c>
      <c r="G24" s="172" t="n">
        <v>368</v>
      </c>
      <c r="H24" s="172" t="s">
        <v>227</v>
      </c>
      <c r="I24" s="172" t="n">
        <v>398</v>
      </c>
      <c r="J24" s="173" t="n">
        <f aca="false">MAX(G24:I24)</f>
        <v>398</v>
      </c>
      <c r="K24" s="174"/>
      <c r="L24" s="174"/>
      <c r="M24" s="174"/>
      <c r="N24" s="173" t="n">
        <f aca="false">MAX(G24:M24)</f>
        <v>398</v>
      </c>
      <c r="Q24" s="44" t="n">
        <v>285</v>
      </c>
      <c r="R24" s="45" t="n">
        <v>24</v>
      </c>
    </row>
    <row r="25" s="159" customFormat="true" ht="33" hidden="false" customHeight="true" outlineLevel="0" collapsed="false">
      <c r="A25" s="151" t="n">
        <v>18</v>
      </c>
      <c r="B25" s="152" t="s">
        <v>309</v>
      </c>
      <c r="C25" s="153" t="n">
        <v>4</v>
      </c>
      <c r="D25" s="154" t="n">
        <v>35287</v>
      </c>
      <c r="E25" s="156" t="s">
        <v>106</v>
      </c>
      <c r="F25" s="156" t="s">
        <v>107</v>
      </c>
      <c r="G25" s="172" t="s">
        <v>227</v>
      </c>
      <c r="H25" s="172" t="s">
        <v>227</v>
      </c>
      <c r="I25" s="172" t="n">
        <v>323</v>
      </c>
      <c r="J25" s="173" t="n">
        <f aca="false">MAX(G25:I25)</f>
        <v>323</v>
      </c>
      <c r="K25" s="174"/>
      <c r="L25" s="174"/>
      <c r="M25" s="174"/>
      <c r="N25" s="173" t="n">
        <f aca="false">MAX(G25:M25)</f>
        <v>323</v>
      </c>
      <c r="Q25" s="44" t="n">
        <v>290</v>
      </c>
      <c r="R25" s="45" t="n">
        <v>25</v>
      </c>
    </row>
    <row r="26" s="159" customFormat="true" ht="30" hidden="false" customHeight="true" outlineLevel="0" collapsed="false">
      <c r="A26" s="151" t="n">
        <v>19</v>
      </c>
      <c r="B26" s="152" t="s">
        <v>310</v>
      </c>
      <c r="C26" s="153" t="n">
        <v>95</v>
      </c>
      <c r="D26" s="154" t="n">
        <v>29952</v>
      </c>
      <c r="E26" s="156" t="s">
        <v>311</v>
      </c>
      <c r="F26" s="156" t="s">
        <v>312</v>
      </c>
      <c r="G26" s="172" t="n">
        <v>285</v>
      </c>
      <c r="H26" s="172" t="s">
        <v>58</v>
      </c>
      <c r="I26" s="172" t="s">
        <v>58</v>
      </c>
      <c r="J26" s="173" t="n">
        <f aca="false">MAX(G26:I26)</f>
        <v>285</v>
      </c>
      <c r="K26" s="174"/>
      <c r="L26" s="174"/>
      <c r="M26" s="174"/>
      <c r="N26" s="173" t="n">
        <f aca="false">MAX(G26:M26)</f>
        <v>285</v>
      </c>
      <c r="Q26" s="44" t="n">
        <v>295</v>
      </c>
      <c r="R26" s="45" t="n">
        <v>26</v>
      </c>
    </row>
    <row r="27" s="159" customFormat="true" ht="30" hidden="false" customHeight="true" outlineLevel="0" collapsed="false">
      <c r="A27" s="151" t="n">
        <v>20</v>
      </c>
      <c r="B27" s="152" t="s">
        <v>313</v>
      </c>
      <c r="C27" s="153" t="n">
        <v>39</v>
      </c>
      <c r="D27" s="154" t="n">
        <v>29041</v>
      </c>
      <c r="E27" s="156" t="s">
        <v>314</v>
      </c>
      <c r="F27" s="156" t="s">
        <v>274</v>
      </c>
      <c r="G27" s="172" t="s">
        <v>227</v>
      </c>
      <c r="H27" s="172" t="n">
        <v>219</v>
      </c>
      <c r="I27" s="172" t="s">
        <v>227</v>
      </c>
      <c r="J27" s="173" t="n">
        <f aca="false">MAX(G27:I27)</f>
        <v>219</v>
      </c>
      <c r="K27" s="174"/>
      <c r="L27" s="174"/>
      <c r="M27" s="174"/>
      <c r="N27" s="173" t="n">
        <f aca="false">MAX(G27:M27)</f>
        <v>219</v>
      </c>
      <c r="Q27" s="44" t="n">
        <v>305</v>
      </c>
      <c r="R27" s="45" t="n">
        <v>27</v>
      </c>
    </row>
    <row r="28" s="159" customFormat="true" ht="30" hidden="false" customHeight="true" outlineLevel="0" collapsed="false">
      <c r="A28" s="151" t="s">
        <v>58</v>
      </c>
      <c r="B28" s="152" t="s">
        <v>315</v>
      </c>
      <c r="C28" s="153" t="n">
        <v>47</v>
      </c>
      <c r="D28" s="154" t="n">
        <v>33468</v>
      </c>
      <c r="E28" s="156" t="s">
        <v>229</v>
      </c>
      <c r="F28" s="156" t="s">
        <v>182</v>
      </c>
      <c r="G28" s="172"/>
      <c r="H28" s="172"/>
      <c r="I28" s="172" t="s">
        <v>227</v>
      </c>
      <c r="J28" s="173" t="n">
        <f aca="false">MAX(G28:I28)</f>
        <v>0</v>
      </c>
      <c r="K28" s="174"/>
      <c r="L28" s="174"/>
      <c r="M28" s="174"/>
      <c r="N28" s="173" t="s">
        <v>316</v>
      </c>
      <c r="Q28" s="44" t="n">
        <v>320</v>
      </c>
      <c r="R28" s="45" t="n">
        <v>28</v>
      </c>
    </row>
    <row r="29" s="159" customFormat="true" ht="30" hidden="false" customHeight="true" outlineLevel="0" collapsed="false">
      <c r="A29" s="151" t="s">
        <v>58</v>
      </c>
      <c r="B29" s="152" t="s">
        <v>317</v>
      </c>
      <c r="C29" s="153" t="n">
        <v>55</v>
      </c>
      <c r="D29" s="154" t="n">
        <v>26481</v>
      </c>
      <c r="E29" s="156" t="s">
        <v>318</v>
      </c>
      <c r="F29" s="156" t="s">
        <v>319</v>
      </c>
      <c r="G29" s="172" t="s">
        <v>227</v>
      </c>
      <c r="H29" s="172" t="s">
        <v>58</v>
      </c>
      <c r="I29" s="172" t="s">
        <v>227</v>
      </c>
      <c r="J29" s="173" t="n">
        <f aca="false">MAX(G29:I29)</f>
        <v>0</v>
      </c>
      <c r="K29" s="174"/>
      <c r="L29" s="174"/>
      <c r="M29" s="174"/>
      <c r="N29" s="173" t="s">
        <v>316</v>
      </c>
      <c r="Q29" s="44" t="n">
        <v>335</v>
      </c>
      <c r="R29" s="45" t="n">
        <v>29</v>
      </c>
    </row>
    <row r="30" s="159" customFormat="true" ht="30" hidden="false" customHeight="true" outlineLevel="0" collapsed="false">
      <c r="A30" s="151" t="s">
        <v>58</v>
      </c>
      <c r="B30" s="152" t="s">
        <v>320</v>
      </c>
      <c r="C30" s="153" t="n">
        <v>10</v>
      </c>
      <c r="D30" s="154" t="n">
        <v>34919</v>
      </c>
      <c r="E30" s="156" t="s">
        <v>179</v>
      </c>
      <c r="F30" s="156" t="s">
        <v>178</v>
      </c>
      <c r="G30" s="172"/>
      <c r="H30" s="172"/>
      <c r="I30" s="172"/>
      <c r="J30" s="173" t="n">
        <f aca="false">MAX(G30:I30)</f>
        <v>0</v>
      </c>
      <c r="K30" s="174"/>
      <c r="L30" s="174"/>
      <c r="M30" s="174"/>
      <c r="N30" s="173" t="s">
        <v>61</v>
      </c>
      <c r="Q30" s="44" t="n">
        <v>350</v>
      </c>
      <c r="R30" s="45" t="n">
        <v>30</v>
      </c>
    </row>
    <row r="31" s="159" customFormat="true" ht="30" hidden="false" customHeight="true" outlineLevel="0" collapsed="false">
      <c r="A31" s="151" t="s">
        <v>58</v>
      </c>
      <c r="B31" s="152" t="s">
        <v>321</v>
      </c>
      <c r="C31" s="153" t="n">
        <v>16</v>
      </c>
      <c r="D31" s="154" t="n">
        <v>30385</v>
      </c>
      <c r="E31" s="156" t="s">
        <v>322</v>
      </c>
      <c r="F31" s="156" t="s">
        <v>323</v>
      </c>
      <c r="G31" s="172"/>
      <c r="H31" s="172"/>
      <c r="I31" s="172"/>
      <c r="J31" s="173" t="n">
        <f aca="false">MAX(G31:I31)</f>
        <v>0</v>
      </c>
      <c r="K31" s="174"/>
      <c r="L31" s="174"/>
      <c r="M31" s="174"/>
      <c r="N31" s="173" t="s">
        <v>61</v>
      </c>
      <c r="Q31" s="44" t="n">
        <v>365</v>
      </c>
      <c r="R31" s="45" t="n">
        <v>31</v>
      </c>
    </row>
    <row r="32" s="159" customFormat="true" ht="30" hidden="false" customHeight="true" outlineLevel="0" collapsed="false">
      <c r="A32" s="151" t="s">
        <v>58</v>
      </c>
      <c r="B32" s="152" t="s">
        <v>324</v>
      </c>
      <c r="C32" s="153" t="n">
        <v>29</v>
      </c>
      <c r="D32" s="154" t="n">
        <v>30685</v>
      </c>
      <c r="E32" s="156" t="s">
        <v>63</v>
      </c>
      <c r="F32" s="156" t="s">
        <v>64</v>
      </c>
      <c r="G32" s="172"/>
      <c r="H32" s="172"/>
      <c r="I32" s="172"/>
      <c r="J32" s="173" t="n">
        <f aca="false">MAX(G32:I32)</f>
        <v>0</v>
      </c>
      <c r="K32" s="174"/>
      <c r="L32" s="174"/>
      <c r="M32" s="174"/>
      <c r="N32" s="173" t="s">
        <v>61</v>
      </c>
      <c r="Q32" s="44" t="n">
        <v>380</v>
      </c>
      <c r="R32" s="45" t="n">
        <v>32</v>
      </c>
    </row>
    <row r="33" s="159" customFormat="true" ht="24" hidden="false" customHeight="true" outlineLevel="0" collapsed="false">
      <c r="A33" s="151"/>
      <c r="B33" s="152" t="s">
        <v>325</v>
      </c>
      <c r="C33" s="153"/>
      <c r="D33" s="154"/>
      <c r="E33" s="155"/>
      <c r="F33" s="155"/>
      <c r="G33" s="172"/>
      <c r="H33" s="172"/>
      <c r="I33" s="172"/>
      <c r="J33" s="172"/>
      <c r="K33" s="172"/>
      <c r="L33" s="172"/>
      <c r="M33" s="175"/>
      <c r="N33" s="176" t="n">
        <v>0</v>
      </c>
      <c r="Q33" s="44" t="n">
        <v>395</v>
      </c>
      <c r="R33" s="45" t="n">
        <v>33</v>
      </c>
    </row>
    <row r="34" s="159" customFormat="true" ht="24" hidden="false" customHeight="true" outlineLevel="0" collapsed="false">
      <c r="A34" s="151"/>
      <c r="B34" s="152" t="s">
        <v>326</v>
      </c>
      <c r="C34" s="153"/>
      <c r="D34" s="154"/>
      <c r="E34" s="155"/>
      <c r="F34" s="155"/>
      <c r="G34" s="172"/>
      <c r="H34" s="172"/>
      <c r="I34" s="172"/>
      <c r="J34" s="172"/>
      <c r="K34" s="172"/>
      <c r="L34" s="172"/>
      <c r="M34" s="175"/>
      <c r="N34" s="176" t="n">
        <v>0</v>
      </c>
      <c r="Q34" s="44" t="n">
        <v>410</v>
      </c>
      <c r="R34" s="45" t="n">
        <v>34</v>
      </c>
    </row>
    <row r="35" s="159" customFormat="true" ht="24" hidden="false" customHeight="true" outlineLevel="0" collapsed="false">
      <c r="A35" s="151"/>
      <c r="B35" s="152" t="s">
        <v>327</v>
      </c>
      <c r="C35" s="153"/>
      <c r="D35" s="154"/>
      <c r="E35" s="155"/>
      <c r="F35" s="155"/>
      <c r="G35" s="172"/>
      <c r="H35" s="172"/>
      <c r="I35" s="172"/>
      <c r="J35" s="172"/>
      <c r="K35" s="172"/>
      <c r="L35" s="172"/>
      <c r="M35" s="175"/>
      <c r="N35" s="176" t="n">
        <v>0</v>
      </c>
      <c r="Q35" s="44" t="n">
        <v>425</v>
      </c>
      <c r="R35" s="45" t="n">
        <v>35</v>
      </c>
    </row>
    <row r="36" s="159" customFormat="true" ht="24" hidden="false" customHeight="true" outlineLevel="0" collapsed="false">
      <c r="A36" s="151"/>
      <c r="B36" s="152" t="s">
        <v>328</v>
      </c>
      <c r="C36" s="153"/>
      <c r="D36" s="154"/>
      <c r="E36" s="155"/>
      <c r="F36" s="155"/>
      <c r="G36" s="172"/>
      <c r="H36" s="172"/>
      <c r="I36" s="172"/>
      <c r="J36" s="172"/>
      <c r="K36" s="172"/>
      <c r="L36" s="172"/>
      <c r="M36" s="175"/>
      <c r="N36" s="176" t="n">
        <v>0</v>
      </c>
      <c r="Q36" s="44" t="n">
        <v>440</v>
      </c>
      <c r="R36" s="45" t="n">
        <v>36</v>
      </c>
    </row>
    <row r="37" s="159" customFormat="true" ht="24" hidden="false" customHeight="true" outlineLevel="0" collapsed="false">
      <c r="A37" s="151"/>
      <c r="B37" s="152" t="s">
        <v>329</v>
      </c>
      <c r="C37" s="153"/>
      <c r="D37" s="154"/>
      <c r="E37" s="155"/>
      <c r="F37" s="155"/>
      <c r="G37" s="172"/>
      <c r="H37" s="172"/>
      <c r="I37" s="172"/>
      <c r="J37" s="172"/>
      <c r="K37" s="172"/>
      <c r="L37" s="172"/>
      <c r="M37" s="175"/>
      <c r="N37" s="176" t="n">
        <v>0</v>
      </c>
      <c r="Q37" s="44" t="n">
        <v>455</v>
      </c>
      <c r="R37" s="45" t="n">
        <v>37</v>
      </c>
    </row>
    <row r="38" s="159" customFormat="true" ht="24" hidden="false" customHeight="true" outlineLevel="0" collapsed="false">
      <c r="A38" s="151"/>
      <c r="B38" s="152" t="s">
        <v>330</v>
      </c>
      <c r="C38" s="153"/>
      <c r="D38" s="154"/>
      <c r="E38" s="155"/>
      <c r="F38" s="155"/>
      <c r="G38" s="172"/>
      <c r="H38" s="172"/>
      <c r="I38" s="172"/>
      <c r="J38" s="172"/>
      <c r="K38" s="172"/>
      <c r="L38" s="172"/>
      <c r="M38" s="175"/>
      <c r="N38" s="176" t="n">
        <v>0</v>
      </c>
      <c r="Q38" s="44" t="n">
        <v>470</v>
      </c>
      <c r="R38" s="45" t="n">
        <v>38</v>
      </c>
    </row>
    <row r="39" s="159" customFormat="true" ht="24" hidden="false" customHeight="true" outlineLevel="0" collapsed="false">
      <c r="A39" s="151"/>
      <c r="B39" s="152" t="s">
        <v>331</v>
      </c>
      <c r="C39" s="153"/>
      <c r="D39" s="154"/>
      <c r="E39" s="155"/>
      <c r="F39" s="155"/>
      <c r="G39" s="172"/>
      <c r="H39" s="172"/>
      <c r="I39" s="172"/>
      <c r="J39" s="172"/>
      <c r="K39" s="172"/>
      <c r="L39" s="172"/>
      <c r="M39" s="175"/>
      <c r="N39" s="176" t="n">
        <v>0</v>
      </c>
      <c r="Q39" s="44" t="n">
        <v>485</v>
      </c>
      <c r="R39" s="45" t="n">
        <v>39</v>
      </c>
    </row>
    <row r="40" s="159" customFormat="true" ht="24" hidden="false" customHeight="true" outlineLevel="0" collapsed="false">
      <c r="A40" s="151"/>
      <c r="B40" s="152" t="s">
        <v>332</v>
      </c>
      <c r="C40" s="153"/>
      <c r="D40" s="154"/>
      <c r="E40" s="155"/>
      <c r="F40" s="155"/>
      <c r="G40" s="172"/>
      <c r="H40" s="172"/>
      <c r="I40" s="172"/>
      <c r="J40" s="172"/>
      <c r="K40" s="172"/>
      <c r="L40" s="172"/>
      <c r="M40" s="175"/>
      <c r="N40" s="176" t="n">
        <v>0</v>
      </c>
      <c r="Q40" s="44" t="n">
        <v>500</v>
      </c>
      <c r="R40" s="45" t="n">
        <v>40</v>
      </c>
    </row>
    <row r="41" s="159" customFormat="true" ht="24" hidden="false" customHeight="true" outlineLevel="0" collapsed="false">
      <c r="A41" s="151"/>
      <c r="B41" s="152" t="s">
        <v>333</v>
      </c>
      <c r="C41" s="153"/>
      <c r="D41" s="154"/>
      <c r="E41" s="155"/>
      <c r="F41" s="155"/>
      <c r="G41" s="172"/>
      <c r="H41" s="172"/>
      <c r="I41" s="172"/>
      <c r="J41" s="172"/>
      <c r="K41" s="172"/>
      <c r="L41" s="172"/>
      <c r="M41" s="175"/>
      <c r="N41" s="176" t="n">
        <v>0</v>
      </c>
      <c r="Q41" s="44" t="n">
        <v>515</v>
      </c>
      <c r="R41" s="45" t="n">
        <v>41</v>
      </c>
    </row>
    <row r="42" s="159" customFormat="true" ht="24" hidden="false" customHeight="true" outlineLevel="0" collapsed="false">
      <c r="A42" s="151"/>
      <c r="B42" s="152" t="s">
        <v>334</v>
      </c>
      <c r="C42" s="153"/>
      <c r="D42" s="154"/>
      <c r="E42" s="155"/>
      <c r="F42" s="155"/>
      <c r="G42" s="172"/>
      <c r="H42" s="172"/>
      <c r="I42" s="172"/>
      <c r="J42" s="172"/>
      <c r="K42" s="172"/>
      <c r="L42" s="172"/>
      <c r="M42" s="175"/>
      <c r="N42" s="176" t="n">
        <v>0</v>
      </c>
      <c r="Q42" s="44" t="n">
        <v>530</v>
      </c>
      <c r="R42" s="45" t="n">
        <v>42</v>
      </c>
    </row>
    <row r="43" s="159" customFormat="true" ht="24" hidden="false" customHeight="true" outlineLevel="0" collapsed="false">
      <c r="A43" s="151"/>
      <c r="B43" s="152" t="s">
        <v>335</v>
      </c>
      <c r="C43" s="153"/>
      <c r="D43" s="154"/>
      <c r="E43" s="155"/>
      <c r="F43" s="155"/>
      <c r="G43" s="172"/>
      <c r="H43" s="172"/>
      <c r="I43" s="172"/>
      <c r="J43" s="172"/>
      <c r="K43" s="172"/>
      <c r="L43" s="172"/>
      <c r="M43" s="175"/>
      <c r="N43" s="176" t="n">
        <v>0</v>
      </c>
      <c r="Q43" s="44" t="n">
        <v>545</v>
      </c>
      <c r="R43" s="45" t="n">
        <v>43</v>
      </c>
    </row>
    <row r="44" s="159" customFormat="true" ht="24" hidden="false" customHeight="true" outlineLevel="0" collapsed="false">
      <c r="A44" s="151"/>
      <c r="B44" s="152" t="s">
        <v>336</v>
      </c>
      <c r="C44" s="153"/>
      <c r="D44" s="154"/>
      <c r="E44" s="155"/>
      <c r="F44" s="155"/>
      <c r="G44" s="172"/>
      <c r="H44" s="172"/>
      <c r="I44" s="172"/>
      <c r="J44" s="172"/>
      <c r="K44" s="172"/>
      <c r="L44" s="172"/>
      <c r="M44" s="175"/>
      <c r="N44" s="176" t="n">
        <v>0</v>
      </c>
      <c r="Q44" s="44" t="n">
        <v>560</v>
      </c>
      <c r="R44" s="45" t="n">
        <v>44</v>
      </c>
    </row>
    <row r="45" s="159" customFormat="true" ht="24" hidden="false" customHeight="true" outlineLevel="0" collapsed="false">
      <c r="A45" s="151"/>
      <c r="B45" s="152" t="s">
        <v>337</v>
      </c>
      <c r="C45" s="153"/>
      <c r="D45" s="154"/>
      <c r="E45" s="155"/>
      <c r="F45" s="155"/>
      <c r="G45" s="172"/>
      <c r="H45" s="172"/>
      <c r="I45" s="172"/>
      <c r="J45" s="172"/>
      <c r="K45" s="172"/>
      <c r="L45" s="172"/>
      <c r="M45" s="175"/>
      <c r="N45" s="176" t="n">
        <v>0</v>
      </c>
      <c r="Q45" s="44" t="n">
        <v>575</v>
      </c>
      <c r="R45" s="45" t="n">
        <v>45</v>
      </c>
    </row>
    <row r="46" s="159" customFormat="true" ht="24" hidden="false" customHeight="true" outlineLevel="0" collapsed="false">
      <c r="A46" s="151"/>
      <c r="B46" s="152" t="s">
        <v>338</v>
      </c>
      <c r="C46" s="153"/>
      <c r="D46" s="154"/>
      <c r="E46" s="155"/>
      <c r="F46" s="155"/>
      <c r="G46" s="172"/>
      <c r="H46" s="172"/>
      <c r="I46" s="172"/>
      <c r="J46" s="172"/>
      <c r="K46" s="172"/>
      <c r="L46" s="172"/>
      <c r="M46" s="175"/>
      <c r="N46" s="176" t="n">
        <v>0</v>
      </c>
      <c r="Q46" s="44" t="n">
        <v>590</v>
      </c>
      <c r="R46" s="45" t="n">
        <v>46</v>
      </c>
    </row>
    <row r="47" s="159" customFormat="true" ht="24" hidden="false" customHeight="true" outlineLevel="0" collapsed="false">
      <c r="A47" s="151"/>
      <c r="B47" s="152" t="s">
        <v>339</v>
      </c>
      <c r="C47" s="153"/>
      <c r="D47" s="154"/>
      <c r="E47" s="155"/>
      <c r="F47" s="155"/>
      <c r="G47" s="172"/>
      <c r="H47" s="172"/>
      <c r="I47" s="172"/>
      <c r="J47" s="172"/>
      <c r="K47" s="172"/>
      <c r="L47" s="172"/>
      <c r="M47" s="175"/>
      <c r="N47" s="176" t="n">
        <v>0</v>
      </c>
      <c r="Q47" s="44" t="n">
        <v>605</v>
      </c>
      <c r="R47" s="45" t="n">
        <v>47</v>
      </c>
    </row>
    <row r="48" s="164" customFormat="true" ht="9" hidden="false" customHeight="true" outlineLevel="0" collapsed="false">
      <c r="A48" s="162"/>
      <c r="B48" s="162"/>
      <c r="C48" s="162"/>
      <c r="D48" s="163"/>
      <c r="E48" s="162"/>
      <c r="N48" s="165"/>
      <c r="Q48" s="44" t="n">
        <v>620</v>
      </c>
      <c r="R48" s="45" t="n">
        <v>48</v>
      </c>
    </row>
    <row r="49" s="164" customFormat="true" ht="25.5" hidden="false" customHeight="true" outlineLevel="0" collapsed="false">
      <c r="A49" s="166" t="s">
        <v>264</v>
      </c>
      <c r="B49" s="166"/>
      <c r="C49" s="166"/>
      <c r="D49" s="166"/>
      <c r="E49" s="167" t="s">
        <v>91</v>
      </c>
      <c r="F49" s="167" t="s">
        <v>92</v>
      </c>
      <c r="G49" s="168" t="s">
        <v>93</v>
      </c>
      <c r="H49" s="168"/>
      <c r="I49" s="168"/>
      <c r="J49" s="168"/>
      <c r="K49" s="168"/>
      <c r="L49" s="168"/>
      <c r="M49" s="168"/>
      <c r="N49" s="167" t="s">
        <v>94</v>
      </c>
      <c r="Q49" s="44" t="n">
        <v>635</v>
      </c>
      <c r="R49" s="45" t="n">
        <v>49</v>
      </c>
    </row>
    <row r="50" customFormat="false" ht="12.75" hidden="false" customHeight="false" outlineLevel="0" collapsed="false">
      <c r="Q50" s="44" t="n">
        <v>650</v>
      </c>
      <c r="R50" s="45" t="n">
        <v>50</v>
      </c>
    </row>
    <row r="51" customFormat="false" ht="12.75" hidden="false" customHeight="false" outlineLevel="0" collapsed="false">
      <c r="Q51" s="44" t="n">
        <v>665</v>
      </c>
      <c r="R51" s="45" t="n">
        <v>51</v>
      </c>
    </row>
    <row r="52" customFormat="false" ht="12.75" hidden="false" customHeight="false" outlineLevel="0" collapsed="false">
      <c r="Q52" s="44" t="n">
        <v>680</v>
      </c>
      <c r="R52" s="167" t="n">
        <v>52</v>
      </c>
    </row>
    <row r="53" customFormat="false" ht="12.75" hidden="false" customHeight="false" outlineLevel="0" collapsed="false">
      <c r="Q53" s="44" t="n">
        <v>695</v>
      </c>
      <c r="R53" s="167" t="n">
        <v>53</v>
      </c>
    </row>
    <row r="54" customFormat="false" ht="12.75" hidden="false" customHeight="false" outlineLevel="0" collapsed="false">
      <c r="Q54" s="44" t="n">
        <v>710</v>
      </c>
      <c r="R54" s="167" t="n">
        <v>54</v>
      </c>
    </row>
    <row r="55" customFormat="false" ht="12.75" hidden="false" customHeight="false" outlineLevel="0" collapsed="false">
      <c r="Q55" s="44" t="n">
        <v>725</v>
      </c>
      <c r="R55" s="167" t="n">
        <v>55</v>
      </c>
    </row>
    <row r="56" customFormat="false" ht="12.75" hidden="false" customHeight="false" outlineLevel="0" collapsed="false">
      <c r="Q56" s="44" t="n">
        <v>740</v>
      </c>
      <c r="R56" s="167" t="n">
        <v>56</v>
      </c>
    </row>
    <row r="57" customFormat="false" ht="12.75" hidden="false" customHeight="false" outlineLevel="0" collapsed="false">
      <c r="Q57" s="44" t="n">
        <v>755</v>
      </c>
      <c r="R57" s="167" t="n">
        <v>57</v>
      </c>
    </row>
    <row r="58" customFormat="false" ht="12.75" hidden="false" customHeight="false" outlineLevel="0" collapsed="false">
      <c r="Q58" s="44" t="n">
        <v>770</v>
      </c>
      <c r="R58" s="167" t="n">
        <v>58</v>
      </c>
    </row>
    <row r="59" customFormat="false" ht="12.75" hidden="false" customHeight="false" outlineLevel="0" collapsed="false">
      <c r="Q59" s="44" t="n">
        <v>785</v>
      </c>
      <c r="R59" s="167" t="n">
        <v>59</v>
      </c>
    </row>
    <row r="60" customFormat="false" ht="12.75" hidden="false" customHeight="false" outlineLevel="0" collapsed="false">
      <c r="Q60" s="44" t="n">
        <v>800</v>
      </c>
      <c r="R60" s="167" t="n">
        <v>60</v>
      </c>
    </row>
    <row r="61" customFormat="false" ht="12.75" hidden="false" customHeight="false" outlineLevel="0" collapsed="false">
      <c r="Q61" s="44" t="n">
        <v>815</v>
      </c>
      <c r="R61" s="167" t="n">
        <v>61</v>
      </c>
    </row>
    <row r="62" customFormat="false" ht="12.75" hidden="false" customHeight="false" outlineLevel="0" collapsed="false">
      <c r="Q62" s="44" t="n">
        <v>830</v>
      </c>
      <c r="R62" s="167" t="n">
        <v>62</v>
      </c>
    </row>
    <row r="63" customFormat="false" ht="12.75" hidden="false" customHeight="false" outlineLevel="0" collapsed="false">
      <c r="Q63" s="44" t="n">
        <v>845</v>
      </c>
      <c r="R63" s="167" t="n">
        <v>63</v>
      </c>
    </row>
    <row r="64" customFormat="false" ht="12.75" hidden="false" customHeight="false" outlineLevel="0" collapsed="false">
      <c r="Q64" s="44" t="n">
        <v>860</v>
      </c>
      <c r="R64" s="167" t="n">
        <v>64</v>
      </c>
    </row>
    <row r="65" customFormat="false" ht="12.75" hidden="false" customHeight="false" outlineLevel="0" collapsed="false">
      <c r="Q65" s="44" t="n">
        <v>875</v>
      </c>
      <c r="R65" s="167" t="n">
        <v>65</v>
      </c>
    </row>
    <row r="66" customFormat="false" ht="12.75" hidden="false" customHeight="false" outlineLevel="0" collapsed="false">
      <c r="Q66" s="44" t="n">
        <v>890</v>
      </c>
      <c r="R66" s="167" t="n">
        <v>66</v>
      </c>
    </row>
    <row r="67" customFormat="false" ht="12.75" hidden="false" customHeight="false" outlineLevel="0" collapsed="false">
      <c r="Q67" s="44" t="n">
        <v>905</v>
      </c>
      <c r="R67" s="167" t="n">
        <v>67</v>
      </c>
    </row>
    <row r="68" customFormat="false" ht="12.75" hidden="false" customHeight="false" outlineLevel="0" collapsed="false">
      <c r="Q68" s="44" t="n">
        <v>920</v>
      </c>
      <c r="R68" s="167" t="n">
        <v>68</v>
      </c>
    </row>
    <row r="69" customFormat="false" ht="12.75" hidden="false" customHeight="false" outlineLevel="0" collapsed="false">
      <c r="Q69" s="44" t="n">
        <v>935</v>
      </c>
      <c r="R69" s="167" t="n">
        <v>69</v>
      </c>
    </row>
    <row r="70" customFormat="false" ht="12.75" hidden="false" customHeight="false" outlineLevel="0" collapsed="false">
      <c r="Q70" s="44" t="n">
        <v>950</v>
      </c>
      <c r="R70" s="167" t="n">
        <v>70</v>
      </c>
    </row>
    <row r="71" customFormat="false" ht="12.75" hidden="false" customHeight="false" outlineLevel="0" collapsed="false">
      <c r="Q71" s="44" t="n">
        <v>965</v>
      </c>
      <c r="R71" s="167" t="n">
        <v>71</v>
      </c>
    </row>
    <row r="72" customFormat="false" ht="12.75" hidden="false" customHeight="false" outlineLevel="0" collapsed="false">
      <c r="Q72" s="44" t="n">
        <v>980</v>
      </c>
      <c r="R72" s="167" t="n">
        <v>72</v>
      </c>
    </row>
    <row r="73" customFormat="false" ht="12.75" hidden="false" customHeight="false" outlineLevel="0" collapsed="false">
      <c r="Q73" s="44" t="n">
        <v>995</v>
      </c>
      <c r="R73" s="167" t="n">
        <v>73</v>
      </c>
    </row>
    <row r="74" customFormat="false" ht="12.75" hidden="false" customHeight="false" outlineLevel="0" collapsed="false">
      <c r="Q74" s="44" t="n">
        <v>1010</v>
      </c>
      <c r="R74" s="167" t="n">
        <v>74</v>
      </c>
    </row>
    <row r="75" customFormat="false" ht="12.75" hidden="false" customHeight="false" outlineLevel="0" collapsed="false">
      <c r="Q75" s="44" t="n">
        <v>1025</v>
      </c>
      <c r="R75" s="167" t="n">
        <v>75</v>
      </c>
    </row>
    <row r="76" customFormat="false" ht="12.75" hidden="false" customHeight="false" outlineLevel="0" collapsed="false">
      <c r="Q76" s="44" t="n">
        <v>1040</v>
      </c>
      <c r="R76" s="167" t="n">
        <v>76</v>
      </c>
    </row>
    <row r="77" customFormat="false" ht="12.75" hidden="false" customHeight="false" outlineLevel="0" collapsed="false">
      <c r="Q77" s="44" t="n">
        <v>1055</v>
      </c>
      <c r="R77" s="167" t="n">
        <v>77</v>
      </c>
    </row>
    <row r="78" customFormat="false" ht="12.75" hidden="false" customHeight="false" outlineLevel="0" collapsed="false">
      <c r="Q78" s="44" t="n">
        <v>1070</v>
      </c>
      <c r="R78" s="167" t="n">
        <v>78</v>
      </c>
    </row>
    <row r="79" customFormat="false" ht="12.75" hidden="false" customHeight="false" outlineLevel="0" collapsed="false">
      <c r="Q79" s="44" t="n">
        <v>1085</v>
      </c>
      <c r="R79" s="167" t="n">
        <v>79</v>
      </c>
    </row>
    <row r="80" customFormat="false" ht="12.75" hidden="false" customHeight="false" outlineLevel="0" collapsed="false">
      <c r="Q80" s="44" t="n">
        <v>1100</v>
      </c>
      <c r="R80" s="167" t="n">
        <v>80</v>
      </c>
    </row>
    <row r="81" customFormat="false" ht="12.75" hidden="false" customHeight="false" outlineLevel="0" collapsed="false">
      <c r="Q81" s="44" t="n">
        <v>1115</v>
      </c>
      <c r="R81" s="167" t="n">
        <v>81</v>
      </c>
    </row>
    <row r="82" customFormat="false" ht="12.75" hidden="false" customHeight="false" outlineLevel="0" collapsed="false">
      <c r="Q82" s="44" t="n">
        <v>1130</v>
      </c>
      <c r="R82" s="167" t="n">
        <v>82</v>
      </c>
    </row>
    <row r="83" customFormat="false" ht="12.75" hidden="false" customHeight="false" outlineLevel="0" collapsed="false">
      <c r="Q83" s="44" t="n">
        <v>1145</v>
      </c>
      <c r="R83" s="167" t="n">
        <v>83</v>
      </c>
    </row>
    <row r="84" customFormat="false" ht="12.75" hidden="false" customHeight="false" outlineLevel="0" collapsed="false">
      <c r="Q84" s="44" t="n">
        <v>1160</v>
      </c>
      <c r="R84" s="167" t="n">
        <v>84</v>
      </c>
    </row>
    <row r="85" customFormat="false" ht="12.75" hidden="false" customHeight="false" outlineLevel="0" collapsed="false">
      <c r="Q85" s="44" t="n">
        <v>1175</v>
      </c>
      <c r="R85" s="167" t="n">
        <v>85</v>
      </c>
    </row>
    <row r="86" customFormat="false" ht="12.75" hidden="false" customHeight="false" outlineLevel="0" collapsed="false">
      <c r="Q86" s="44" t="n">
        <v>1190</v>
      </c>
      <c r="R86" s="167" t="n">
        <v>86</v>
      </c>
    </row>
    <row r="87" customFormat="false" ht="12.75" hidden="false" customHeight="false" outlineLevel="0" collapsed="false">
      <c r="Q87" s="44" t="n">
        <v>1205</v>
      </c>
      <c r="R87" s="167" t="n">
        <v>87</v>
      </c>
    </row>
    <row r="88" customFormat="false" ht="12.75" hidden="false" customHeight="false" outlineLevel="0" collapsed="false">
      <c r="Q88" s="44" t="n">
        <v>1220</v>
      </c>
      <c r="R88" s="167" t="n">
        <v>88</v>
      </c>
    </row>
    <row r="89" customFormat="false" ht="12.75" hidden="false" customHeight="false" outlineLevel="0" collapsed="false">
      <c r="Q89" s="44" t="n">
        <v>1235</v>
      </c>
      <c r="R89" s="167" t="n">
        <v>89</v>
      </c>
    </row>
    <row r="90" customFormat="false" ht="12.75" hidden="false" customHeight="false" outlineLevel="0" collapsed="false">
      <c r="Q90" s="44" t="n">
        <v>1250</v>
      </c>
      <c r="R90" s="167" t="n">
        <v>90</v>
      </c>
    </row>
    <row r="91" customFormat="false" ht="12.75" hidden="false" customHeight="false" outlineLevel="0" collapsed="false">
      <c r="Q91" s="44" t="n">
        <v>1265</v>
      </c>
      <c r="R91" s="167" t="n">
        <v>91</v>
      </c>
    </row>
    <row r="92" customFormat="false" ht="12.75" hidden="false" customHeight="false" outlineLevel="0" collapsed="false">
      <c r="Q92" s="44" t="n">
        <v>1280</v>
      </c>
      <c r="R92" s="167" t="n">
        <v>92</v>
      </c>
    </row>
    <row r="93" customFormat="false" ht="12.75" hidden="false" customHeight="false" outlineLevel="0" collapsed="false">
      <c r="Q93" s="44" t="n">
        <v>1295</v>
      </c>
      <c r="R93" s="167" t="n">
        <v>93</v>
      </c>
    </row>
    <row r="94" customFormat="false" ht="12.75" hidden="false" customHeight="false" outlineLevel="0" collapsed="false">
      <c r="Q94" s="44" t="n">
        <v>1310</v>
      </c>
      <c r="R94" s="45" t="n">
        <v>94</v>
      </c>
    </row>
    <row r="95" customFormat="false" ht="12.75" hidden="false" customHeight="false" outlineLevel="0" collapsed="false">
      <c r="Q95" s="44" t="n">
        <v>1325</v>
      </c>
      <c r="R95" s="45" t="n">
        <v>95</v>
      </c>
    </row>
    <row r="96" customFormat="false" ht="12.75" hidden="false" customHeight="false" outlineLevel="0" collapsed="false">
      <c r="Q96" s="44" t="n">
        <v>1340</v>
      </c>
      <c r="R96" s="45" t="n">
        <v>96</v>
      </c>
    </row>
    <row r="97" customFormat="false" ht="12.75" hidden="false" customHeight="false" outlineLevel="0" collapsed="false">
      <c r="Q97" s="44" t="n">
        <v>1355</v>
      </c>
      <c r="R97" s="45" t="n">
        <v>97</v>
      </c>
    </row>
    <row r="98" customFormat="false" ht="12.75" hidden="false" customHeight="false" outlineLevel="0" collapsed="false">
      <c r="Q98" s="44" t="n">
        <v>1370</v>
      </c>
      <c r="R98" s="45" t="n">
        <v>98</v>
      </c>
    </row>
    <row r="99" customFormat="false" ht="12.75" hidden="false" customHeight="false" outlineLevel="0" collapsed="false">
      <c r="Q99" s="44" t="n">
        <v>1385</v>
      </c>
      <c r="R99" s="45" t="n">
        <v>99</v>
      </c>
    </row>
    <row r="100" customFormat="false" ht="12.75" hidden="false" customHeight="false" outlineLevel="0" collapsed="false">
      <c r="Q100" s="44" t="n">
        <v>1400</v>
      </c>
      <c r="R100" s="45" t="n">
        <v>100</v>
      </c>
    </row>
  </sheetData>
  <mergeCells count="18">
    <mergeCell ref="A1:N1"/>
    <mergeCell ref="A2:N2"/>
    <mergeCell ref="A3:C3"/>
    <mergeCell ref="D3:E3"/>
    <mergeCell ref="G3:K3"/>
    <mergeCell ref="A4:C4"/>
    <mergeCell ref="D4:E4"/>
    <mergeCell ref="M4:N4"/>
    <mergeCell ref="A6:A7"/>
    <mergeCell ref="B6:B7"/>
    <mergeCell ref="C6:C7"/>
    <mergeCell ref="D6:D7"/>
    <mergeCell ref="E6:E7"/>
    <mergeCell ref="F6:F7"/>
    <mergeCell ref="G6:M6"/>
    <mergeCell ref="N6:N7"/>
    <mergeCell ref="A49:D49"/>
    <mergeCell ref="G49:M49"/>
  </mergeCells>
  <conditionalFormatting sqref="F1:F29 F32:F65536">
    <cfRule type="expression" priority="2" aboveAverage="0" equalAverage="0" bottom="0" percent="0" rank="0" text="" dxfId="12">
      <formula>NOT(ISERROR(SEARCH("FERDİ",F1)))</formula>
    </cfRule>
  </conditionalFormatting>
  <hyperlinks>
    <hyperlink ref="D3" location="'YARIŞMA PROGRAMI'!C9" display="GÜLLE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8" activeCellId="0" sqref="A8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5.99"/>
    <col collapsed="false" customWidth="true" hidden="true" outlineLevel="0" max="2" min="2" style="133" width="16.7"/>
    <col collapsed="false" customWidth="true" hidden="false" outlineLevel="0" max="3" min="3" style="133" width="6.99"/>
    <col collapsed="false" customWidth="true" hidden="false" outlineLevel="0" max="4" min="4" style="134" width="13.56"/>
    <col collapsed="false" customWidth="true" hidden="false" outlineLevel="0" max="5" min="5" style="133" width="15.85"/>
    <col collapsed="false" customWidth="true" hidden="false" outlineLevel="0" max="6" min="6" style="43" width="31.28"/>
    <col collapsed="false" customWidth="true" hidden="false" outlineLevel="0" max="12" min="7" style="43" width="10.85"/>
    <col collapsed="false" customWidth="true" hidden="false" outlineLevel="0" max="13" min="13" style="43" width="10.71"/>
    <col collapsed="false" customWidth="false" hidden="false" outlineLevel="0" max="14" min="14" style="135" width="9.14"/>
    <col collapsed="false" customWidth="false" hidden="false" outlineLevel="0" max="16" min="15" style="43" width="9.14"/>
    <col collapsed="false" customWidth="false" hidden="true" outlineLevel="0" max="17" min="17" style="44" width="9.14"/>
    <col collapsed="false" customWidth="false" hidden="true" outlineLevel="0" max="18" min="18" style="45" width="9.14"/>
    <col collapsed="false" customWidth="false" hidden="false" outlineLevel="0" max="257" min="19" style="43" width="9.14"/>
  </cols>
  <sheetData>
    <row r="1" customFormat="false" ht="48.7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Q1" s="44" t="n">
        <v>165</v>
      </c>
      <c r="R1" s="45" t="n">
        <v>1</v>
      </c>
    </row>
    <row r="2" customFormat="false" ht="25.5" hidden="false" customHeight="true" outlineLevel="0" collapsed="false">
      <c r="A2" s="138" t="s">
        <v>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Q2" s="44" t="n">
        <v>170</v>
      </c>
      <c r="R2" s="45" t="n">
        <v>2</v>
      </c>
    </row>
    <row r="3" s="54" customFormat="true" ht="27" hidden="false" customHeight="true" outlineLevel="0" collapsed="false">
      <c r="A3" s="47" t="s">
        <v>11</v>
      </c>
      <c r="B3" s="47"/>
      <c r="C3" s="47"/>
      <c r="D3" s="139" t="s">
        <v>340</v>
      </c>
      <c r="E3" s="139"/>
      <c r="F3" s="140" t="s">
        <v>215</v>
      </c>
      <c r="G3" s="169"/>
      <c r="H3" s="169"/>
      <c r="I3" s="140"/>
      <c r="J3" s="140"/>
      <c r="K3" s="140"/>
      <c r="L3" s="140"/>
      <c r="M3" s="143"/>
      <c r="N3" s="143"/>
      <c r="Q3" s="44" t="n">
        <v>175</v>
      </c>
      <c r="R3" s="45" t="n">
        <v>3</v>
      </c>
    </row>
    <row r="4" s="54" customFormat="true" ht="17.25" hidden="false" customHeight="true" outlineLevel="0" collapsed="false">
      <c r="A4" s="55" t="s">
        <v>216</v>
      </c>
      <c r="B4" s="55"/>
      <c r="C4" s="55"/>
      <c r="D4" s="56" t="str">
        <f aca="false">'YARIŞMA BİLGİLERİ'!F21</f>
        <v>18 + YAŞ ERKEK B 1</v>
      </c>
      <c r="E4" s="56"/>
      <c r="F4" s="170" t="s">
        <v>266</v>
      </c>
      <c r="G4" s="171"/>
      <c r="H4" s="171"/>
      <c r="I4" s="146" t="s">
        <v>217</v>
      </c>
      <c r="J4" s="146"/>
      <c r="K4" s="146"/>
      <c r="L4" s="146"/>
      <c r="M4" s="147"/>
      <c r="N4" s="147"/>
      <c r="Q4" s="44" t="n">
        <v>180</v>
      </c>
      <c r="R4" s="45" t="n">
        <v>4</v>
      </c>
    </row>
    <row r="5" customFormat="false" ht="15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64"/>
      <c r="L5" s="64"/>
      <c r="M5" s="64"/>
      <c r="N5" s="124" t="n">
        <v>43571.5485011574</v>
      </c>
      <c r="Q5" s="44" t="n">
        <v>185</v>
      </c>
      <c r="R5" s="45" t="n">
        <v>5</v>
      </c>
    </row>
    <row r="6" customFormat="false" ht="15.75" hidden="false" customHeight="true" outlineLevel="0" collapsed="false">
      <c r="A6" s="69" t="s">
        <v>218</v>
      </c>
      <c r="B6" s="69"/>
      <c r="C6" s="148" t="s">
        <v>219</v>
      </c>
      <c r="D6" s="148" t="s">
        <v>220</v>
      </c>
      <c r="E6" s="69" t="s">
        <v>221</v>
      </c>
      <c r="F6" s="69" t="s">
        <v>267</v>
      </c>
      <c r="G6" s="149" t="s">
        <v>268</v>
      </c>
      <c r="H6" s="149"/>
      <c r="I6" s="149"/>
      <c r="J6" s="149"/>
      <c r="K6" s="149"/>
      <c r="L6" s="149"/>
      <c r="M6" s="149"/>
      <c r="N6" s="150" t="s">
        <v>224</v>
      </c>
      <c r="Q6" s="44" t="n">
        <v>190</v>
      </c>
      <c r="R6" s="45" t="n">
        <v>6</v>
      </c>
    </row>
    <row r="7" customFormat="false" ht="35.25" hidden="false" customHeight="true" outlineLevel="0" collapsed="false">
      <c r="A7" s="69"/>
      <c r="B7" s="69"/>
      <c r="C7" s="148"/>
      <c r="D7" s="148"/>
      <c r="E7" s="69"/>
      <c r="F7" s="69"/>
      <c r="G7" s="149" t="n">
        <v>1</v>
      </c>
      <c r="H7" s="149" t="n">
        <v>2</v>
      </c>
      <c r="I7" s="149" t="n">
        <v>3</v>
      </c>
      <c r="J7" s="149" t="s">
        <v>225</v>
      </c>
      <c r="K7" s="149" t="n">
        <v>4</v>
      </c>
      <c r="L7" s="149" t="n">
        <v>5</v>
      </c>
      <c r="M7" s="149" t="n">
        <v>6</v>
      </c>
      <c r="N7" s="150"/>
      <c r="Q7" s="44" t="n">
        <v>195</v>
      </c>
      <c r="R7" s="45" t="n">
        <v>7</v>
      </c>
    </row>
    <row r="8" s="159" customFormat="true" ht="38.25" hidden="false" customHeight="true" outlineLevel="0" collapsed="false">
      <c r="A8" s="151" t="n">
        <v>1</v>
      </c>
      <c r="B8" s="152" t="s">
        <v>269</v>
      </c>
      <c r="C8" s="153" t="n">
        <v>26</v>
      </c>
      <c r="D8" s="154" t="n">
        <v>27786</v>
      </c>
      <c r="E8" s="155" t="s">
        <v>279</v>
      </c>
      <c r="F8" s="156" t="s">
        <v>280</v>
      </c>
      <c r="G8" s="172" t="n">
        <v>2355</v>
      </c>
      <c r="H8" s="172" t="s">
        <v>227</v>
      </c>
      <c r="I8" s="172" t="n">
        <v>2280</v>
      </c>
      <c r="J8" s="177" t="n">
        <f aca="false">MAX(G8:I8)</f>
        <v>2355</v>
      </c>
      <c r="K8" s="172" t="s">
        <v>227</v>
      </c>
      <c r="L8" s="172" t="s">
        <v>227</v>
      </c>
      <c r="M8" s="172" t="s">
        <v>227</v>
      </c>
      <c r="N8" s="177" t="n">
        <f aca="false">MAX(G8:M8)</f>
        <v>2355</v>
      </c>
      <c r="Q8" s="44" t="n">
        <v>205</v>
      </c>
      <c r="R8" s="45" t="n">
        <v>8</v>
      </c>
    </row>
    <row r="9" s="159" customFormat="true" ht="38.25" hidden="false" customHeight="true" outlineLevel="0" collapsed="false">
      <c r="A9" s="151" t="n">
        <v>2</v>
      </c>
      <c r="B9" s="152" t="s">
        <v>272</v>
      </c>
      <c r="C9" s="153" t="n">
        <v>16</v>
      </c>
      <c r="D9" s="154" t="n">
        <v>30385</v>
      </c>
      <c r="E9" s="155" t="s">
        <v>322</v>
      </c>
      <c r="F9" s="156" t="s">
        <v>323</v>
      </c>
      <c r="G9" s="172" t="n">
        <v>2098</v>
      </c>
      <c r="H9" s="172" t="n">
        <v>2015</v>
      </c>
      <c r="I9" s="172" t="n">
        <v>2185</v>
      </c>
      <c r="J9" s="177" t="n">
        <f aca="false">MAX(G9:I9)</f>
        <v>2185</v>
      </c>
      <c r="K9" s="172" t="s">
        <v>227</v>
      </c>
      <c r="L9" s="172" t="s">
        <v>227</v>
      </c>
      <c r="M9" s="172" t="n">
        <v>2254</v>
      </c>
      <c r="N9" s="177" t="n">
        <f aca="false">MAX(G9:M9)</f>
        <v>2254</v>
      </c>
      <c r="Q9" s="44" t="n">
        <v>210</v>
      </c>
      <c r="R9" s="45" t="n">
        <v>9</v>
      </c>
    </row>
    <row r="10" s="159" customFormat="true" ht="38.25" hidden="false" customHeight="true" outlineLevel="0" collapsed="false">
      <c r="A10" s="151" t="n">
        <v>3</v>
      </c>
      <c r="B10" s="152" t="s">
        <v>275</v>
      </c>
      <c r="C10" s="153" t="n">
        <v>30</v>
      </c>
      <c r="D10" s="154" t="n">
        <v>27120</v>
      </c>
      <c r="E10" s="155" t="s">
        <v>270</v>
      </c>
      <c r="F10" s="156" t="s">
        <v>271</v>
      </c>
      <c r="G10" s="172" t="s">
        <v>227</v>
      </c>
      <c r="H10" s="172" t="n">
        <v>1863</v>
      </c>
      <c r="I10" s="172" t="s">
        <v>227</v>
      </c>
      <c r="J10" s="177" t="n">
        <f aca="false">MAX(G10:I10)</f>
        <v>1863</v>
      </c>
      <c r="K10" s="172" t="n">
        <v>2095</v>
      </c>
      <c r="L10" s="172" t="n">
        <v>1780</v>
      </c>
      <c r="M10" s="172" t="n">
        <v>1978</v>
      </c>
      <c r="N10" s="177" t="n">
        <f aca="false">MAX(G10:M10)</f>
        <v>2095</v>
      </c>
      <c r="Q10" s="44" t="n">
        <v>215</v>
      </c>
      <c r="R10" s="45" t="n">
        <v>10</v>
      </c>
    </row>
    <row r="11" s="159" customFormat="true" ht="38.25" hidden="false" customHeight="true" outlineLevel="0" collapsed="false">
      <c r="A11" s="151" t="n">
        <v>4</v>
      </c>
      <c r="B11" s="152" t="s">
        <v>278</v>
      </c>
      <c r="C11" s="153" t="n">
        <v>60</v>
      </c>
      <c r="D11" s="154" t="n">
        <v>31430</v>
      </c>
      <c r="E11" s="155" t="s">
        <v>282</v>
      </c>
      <c r="F11" s="156" t="s">
        <v>283</v>
      </c>
      <c r="G11" s="172" t="n">
        <v>1685</v>
      </c>
      <c r="H11" s="172" t="n">
        <v>1656</v>
      </c>
      <c r="I11" s="172" t="n">
        <v>1844</v>
      </c>
      <c r="J11" s="177" t="n">
        <f aca="false">MAX(G11:I11)</f>
        <v>1844</v>
      </c>
      <c r="K11" s="172" t="n">
        <v>1980</v>
      </c>
      <c r="L11" s="172" t="n">
        <v>1950</v>
      </c>
      <c r="M11" s="172" t="n">
        <v>1720</v>
      </c>
      <c r="N11" s="177" t="n">
        <f aca="false">MAX(G11:M11)</f>
        <v>1980</v>
      </c>
      <c r="Q11" s="44" t="n">
        <v>220</v>
      </c>
      <c r="R11" s="45" t="n">
        <v>11</v>
      </c>
    </row>
    <row r="12" s="159" customFormat="true" ht="38.25" hidden="false" customHeight="true" outlineLevel="0" collapsed="false">
      <c r="A12" s="151" t="n">
        <v>5</v>
      </c>
      <c r="B12" s="152" t="s">
        <v>281</v>
      </c>
      <c r="C12" s="153" t="n">
        <v>23</v>
      </c>
      <c r="D12" s="154" t="n">
        <v>32269</v>
      </c>
      <c r="E12" s="155" t="s">
        <v>153</v>
      </c>
      <c r="F12" s="156" t="s">
        <v>51</v>
      </c>
      <c r="G12" s="172" t="n">
        <v>1635</v>
      </c>
      <c r="H12" s="172" t="s">
        <v>227</v>
      </c>
      <c r="I12" s="172" t="s">
        <v>227</v>
      </c>
      <c r="J12" s="177" t="n">
        <f aca="false">MAX(G12:I12)</f>
        <v>1635</v>
      </c>
      <c r="K12" s="172" t="n">
        <v>1894</v>
      </c>
      <c r="L12" s="172" t="n">
        <v>1970</v>
      </c>
      <c r="M12" s="172" t="n">
        <v>1667</v>
      </c>
      <c r="N12" s="177" t="n">
        <f aca="false">MAX(G12:M12)</f>
        <v>1970</v>
      </c>
      <c r="Q12" s="44" t="n">
        <v>225</v>
      </c>
      <c r="R12" s="45" t="n">
        <v>12</v>
      </c>
    </row>
    <row r="13" s="159" customFormat="true" ht="38.25" hidden="false" customHeight="true" outlineLevel="0" collapsed="false">
      <c r="A13" s="151" t="n">
        <v>6</v>
      </c>
      <c r="B13" s="152" t="s">
        <v>284</v>
      </c>
      <c r="C13" s="153" t="n">
        <v>38</v>
      </c>
      <c r="D13" s="154" t="n">
        <v>28550</v>
      </c>
      <c r="E13" s="155" t="s">
        <v>341</v>
      </c>
      <c r="F13" s="156" t="s">
        <v>274</v>
      </c>
      <c r="G13" s="172" t="n">
        <v>1628</v>
      </c>
      <c r="H13" s="172" t="s">
        <v>227</v>
      </c>
      <c r="I13" s="172" t="n">
        <v>1917</v>
      </c>
      <c r="J13" s="177" t="n">
        <f aca="false">MAX(G13:I13)</f>
        <v>1917</v>
      </c>
      <c r="K13" s="172" t="n">
        <v>1763</v>
      </c>
      <c r="L13" s="172" t="n">
        <v>1725</v>
      </c>
      <c r="M13" s="172" t="n">
        <v>1845</v>
      </c>
      <c r="N13" s="177" t="n">
        <f aca="false">MAX(G13:M13)</f>
        <v>1917</v>
      </c>
      <c r="Q13" s="44" t="n">
        <v>230</v>
      </c>
      <c r="R13" s="45" t="n">
        <v>13</v>
      </c>
    </row>
    <row r="14" s="159" customFormat="true" ht="38.25" hidden="false" customHeight="true" outlineLevel="0" collapsed="false">
      <c r="A14" s="151" t="n">
        <v>7</v>
      </c>
      <c r="B14" s="152" t="s">
        <v>287</v>
      </c>
      <c r="C14" s="153" t="n">
        <v>8</v>
      </c>
      <c r="D14" s="154" t="n">
        <v>27129</v>
      </c>
      <c r="E14" s="155" t="s">
        <v>293</v>
      </c>
      <c r="F14" s="156" t="s">
        <v>294</v>
      </c>
      <c r="G14" s="172" t="n">
        <v>1384</v>
      </c>
      <c r="H14" s="172" t="n">
        <v>1434</v>
      </c>
      <c r="I14" s="172" t="n">
        <v>1513</v>
      </c>
      <c r="J14" s="177" t="n">
        <f aca="false">MAX(G14:I14)</f>
        <v>1513</v>
      </c>
      <c r="K14" s="172" t="s">
        <v>227</v>
      </c>
      <c r="L14" s="172" t="n">
        <v>1555</v>
      </c>
      <c r="M14" s="172" t="s">
        <v>227</v>
      </c>
      <c r="N14" s="177" t="n">
        <f aca="false">MAX(G14:M14)</f>
        <v>1555</v>
      </c>
      <c r="Q14" s="44" t="n">
        <v>235</v>
      </c>
      <c r="R14" s="45" t="n">
        <v>14</v>
      </c>
    </row>
    <row r="15" s="159" customFormat="true" ht="38.25" hidden="false" customHeight="true" outlineLevel="0" collapsed="false">
      <c r="A15" s="151" t="n">
        <v>8</v>
      </c>
      <c r="B15" s="152" t="s">
        <v>290</v>
      </c>
      <c r="C15" s="153" t="n">
        <v>54</v>
      </c>
      <c r="D15" s="154" t="n">
        <v>28491</v>
      </c>
      <c r="E15" s="155" t="s">
        <v>285</v>
      </c>
      <c r="F15" s="156" t="s">
        <v>286</v>
      </c>
      <c r="G15" s="172" t="s">
        <v>227</v>
      </c>
      <c r="H15" s="172" t="n">
        <v>1450</v>
      </c>
      <c r="I15" s="172" t="n">
        <v>1390</v>
      </c>
      <c r="J15" s="177" t="n">
        <f aca="false">MAX(G15:I15)</f>
        <v>1450</v>
      </c>
      <c r="K15" s="172" t="n">
        <v>1074</v>
      </c>
      <c r="L15" s="172" t="n">
        <v>1374</v>
      </c>
      <c r="M15" s="172" t="n">
        <v>1127</v>
      </c>
      <c r="N15" s="177" t="n">
        <f aca="false">MAX(G15:M15)</f>
        <v>1450</v>
      </c>
      <c r="Q15" s="44" t="n">
        <v>240</v>
      </c>
      <c r="R15" s="45" t="n">
        <v>15</v>
      </c>
    </row>
    <row r="16" s="159" customFormat="true" ht="38.25" hidden="false" customHeight="true" outlineLevel="0" collapsed="false">
      <c r="A16" s="151" t="n">
        <v>9</v>
      </c>
      <c r="B16" s="152" t="s">
        <v>291</v>
      </c>
      <c r="C16" s="153" t="n">
        <v>62</v>
      </c>
      <c r="D16" s="154" t="n">
        <v>22647</v>
      </c>
      <c r="E16" s="155" t="s">
        <v>288</v>
      </c>
      <c r="F16" s="156" t="s">
        <v>289</v>
      </c>
      <c r="G16" s="172" t="n">
        <v>1428</v>
      </c>
      <c r="H16" s="172" t="n">
        <v>1268</v>
      </c>
      <c r="I16" s="172" t="n">
        <v>1226</v>
      </c>
      <c r="J16" s="177" t="n">
        <f aca="false">MAX(G16:I16)</f>
        <v>1428</v>
      </c>
      <c r="K16" s="172"/>
      <c r="L16" s="172"/>
      <c r="M16" s="172"/>
      <c r="N16" s="177" t="n">
        <f aca="false">MAX(G16:M16)</f>
        <v>1428</v>
      </c>
      <c r="Q16" s="44" t="n">
        <v>245</v>
      </c>
      <c r="R16" s="45" t="n">
        <v>16</v>
      </c>
    </row>
    <row r="17" s="159" customFormat="true" ht="38.25" hidden="false" customHeight="true" outlineLevel="0" collapsed="false">
      <c r="A17" s="151" t="n">
        <v>10</v>
      </c>
      <c r="B17" s="152" t="s">
        <v>292</v>
      </c>
      <c r="C17" s="153" t="n">
        <v>20</v>
      </c>
      <c r="D17" s="154" t="n">
        <v>25131</v>
      </c>
      <c r="E17" s="155" t="s">
        <v>53</v>
      </c>
      <c r="F17" s="156" t="s">
        <v>51</v>
      </c>
      <c r="G17" s="172" t="n">
        <v>1096</v>
      </c>
      <c r="H17" s="172" t="n">
        <v>1148</v>
      </c>
      <c r="I17" s="172" t="s">
        <v>227</v>
      </c>
      <c r="J17" s="177" t="n">
        <f aca="false">MAX(G17:I17)</f>
        <v>1148</v>
      </c>
      <c r="K17" s="172"/>
      <c r="L17" s="172"/>
      <c r="M17" s="172"/>
      <c r="N17" s="177" t="n">
        <f aca="false">MAX(G17:M17)</f>
        <v>1148</v>
      </c>
      <c r="Q17" s="44" t="n">
        <v>250</v>
      </c>
      <c r="R17" s="45" t="n">
        <v>17</v>
      </c>
    </row>
    <row r="18" s="159" customFormat="true" ht="38.25" hidden="false" customHeight="true" outlineLevel="0" collapsed="false">
      <c r="A18" s="151" t="n">
        <v>11</v>
      </c>
      <c r="B18" s="152" t="s">
        <v>296</v>
      </c>
      <c r="C18" s="153" t="n">
        <v>25</v>
      </c>
      <c r="D18" s="154" t="n">
        <v>26881</v>
      </c>
      <c r="E18" s="155" t="s">
        <v>155</v>
      </c>
      <c r="F18" s="156" t="s">
        <v>51</v>
      </c>
      <c r="G18" s="172" t="n">
        <v>1042</v>
      </c>
      <c r="H18" s="172" t="n">
        <v>1026</v>
      </c>
      <c r="I18" s="172" t="n">
        <v>1132</v>
      </c>
      <c r="J18" s="177" t="n">
        <f aca="false">MAX(G18:I18)</f>
        <v>1132</v>
      </c>
      <c r="K18" s="172"/>
      <c r="L18" s="172"/>
      <c r="M18" s="172"/>
      <c r="N18" s="177" t="n">
        <f aca="false">MAX(G18:M18)</f>
        <v>1132</v>
      </c>
      <c r="Q18" s="44" t="n">
        <v>260</v>
      </c>
      <c r="R18" s="45" t="n">
        <v>19</v>
      </c>
    </row>
    <row r="19" s="159" customFormat="true" ht="38.25" hidden="false" customHeight="true" outlineLevel="0" collapsed="false">
      <c r="A19" s="151" t="n">
        <v>12</v>
      </c>
      <c r="B19" s="152" t="s">
        <v>299</v>
      </c>
      <c r="C19" s="153" t="n">
        <v>21</v>
      </c>
      <c r="D19" s="154" t="n">
        <v>29860</v>
      </c>
      <c r="E19" s="155" t="s">
        <v>157</v>
      </c>
      <c r="F19" s="156" t="s">
        <v>51</v>
      </c>
      <c r="G19" s="172" t="n">
        <v>1043</v>
      </c>
      <c r="H19" s="172" t="n">
        <v>1000</v>
      </c>
      <c r="I19" s="172" t="s">
        <v>227</v>
      </c>
      <c r="J19" s="177" t="n">
        <f aca="false">MAX(G19:I19)</f>
        <v>1043</v>
      </c>
      <c r="K19" s="172"/>
      <c r="L19" s="172"/>
      <c r="M19" s="172"/>
      <c r="N19" s="177" t="n">
        <f aca="false">MAX(G19:M19)</f>
        <v>1043</v>
      </c>
      <c r="Q19" s="44" t="n">
        <v>265</v>
      </c>
      <c r="R19" s="45" t="n">
        <v>20</v>
      </c>
    </row>
    <row r="20" s="159" customFormat="true" ht="38.25" hidden="false" customHeight="true" outlineLevel="0" collapsed="false">
      <c r="A20" s="151"/>
      <c r="B20" s="152" t="s">
        <v>302</v>
      </c>
      <c r="C20" s="153"/>
      <c r="D20" s="154"/>
      <c r="E20" s="155"/>
      <c r="F20" s="155"/>
      <c r="G20" s="172"/>
      <c r="H20" s="172"/>
      <c r="I20" s="172"/>
      <c r="J20" s="178"/>
      <c r="K20" s="178"/>
      <c r="L20" s="178"/>
      <c r="M20" s="178"/>
      <c r="N20" s="176" t="n">
        <v>0</v>
      </c>
      <c r="Q20" s="44" t="n">
        <v>270</v>
      </c>
      <c r="R20" s="45" t="n">
        <v>21</v>
      </c>
    </row>
    <row r="21" s="159" customFormat="true" ht="38.25" hidden="false" customHeight="true" outlineLevel="0" collapsed="false">
      <c r="A21" s="151"/>
      <c r="B21" s="152" t="s">
        <v>304</v>
      </c>
      <c r="C21" s="153"/>
      <c r="D21" s="154"/>
      <c r="E21" s="155"/>
      <c r="F21" s="155"/>
      <c r="G21" s="172"/>
      <c r="H21" s="172"/>
      <c r="I21" s="172"/>
      <c r="J21" s="172"/>
      <c r="K21" s="172"/>
      <c r="L21" s="172"/>
      <c r="M21" s="175"/>
      <c r="N21" s="176" t="n">
        <v>0</v>
      </c>
      <c r="Q21" s="44" t="n">
        <v>275</v>
      </c>
      <c r="R21" s="45" t="n">
        <v>22</v>
      </c>
    </row>
    <row r="22" s="159" customFormat="true" ht="38.25" hidden="false" customHeight="true" outlineLevel="0" collapsed="false">
      <c r="A22" s="151"/>
      <c r="B22" s="152" t="s">
        <v>306</v>
      </c>
      <c r="C22" s="153"/>
      <c r="D22" s="154"/>
      <c r="E22" s="155"/>
      <c r="F22" s="155"/>
      <c r="G22" s="172"/>
      <c r="H22" s="172"/>
      <c r="I22" s="172"/>
      <c r="J22" s="172"/>
      <c r="K22" s="172"/>
      <c r="L22" s="172"/>
      <c r="M22" s="175"/>
      <c r="N22" s="179"/>
      <c r="Q22" s="44" t="n">
        <v>280</v>
      </c>
      <c r="R22" s="45" t="n">
        <v>23</v>
      </c>
    </row>
    <row r="23" s="159" customFormat="true" ht="33" hidden="false" customHeight="true" outlineLevel="0" collapsed="false">
      <c r="A23" s="151"/>
      <c r="B23" s="152" t="s">
        <v>308</v>
      </c>
      <c r="C23" s="153"/>
      <c r="D23" s="154"/>
      <c r="E23" s="155"/>
      <c r="F23" s="155"/>
      <c r="G23" s="172"/>
      <c r="H23" s="172"/>
      <c r="I23" s="172"/>
      <c r="J23" s="172"/>
      <c r="K23" s="172"/>
      <c r="L23" s="172"/>
      <c r="M23" s="175"/>
      <c r="N23" s="176" t="n">
        <v>0</v>
      </c>
      <c r="Q23" s="44" t="n">
        <v>285</v>
      </c>
      <c r="R23" s="45" t="n">
        <v>24</v>
      </c>
    </row>
    <row r="24" s="159" customFormat="true" ht="33" hidden="false" customHeight="true" outlineLevel="0" collapsed="false">
      <c r="A24" s="151"/>
      <c r="B24" s="152" t="s">
        <v>309</v>
      </c>
      <c r="C24" s="153"/>
      <c r="D24" s="154"/>
      <c r="E24" s="155"/>
      <c r="F24" s="155"/>
      <c r="G24" s="172"/>
      <c r="H24" s="172"/>
      <c r="I24" s="172"/>
      <c r="J24" s="172"/>
      <c r="K24" s="172"/>
      <c r="L24" s="172"/>
      <c r="M24" s="175"/>
      <c r="N24" s="176" t="n">
        <v>0</v>
      </c>
      <c r="Q24" s="44" t="n">
        <v>290</v>
      </c>
      <c r="R24" s="45" t="n">
        <v>25</v>
      </c>
    </row>
    <row r="25" s="159" customFormat="true" ht="24" hidden="false" customHeight="true" outlineLevel="0" collapsed="false">
      <c r="A25" s="151"/>
      <c r="B25" s="152" t="s">
        <v>310</v>
      </c>
      <c r="C25" s="153"/>
      <c r="D25" s="154"/>
      <c r="E25" s="155"/>
      <c r="F25" s="155"/>
      <c r="G25" s="172"/>
      <c r="H25" s="172"/>
      <c r="I25" s="172"/>
      <c r="J25" s="172"/>
      <c r="K25" s="172"/>
      <c r="L25" s="172"/>
      <c r="M25" s="175"/>
      <c r="N25" s="176" t="n">
        <v>0</v>
      </c>
      <c r="Q25" s="44" t="n">
        <v>295</v>
      </c>
      <c r="R25" s="45" t="n">
        <v>26</v>
      </c>
    </row>
    <row r="26" s="159" customFormat="true" ht="24" hidden="false" customHeight="true" outlineLevel="0" collapsed="false">
      <c r="A26" s="151"/>
      <c r="B26" s="152" t="s">
        <v>313</v>
      </c>
      <c r="C26" s="153"/>
      <c r="D26" s="154"/>
      <c r="E26" s="155"/>
      <c r="F26" s="155"/>
      <c r="G26" s="172"/>
      <c r="H26" s="172"/>
      <c r="I26" s="172"/>
      <c r="J26" s="172"/>
      <c r="K26" s="172"/>
      <c r="L26" s="172"/>
      <c r="M26" s="175"/>
      <c r="N26" s="176" t="n">
        <v>0</v>
      </c>
      <c r="Q26" s="44" t="n">
        <v>305</v>
      </c>
      <c r="R26" s="45" t="n">
        <v>27</v>
      </c>
    </row>
    <row r="27" s="159" customFormat="true" ht="24" hidden="false" customHeight="true" outlineLevel="0" collapsed="false">
      <c r="A27" s="151"/>
      <c r="B27" s="152" t="s">
        <v>315</v>
      </c>
      <c r="C27" s="153"/>
      <c r="D27" s="154"/>
      <c r="E27" s="155"/>
      <c r="F27" s="155"/>
      <c r="G27" s="172"/>
      <c r="H27" s="172"/>
      <c r="I27" s="172"/>
      <c r="J27" s="172"/>
      <c r="K27" s="172"/>
      <c r="L27" s="172"/>
      <c r="M27" s="175"/>
      <c r="N27" s="176" t="n">
        <v>0</v>
      </c>
      <c r="Q27" s="44" t="n">
        <v>320</v>
      </c>
      <c r="R27" s="45" t="n">
        <v>28</v>
      </c>
    </row>
    <row r="28" s="159" customFormat="true" ht="24" hidden="false" customHeight="true" outlineLevel="0" collapsed="false">
      <c r="A28" s="151"/>
      <c r="B28" s="152" t="s">
        <v>317</v>
      </c>
      <c r="C28" s="153"/>
      <c r="D28" s="154"/>
      <c r="E28" s="155"/>
      <c r="F28" s="155"/>
      <c r="G28" s="172"/>
      <c r="H28" s="172"/>
      <c r="I28" s="172"/>
      <c r="J28" s="172"/>
      <c r="K28" s="172"/>
      <c r="L28" s="172"/>
      <c r="M28" s="175"/>
      <c r="N28" s="176" t="n">
        <v>0</v>
      </c>
      <c r="Q28" s="44" t="n">
        <v>335</v>
      </c>
      <c r="R28" s="45" t="n">
        <v>29</v>
      </c>
    </row>
    <row r="29" s="159" customFormat="true" ht="24" hidden="false" customHeight="true" outlineLevel="0" collapsed="false">
      <c r="A29" s="151"/>
      <c r="B29" s="152" t="s">
        <v>320</v>
      </c>
      <c r="C29" s="153"/>
      <c r="D29" s="154"/>
      <c r="E29" s="155"/>
      <c r="F29" s="155"/>
      <c r="G29" s="172"/>
      <c r="H29" s="172"/>
      <c r="I29" s="172"/>
      <c r="J29" s="172"/>
      <c r="K29" s="172"/>
      <c r="L29" s="172"/>
      <c r="M29" s="175"/>
      <c r="N29" s="176" t="n">
        <v>0</v>
      </c>
      <c r="Q29" s="44" t="n">
        <v>350</v>
      </c>
      <c r="R29" s="45" t="n">
        <v>30</v>
      </c>
    </row>
    <row r="30" s="159" customFormat="true" ht="24" hidden="false" customHeight="true" outlineLevel="0" collapsed="false">
      <c r="A30" s="151"/>
      <c r="B30" s="152" t="s">
        <v>321</v>
      </c>
      <c r="C30" s="153"/>
      <c r="D30" s="154"/>
      <c r="E30" s="155"/>
      <c r="F30" s="155"/>
      <c r="G30" s="172"/>
      <c r="H30" s="172"/>
      <c r="I30" s="172"/>
      <c r="J30" s="172"/>
      <c r="K30" s="172"/>
      <c r="L30" s="172"/>
      <c r="M30" s="175"/>
      <c r="N30" s="176" t="n">
        <v>0</v>
      </c>
      <c r="Q30" s="44" t="n">
        <v>365</v>
      </c>
      <c r="R30" s="45" t="n">
        <v>31</v>
      </c>
    </row>
    <row r="31" s="159" customFormat="true" ht="24" hidden="false" customHeight="true" outlineLevel="0" collapsed="false">
      <c r="A31" s="151"/>
      <c r="B31" s="152" t="s">
        <v>324</v>
      </c>
      <c r="C31" s="153"/>
      <c r="D31" s="154"/>
      <c r="E31" s="155"/>
      <c r="F31" s="155"/>
      <c r="G31" s="172"/>
      <c r="H31" s="172"/>
      <c r="I31" s="172"/>
      <c r="J31" s="172"/>
      <c r="K31" s="172"/>
      <c r="L31" s="172"/>
      <c r="M31" s="175"/>
      <c r="N31" s="176" t="n">
        <v>0</v>
      </c>
      <c r="Q31" s="44" t="n">
        <v>380</v>
      </c>
      <c r="R31" s="45" t="n">
        <v>32</v>
      </c>
    </row>
    <row r="32" s="159" customFormat="true" ht="24" hidden="false" customHeight="true" outlineLevel="0" collapsed="false">
      <c r="A32" s="151"/>
      <c r="B32" s="152" t="s">
        <v>325</v>
      </c>
      <c r="C32" s="153"/>
      <c r="D32" s="154"/>
      <c r="E32" s="155"/>
      <c r="F32" s="155"/>
      <c r="G32" s="172"/>
      <c r="H32" s="172"/>
      <c r="I32" s="172"/>
      <c r="J32" s="172"/>
      <c r="K32" s="172"/>
      <c r="L32" s="172"/>
      <c r="M32" s="175"/>
      <c r="N32" s="176" t="n">
        <v>0</v>
      </c>
      <c r="Q32" s="44" t="n">
        <v>395</v>
      </c>
      <c r="R32" s="45" t="n">
        <v>33</v>
      </c>
    </row>
    <row r="33" s="159" customFormat="true" ht="24" hidden="false" customHeight="true" outlineLevel="0" collapsed="false">
      <c r="A33" s="151"/>
      <c r="B33" s="152" t="s">
        <v>326</v>
      </c>
      <c r="C33" s="153"/>
      <c r="D33" s="154"/>
      <c r="E33" s="155"/>
      <c r="F33" s="155"/>
      <c r="G33" s="172"/>
      <c r="H33" s="172"/>
      <c r="I33" s="172"/>
      <c r="J33" s="172"/>
      <c r="K33" s="172"/>
      <c r="L33" s="172"/>
      <c r="M33" s="175"/>
      <c r="N33" s="176" t="n">
        <v>0</v>
      </c>
      <c r="Q33" s="44" t="n">
        <v>410</v>
      </c>
      <c r="R33" s="45" t="n">
        <v>34</v>
      </c>
    </row>
    <row r="34" s="159" customFormat="true" ht="24" hidden="false" customHeight="true" outlineLevel="0" collapsed="false">
      <c r="A34" s="151"/>
      <c r="B34" s="152" t="s">
        <v>327</v>
      </c>
      <c r="C34" s="153"/>
      <c r="D34" s="154"/>
      <c r="E34" s="155"/>
      <c r="F34" s="155"/>
      <c r="G34" s="172"/>
      <c r="H34" s="172"/>
      <c r="I34" s="172"/>
      <c r="J34" s="172"/>
      <c r="K34" s="172"/>
      <c r="L34" s="172"/>
      <c r="M34" s="175"/>
      <c r="N34" s="176" t="n">
        <v>0</v>
      </c>
      <c r="Q34" s="44" t="n">
        <v>425</v>
      </c>
      <c r="R34" s="45" t="n">
        <v>35</v>
      </c>
    </row>
    <row r="35" s="159" customFormat="true" ht="24" hidden="false" customHeight="true" outlineLevel="0" collapsed="false">
      <c r="A35" s="151"/>
      <c r="B35" s="152" t="s">
        <v>328</v>
      </c>
      <c r="C35" s="153"/>
      <c r="D35" s="154"/>
      <c r="E35" s="155"/>
      <c r="F35" s="155"/>
      <c r="G35" s="172"/>
      <c r="H35" s="172"/>
      <c r="I35" s="172"/>
      <c r="J35" s="172"/>
      <c r="K35" s="172"/>
      <c r="L35" s="172"/>
      <c r="M35" s="175"/>
      <c r="N35" s="176" t="n">
        <v>0</v>
      </c>
      <c r="Q35" s="44" t="n">
        <v>440</v>
      </c>
      <c r="R35" s="45" t="n">
        <v>36</v>
      </c>
    </row>
    <row r="36" s="159" customFormat="true" ht="24" hidden="false" customHeight="true" outlineLevel="0" collapsed="false">
      <c r="A36" s="151"/>
      <c r="B36" s="152" t="s">
        <v>329</v>
      </c>
      <c r="C36" s="153"/>
      <c r="D36" s="154"/>
      <c r="E36" s="155"/>
      <c r="F36" s="155"/>
      <c r="G36" s="172"/>
      <c r="H36" s="172"/>
      <c r="I36" s="172"/>
      <c r="J36" s="172"/>
      <c r="K36" s="172"/>
      <c r="L36" s="172"/>
      <c r="M36" s="175"/>
      <c r="N36" s="176" t="n">
        <v>0</v>
      </c>
      <c r="Q36" s="44" t="n">
        <v>455</v>
      </c>
      <c r="R36" s="45" t="n">
        <v>37</v>
      </c>
    </row>
    <row r="37" s="159" customFormat="true" ht="24" hidden="false" customHeight="true" outlineLevel="0" collapsed="false">
      <c r="A37" s="151"/>
      <c r="B37" s="152" t="s">
        <v>330</v>
      </c>
      <c r="C37" s="153"/>
      <c r="D37" s="154"/>
      <c r="E37" s="155"/>
      <c r="F37" s="155"/>
      <c r="G37" s="172"/>
      <c r="H37" s="172"/>
      <c r="I37" s="172"/>
      <c r="J37" s="172"/>
      <c r="K37" s="172"/>
      <c r="L37" s="172"/>
      <c r="M37" s="175"/>
      <c r="N37" s="176" t="n">
        <v>0</v>
      </c>
      <c r="Q37" s="44" t="n">
        <v>470</v>
      </c>
      <c r="R37" s="45" t="n">
        <v>38</v>
      </c>
    </row>
    <row r="38" s="159" customFormat="true" ht="24" hidden="false" customHeight="true" outlineLevel="0" collapsed="false">
      <c r="A38" s="151"/>
      <c r="B38" s="152" t="s">
        <v>331</v>
      </c>
      <c r="C38" s="153"/>
      <c r="D38" s="154"/>
      <c r="E38" s="155"/>
      <c r="F38" s="155"/>
      <c r="G38" s="172"/>
      <c r="H38" s="172"/>
      <c r="I38" s="172"/>
      <c r="J38" s="172"/>
      <c r="K38" s="172"/>
      <c r="L38" s="172"/>
      <c r="M38" s="175"/>
      <c r="N38" s="176" t="n">
        <v>0</v>
      </c>
      <c r="Q38" s="44" t="n">
        <v>485</v>
      </c>
      <c r="R38" s="45" t="n">
        <v>39</v>
      </c>
    </row>
    <row r="39" s="159" customFormat="true" ht="24" hidden="false" customHeight="true" outlineLevel="0" collapsed="false">
      <c r="A39" s="151"/>
      <c r="B39" s="152" t="s">
        <v>332</v>
      </c>
      <c r="C39" s="153"/>
      <c r="D39" s="154"/>
      <c r="E39" s="155"/>
      <c r="F39" s="155"/>
      <c r="G39" s="172"/>
      <c r="H39" s="172"/>
      <c r="I39" s="172"/>
      <c r="J39" s="172"/>
      <c r="K39" s="172"/>
      <c r="L39" s="172"/>
      <c r="M39" s="175"/>
      <c r="N39" s="176" t="n">
        <v>0</v>
      </c>
      <c r="Q39" s="44" t="n">
        <v>500</v>
      </c>
      <c r="R39" s="45" t="n">
        <v>40</v>
      </c>
    </row>
    <row r="40" s="159" customFormat="true" ht="24" hidden="false" customHeight="true" outlineLevel="0" collapsed="false">
      <c r="A40" s="151"/>
      <c r="B40" s="152" t="s">
        <v>333</v>
      </c>
      <c r="C40" s="153"/>
      <c r="D40" s="154"/>
      <c r="E40" s="155"/>
      <c r="F40" s="155"/>
      <c r="G40" s="172"/>
      <c r="H40" s="172"/>
      <c r="I40" s="172"/>
      <c r="J40" s="172"/>
      <c r="K40" s="172"/>
      <c r="L40" s="172"/>
      <c r="M40" s="175"/>
      <c r="N40" s="176" t="n">
        <v>0</v>
      </c>
      <c r="Q40" s="44" t="n">
        <v>515</v>
      </c>
      <c r="R40" s="45" t="n">
        <v>41</v>
      </c>
    </row>
    <row r="41" s="159" customFormat="true" ht="24" hidden="false" customHeight="true" outlineLevel="0" collapsed="false">
      <c r="A41" s="151"/>
      <c r="B41" s="152" t="s">
        <v>334</v>
      </c>
      <c r="C41" s="153"/>
      <c r="D41" s="154"/>
      <c r="E41" s="155"/>
      <c r="F41" s="155"/>
      <c r="G41" s="172"/>
      <c r="H41" s="172"/>
      <c r="I41" s="172"/>
      <c r="J41" s="172"/>
      <c r="K41" s="172"/>
      <c r="L41" s="172"/>
      <c r="M41" s="175"/>
      <c r="N41" s="176" t="n">
        <v>0</v>
      </c>
      <c r="Q41" s="44" t="n">
        <v>530</v>
      </c>
      <c r="R41" s="45" t="n">
        <v>42</v>
      </c>
    </row>
    <row r="42" s="159" customFormat="true" ht="24" hidden="false" customHeight="true" outlineLevel="0" collapsed="false">
      <c r="A42" s="151"/>
      <c r="B42" s="152" t="s">
        <v>335</v>
      </c>
      <c r="C42" s="153"/>
      <c r="D42" s="154"/>
      <c r="E42" s="155"/>
      <c r="F42" s="155"/>
      <c r="G42" s="172"/>
      <c r="H42" s="172"/>
      <c r="I42" s="172"/>
      <c r="J42" s="172"/>
      <c r="K42" s="172"/>
      <c r="L42" s="172"/>
      <c r="M42" s="175"/>
      <c r="N42" s="176" t="n">
        <v>0</v>
      </c>
      <c r="Q42" s="44" t="n">
        <v>545</v>
      </c>
      <c r="R42" s="45" t="n">
        <v>43</v>
      </c>
    </row>
    <row r="43" s="159" customFormat="true" ht="24" hidden="false" customHeight="true" outlineLevel="0" collapsed="false">
      <c r="A43" s="151"/>
      <c r="B43" s="152" t="s">
        <v>336</v>
      </c>
      <c r="C43" s="153"/>
      <c r="D43" s="154"/>
      <c r="E43" s="155"/>
      <c r="F43" s="155"/>
      <c r="G43" s="172"/>
      <c r="H43" s="172"/>
      <c r="I43" s="172"/>
      <c r="J43" s="172"/>
      <c r="K43" s="172"/>
      <c r="L43" s="172"/>
      <c r="M43" s="175"/>
      <c r="N43" s="176" t="n">
        <v>0</v>
      </c>
      <c r="Q43" s="44" t="n">
        <v>560</v>
      </c>
      <c r="R43" s="45" t="n">
        <v>44</v>
      </c>
    </row>
    <row r="44" s="159" customFormat="true" ht="24" hidden="false" customHeight="true" outlineLevel="0" collapsed="false">
      <c r="A44" s="151"/>
      <c r="B44" s="152" t="s">
        <v>337</v>
      </c>
      <c r="C44" s="153"/>
      <c r="D44" s="154"/>
      <c r="E44" s="155"/>
      <c r="F44" s="155"/>
      <c r="G44" s="172"/>
      <c r="H44" s="172"/>
      <c r="I44" s="172"/>
      <c r="J44" s="172"/>
      <c r="K44" s="172"/>
      <c r="L44" s="172"/>
      <c r="M44" s="175"/>
      <c r="N44" s="176" t="n">
        <v>0</v>
      </c>
      <c r="Q44" s="44" t="n">
        <v>575</v>
      </c>
      <c r="R44" s="45" t="n">
        <v>45</v>
      </c>
    </row>
    <row r="45" s="159" customFormat="true" ht="24" hidden="false" customHeight="true" outlineLevel="0" collapsed="false">
      <c r="A45" s="151"/>
      <c r="B45" s="152" t="s">
        <v>338</v>
      </c>
      <c r="C45" s="153"/>
      <c r="D45" s="154"/>
      <c r="E45" s="155"/>
      <c r="F45" s="155"/>
      <c r="G45" s="172"/>
      <c r="H45" s="172"/>
      <c r="I45" s="172"/>
      <c r="J45" s="172"/>
      <c r="K45" s="172"/>
      <c r="L45" s="172"/>
      <c r="M45" s="175"/>
      <c r="N45" s="176" t="n">
        <v>0</v>
      </c>
      <c r="Q45" s="44" t="n">
        <v>590</v>
      </c>
      <c r="R45" s="45" t="n">
        <v>46</v>
      </c>
    </row>
    <row r="46" s="159" customFormat="true" ht="24" hidden="false" customHeight="true" outlineLevel="0" collapsed="false">
      <c r="A46" s="151"/>
      <c r="B46" s="152" t="s">
        <v>339</v>
      </c>
      <c r="C46" s="153"/>
      <c r="D46" s="154"/>
      <c r="E46" s="155"/>
      <c r="F46" s="155"/>
      <c r="G46" s="172"/>
      <c r="H46" s="172"/>
      <c r="I46" s="172"/>
      <c r="J46" s="172"/>
      <c r="K46" s="172"/>
      <c r="L46" s="172"/>
      <c r="M46" s="175"/>
      <c r="N46" s="176" t="n">
        <v>0</v>
      </c>
      <c r="Q46" s="44" t="n">
        <v>605</v>
      </c>
      <c r="R46" s="45" t="n">
        <v>47</v>
      </c>
    </row>
    <row r="47" s="164" customFormat="true" ht="9" hidden="false" customHeight="true" outlineLevel="0" collapsed="false">
      <c r="A47" s="162"/>
      <c r="B47" s="162"/>
      <c r="C47" s="162"/>
      <c r="D47" s="163"/>
      <c r="E47" s="162"/>
      <c r="N47" s="165"/>
      <c r="Q47" s="44" t="n">
        <v>620</v>
      </c>
      <c r="R47" s="45" t="n">
        <v>48</v>
      </c>
    </row>
    <row r="48" s="164" customFormat="true" ht="25.5" hidden="false" customHeight="true" outlineLevel="0" collapsed="false">
      <c r="A48" s="166" t="s">
        <v>264</v>
      </c>
      <c r="B48" s="166"/>
      <c r="C48" s="166"/>
      <c r="D48" s="166"/>
      <c r="E48" s="167" t="s">
        <v>91</v>
      </c>
      <c r="F48" s="167" t="s">
        <v>92</v>
      </c>
      <c r="G48" s="168" t="s">
        <v>93</v>
      </c>
      <c r="H48" s="168"/>
      <c r="I48" s="168"/>
      <c r="J48" s="168"/>
      <c r="K48" s="168"/>
      <c r="L48" s="168"/>
      <c r="M48" s="168"/>
      <c r="N48" s="167" t="s">
        <v>94</v>
      </c>
      <c r="Q48" s="44" t="n">
        <v>635</v>
      </c>
      <c r="R48" s="45" t="n">
        <v>49</v>
      </c>
    </row>
    <row r="49" customFormat="false" ht="12.75" hidden="false" customHeight="false" outlineLevel="0" collapsed="false">
      <c r="Q49" s="44" t="n">
        <v>650</v>
      </c>
      <c r="R49" s="45" t="n">
        <v>50</v>
      </c>
    </row>
    <row r="50" customFormat="false" ht="12.75" hidden="false" customHeight="false" outlineLevel="0" collapsed="false">
      <c r="Q50" s="44" t="n">
        <v>665</v>
      </c>
      <c r="R50" s="45" t="n">
        <v>51</v>
      </c>
    </row>
    <row r="51" customFormat="false" ht="12.75" hidden="false" customHeight="false" outlineLevel="0" collapsed="false">
      <c r="Q51" s="44" t="n">
        <v>680</v>
      </c>
      <c r="R51" s="167" t="n">
        <v>52</v>
      </c>
    </row>
    <row r="52" customFormat="false" ht="12.75" hidden="false" customHeight="false" outlineLevel="0" collapsed="false">
      <c r="Q52" s="44" t="n">
        <v>695</v>
      </c>
      <c r="R52" s="167" t="n">
        <v>53</v>
      </c>
    </row>
    <row r="53" customFormat="false" ht="12.75" hidden="false" customHeight="false" outlineLevel="0" collapsed="false">
      <c r="Q53" s="44" t="n">
        <v>710</v>
      </c>
      <c r="R53" s="167" t="n">
        <v>54</v>
      </c>
    </row>
    <row r="54" customFormat="false" ht="12.75" hidden="false" customHeight="false" outlineLevel="0" collapsed="false">
      <c r="Q54" s="44" t="n">
        <v>725</v>
      </c>
      <c r="R54" s="167" t="n">
        <v>55</v>
      </c>
    </row>
    <row r="55" customFormat="false" ht="12.75" hidden="false" customHeight="false" outlineLevel="0" collapsed="false">
      <c r="Q55" s="44" t="n">
        <v>740</v>
      </c>
      <c r="R55" s="167" t="n">
        <v>56</v>
      </c>
    </row>
    <row r="56" customFormat="false" ht="12.75" hidden="false" customHeight="false" outlineLevel="0" collapsed="false">
      <c r="Q56" s="44" t="n">
        <v>755</v>
      </c>
      <c r="R56" s="167" t="n">
        <v>57</v>
      </c>
    </row>
    <row r="57" customFormat="false" ht="12.75" hidden="false" customHeight="false" outlineLevel="0" collapsed="false">
      <c r="Q57" s="44" t="n">
        <v>770</v>
      </c>
      <c r="R57" s="167" t="n">
        <v>58</v>
      </c>
    </row>
    <row r="58" customFormat="false" ht="12.75" hidden="false" customHeight="false" outlineLevel="0" collapsed="false">
      <c r="Q58" s="44" t="n">
        <v>785</v>
      </c>
      <c r="R58" s="167" t="n">
        <v>59</v>
      </c>
    </row>
    <row r="59" customFormat="false" ht="12.75" hidden="false" customHeight="false" outlineLevel="0" collapsed="false">
      <c r="Q59" s="44" t="n">
        <v>800</v>
      </c>
      <c r="R59" s="167" t="n">
        <v>60</v>
      </c>
    </row>
    <row r="60" customFormat="false" ht="12.75" hidden="false" customHeight="false" outlineLevel="0" collapsed="false">
      <c r="Q60" s="44" t="n">
        <v>815</v>
      </c>
      <c r="R60" s="167" t="n">
        <v>61</v>
      </c>
    </row>
    <row r="61" customFormat="false" ht="12.75" hidden="false" customHeight="false" outlineLevel="0" collapsed="false">
      <c r="Q61" s="44" t="n">
        <v>830</v>
      </c>
      <c r="R61" s="167" t="n">
        <v>62</v>
      </c>
    </row>
    <row r="62" customFormat="false" ht="12.75" hidden="false" customHeight="false" outlineLevel="0" collapsed="false">
      <c r="Q62" s="44" t="n">
        <v>845</v>
      </c>
      <c r="R62" s="167" t="n">
        <v>63</v>
      </c>
    </row>
    <row r="63" customFormat="false" ht="12.75" hidden="false" customHeight="false" outlineLevel="0" collapsed="false">
      <c r="Q63" s="44" t="n">
        <v>860</v>
      </c>
      <c r="R63" s="167" t="n">
        <v>64</v>
      </c>
    </row>
    <row r="64" customFormat="false" ht="12.75" hidden="false" customHeight="false" outlineLevel="0" collapsed="false">
      <c r="Q64" s="44" t="n">
        <v>875</v>
      </c>
      <c r="R64" s="167" t="n">
        <v>65</v>
      </c>
    </row>
    <row r="65" customFormat="false" ht="12.75" hidden="false" customHeight="false" outlineLevel="0" collapsed="false">
      <c r="Q65" s="44" t="n">
        <v>890</v>
      </c>
      <c r="R65" s="167" t="n">
        <v>66</v>
      </c>
    </row>
    <row r="66" customFormat="false" ht="12.75" hidden="false" customHeight="false" outlineLevel="0" collapsed="false">
      <c r="Q66" s="44" t="n">
        <v>905</v>
      </c>
      <c r="R66" s="167" t="n">
        <v>67</v>
      </c>
    </row>
    <row r="67" customFormat="false" ht="12.75" hidden="false" customHeight="false" outlineLevel="0" collapsed="false">
      <c r="Q67" s="44" t="n">
        <v>920</v>
      </c>
      <c r="R67" s="167" t="n">
        <v>68</v>
      </c>
    </row>
    <row r="68" customFormat="false" ht="12.75" hidden="false" customHeight="false" outlineLevel="0" collapsed="false">
      <c r="Q68" s="44" t="n">
        <v>935</v>
      </c>
      <c r="R68" s="167" t="n">
        <v>69</v>
      </c>
    </row>
    <row r="69" customFormat="false" ht="12.75" hidden="false" customHeight="false" outlineLevel="0" collapsed="false">
      <c r="Q69" s="44" t="n">
        <v>950</v>
      </c>
      <c r="R69" s="167" t="n">
        <v>70</v>
      </c>
    </row>
    <row r="70" customFormat="false" ht="12.75" hidden="false" customHeight="false" outlineLevel="0" collapsed="false">
      <c r="Q70" s="44" t="n">
        <v>965</v>
      </c>
      <c r="R70" s="167" t="n">
        <v>71</v>
      </c>
    </row>
    <row r="71" customFormat="false" ht="12.75" hidden="false" customHeight="false" outlineLevel="0" collapsed="false">
      <c r="Q71" s="44" t="n">
        <v>980</v>
      </c>
      <c r="R71" s="167" t="n">
        <v>72</v>
      </c>
    </row>
    <row r="72" customFormat="false" ht="12.75" hidden="false" customHeight="false" outlineLevel="0" collapsed="false">
      <c r="Q72" s="44" t="n">
        <v>995</v>
      </c>
      <c r="R72" s="167" t="n">
        <v>73</v>
      </c>
    </row>
    <row r="73" customFormat="false" ht="12.75" hidden="false" customHeight="false" outlineLevel="0" collapsed="false">
      <c r="Q73" s="44" t="n">
        <v>1010</v>
      </c>
      <c r="R73" s="167" t="n">
        <v>74</v>
      </c>
    </row>
    <row r="74" customFormat="false" ht="12.75" hidden="false" customHeight="false" outlineLevel="0" collapsed="false">
      <c r="Q74" s="44" t="n">
        <v>1025</v>
      </c>
      <c r="R74" s="167" t="n">
        <v>75</v>
      </c>
    </row>
    <row r="75" customFormat="false" ht="12.75" hidden="false" customHeight="false" outlineLevel="0" collapsed="false">
      <c r="Q75" s="44" t="n">
        <v>1040</v>
      </c>
      <c r="R75" s="167" t="n">
        <v>76</v>
      </c>
    </row>
    <row r="76" customFormat="false" ht="12.75" hidden="false" customHeight="false" outlineLevel="0" collapsed="false">
      <c r="Q76" s="44" t="n">
        <v>1055</v>
      </c>
      <c r="R76" s="167" t="n">
        <v>77</v>
      </c>
    </row>
    <row r="77" customFormat="false" ht="12.75" hidden="false" customHeight="false" outlineLevel="0" collapsed="false">
      <c r="Q77" s="44" t="n">
        <v>1070</v>
      </c>
      <c r="R77" s="167" t="n">
        <v>78</v>
      </c>
    </row>
    <row r="78" customFormat="false" ht="12.75" hidden="false" customHeight="false" outlineLevel="0" collapsed="false">
      <c r="Q78" s="44" t="n">
        <v>1085</v>
      </c>
      <c r="R78" s="167" t="n">
        <v>79</v>
      </c>
    </row>
    <row r="79" customFormat="false" ht="12.75" hidden="false" customHeight="false" outlineLevel="0" collapsed="false">
      <c r="Q79" s="44" t="n">
        <v>1100</v>
      </c>
      <c r="R79" s="167" t="n">
        <v>80</v>
      </c>
    </row>
    <row r="80" customFormat="false" ht="12.75" hidden="false" customHeight="false" outlineLevel="0" collapsed="false">
      <c r="Q80" s="44" t="n">
        <v>1115</v>
      </c>
      <c r="R80" s="167" t="n">
        <v>81</v>
      </c>
    </row>
    <row r="81" customFormat="false" ht="12.75" hidden="false" customHeight="false" outlineLevel="0" collapsed="false">
      <c r="Q81" s="44" t="n">
        <v>1130</v>
      </c>
      <c r="R81" s="167" t="n">
        <v>82</v>
      </c>
    </row>
    <row r="82" customFormat="false" ht="12.75" hidden="false" customHeight="false" outlineLevel="0" collapsed="false">
      <c r="Q82" s="44" t="n">
        <v>1145</v>
      </c>
      <c r="R82" s="167" t="n">
        <v>83</v>
      </c>
    </row>
    <row r="83" customFormat="false" ht="12.75" hidden="false" customHeight="false" outlineLevel="0" collapsed="false">
      <c r="Q83" s="44" t="n">
        <v>1160</v>
      </c>
      <c r="R83" s="167" t="n">
        <v>84</v>
      </c>
    </row>
    <row r="84" customFormat="false" ht="12.75" hidden="false" customHeight="false" outlineLevel="0" collapsed="false">
      <c r="Q84" s="44" t="n">
        <v>1175</v>
      </c>
      <c r="R84" s="167" t="n">
        <v>85</v>
      </c>
    </row>
    <row r="85" customFormat="false" ht="12.75" hidden="false" customHeight="false" outlineLevel="0" collapsed="false">
      <c r="Q85" s="44" t="n">
        <v>1190</v>
      </c>
      <c r="R85" s="167" t="n">
        <v>86</v>
      </c>
    </row>
    <row r="86" customFormat="false" ht="12.75" hidden="false" customHeight="false" outlineLevel="0" collapsed="false">
      <c r="Q86" s="44" t="n">
        <v>1205</v>
      </c>
      <c r="R86" s="167" t="n">
        <v>87</v>
      </c>
    </row>
    <row r="87" customFormat="false" ht="12.75" hidden="false" customHeight="false" outlineLevel="0" collapsed="false">
      <c r="Q87" s="44" t="n">
        <v>1220</v>
      </c>
      <c r="R87" s="167" t="n">
        <v>88</v>
      </c>
    </row>
    <row r="88" customFormat="false" ht="12.75" hidden="false" customHeight="false" outlineLevel="0" collapsed="false">
      <c r="Q88" s="44" t="n">
        <v>1235</v>
      </c>
      <c r="R88" s="167" t="n">
        <v>89</v>
      </c>
    </row>
    <row r="89" customFormat="false" ht="12.75" hidden="false" customHeight="false" outlineLevel="0" collapsed="false">
      <c r="Q89" s="44" t="n">
        <v>1250</v>
      </c>
      <c r="R89" s="167" t="n">
        <v>90</v>
      </c>
    </row>
    <row r="90" customFormat="false" ht="12.75" hidden="false" customHeight="false" outlineLevel="0" collapsed="false">
      <c r="Q90" s="44" t="n">
        <v>1265</v>
      </c>
      <c r="R90" s="167" t="n">
        <v>91</v>
      </c>
    </row>
    <row r="91" customFormat="false" ht="12.75" hidden="false" customHeight="false" outlineLevel="0" collapsed="false">
      <c r="Q91" s="44" t="n">
        <v>1280</v>
      </c>
      <c r="R91" s="167" t="n">
        <v>92</v>
      </c>
    </row>
    <row r="92" customFormat="false" ht="12.75" hidden="false" customHeight="false" outlineLevel="0" collapsed="false">
      <c r="Q92" s="44" t="n">
        <v>1295</v>
      </c>
      <c r="R92" s="167" t="n">
        <v>93</v>
      </c>
    </row>
    <row r="93" customFormat="false" ht="12.75" hidden="false" customHeight="false" outlineLevel="0" collapsed="false">
      <c r="Q93" s="44" t="n">
        <v>1310</v>
      </c>
      <c r="R93" s="45" t="n">
        <v>94</v>
      </c>
    </row>
    <row r="94" customFormat="false" ht="12.75" hidden="false" customHeight="false" outlineLevel="0" collapsed="false">
      <c r="Q94" s="44" t="n">
        <v>1325</v>
      </c>
      <c r="R94" s="45" t="n">
        <v>95</v>
      </c>
    </row>
    <row r="95" customFormat="false" ht="12.75" hidden="false" customHeight="false" outlineLevel="0" collapsed="false">
      <c r="Q95" s="44" t="n">
        <v>1340</v>
      </c>
      <c r="R95" s="45" t="n">
        <v>96</v>
      </c>
    </row>
    <row r="96" customFormat="false" ht="12.75" hidden="false" customHeight="false" outlineLevel="0" collapsed="false">
      <c r="Q96" s="44" t="n">
        <v>1355</v>
      </c>
      <c r="R96" s="45" t="n">
        <v>97</v>
      </c>
    </row>
    <row r="97" customFormat="false" ht="12.75" hidden="false" customHeight="false" outlineLevel="0" collapsed="false">
      <c r="Q97" s="44" t="n">
        <v>1370</v>
      </c>
      <c r="R97" s="45" t="n">
        <v>98</v>
      </c>
    </row>
    <row r="98" customFormat="false" ht="12.75" hidden="false" customHeight="false" outlineLevel="0" collapsed="false">
      <c r="Q98" s="44" t="n">
        <v>1385</v>
      </c>
      <c r="R98" s="45" t="n">
        <v>99</v>
      </c>
    </row>
    <row r="99" customFormat="false" ht="12.75" hidden="false" customHeight="false" outlineLevel="0" collapsed="false">
      <c r="Q99" s="44" t="n">
        <v>1400</v>
      </c>
      <c r="R99" s="45" t="n">
        <v>100</v>
      </c>
    </row>
  </sheetData>
  <mergeCells count="18">
    <mergeCell ref="A1:N1"/>
    <mergeCell ref="A2:N2"/>
    <mergeCell ref="A3:C3"/>
    <mergeCell ref="D3:E3"/>
    <mergeCell ref="G3:H3"/>
    <mergeCell ref="A4:C4"/>
    <mergeCell ref="D4:E4"/>
    <mergeCell ref="M4:N4"/>
    <mergeCell ref="A6:A7"/>
    <mergeCell ref="B6:B7"/>
    <mergeCell ref="C6:C7"/>
    <mergeCell ref="D6:D7"/>
    <mergeCell ref="E6:E7"/>
    <mergeCell ref="F6:F7"/>
    <mergeCell ref="G6:M6"/>
    <mergeCell ref="N6:N7"/>
    <mergeCell ref="A48:D48"/>
    <mergeCell ref="G48:M48"/>
  </mergeCells>
  <conditionalFormatting sqref="F1:F65536">
    <cfRule type="expression" priority="2" aboveAverage="0" equalAverage="0" bottom="0" percent="0" rank="0" text="" dxfId="13">
      <formula>NOT(ISERROR(SEARCH("FERDİ",F1)))</formula>
    </cfRule>
  </conditionalFormatting>
  <hyperlinks>
    <hyperlink ref="D3" location="'YARIŞMA PROGRAMI'!C9" display="DİSK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user</cp:lastModifiedBy>
  <cp:lastPrinted>2019-04-18T11:08:45Z</cp:lastPrinted>
  <dcterms:modified xsi:type="dcterms:W3CDTF">2019-04-18T11:08:59Z</dcterms:modified>
  <cp:revision>0</cp:revision>
  <dc:subject/>
  <dc:title/>
</cp:coreProperties>
</file>