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8"/>
  </bookViews>
  <sheets>
    <sheet name="YARIŞMA BİLGİLERİ" sheetId="1" state="visible" r:id="rId2"/>
    <sheet name="100M B1" sheetId="2" state="visible" r:id="rId3"/>
    <sheet name="100M B2" sheetId="3" state="visible" r:id="rId4"/>
    <sheet name="100M B3" sheetId="4" state="visible" r:id="rId5"/>
    <sheet name="200M B1" sheetId="5" state="visible" r:id="rId6"/>
    <sheet name="200M B2" sheetId="6" state="visible" r:id="rId7"/>
    <sheet name="200M B3" sheetId="7" state="visible" r:id="rId8"/>
    <sheet name="400M B1" sheetId="8" state="visible" r:id="rId9"/>
    <sheet name="400M B2" sheetId="9" state="visible" r:id="rId10"/>
    <sheet name="400M B3" sheetId="10" state="visible" r:id="rId11"/>
    <sheet name="1500M B1" sheetId="11" state="visible" r:id="rId12"/>
    <sheet name="1500M B3" sheetId="12" state="visible" r:id="rId13"/>
    <sheet name=" UZUN B1" sheetId="13" state="visible" r:id="rId14"/>
    <sheet name="UZUN B2" sheetId="14" state="visible" r:id="rId15"/>
    <sheet name=" GÜLLE B1" sheetId="15" state="visible" r:id="rId16"/>
    <sheet name="CİRİT B2" sheetId="16" state="visible" r:id="rId17"/>
    <sheet name="DİSK B1" sheetId="17" state="visible" r:id="rId18"/>
    <sheet name="GÜLLE B2" sheetId="18" state="visible" r:id="rId19"/>
    <sheet name="1500 B2" sheetId="19" state="visible" r:id="rId20"/>
    <sheet name="CİRİT B3" sheetId="20" state="visible" r:id="rId21"/>
  </sheets>
  <externalReferences>
    <externalReference r:id="rId22"/>
    <externalReference r:id="rId23"/>
  </externalReferences>
  <definedNames>
    <definedName function="false" hidden="false" localSheetId="14" name="_xlnm.Print_Area" vbProcedure="false">' GÜLLE B1'!$A$1:$O$44</definedName>
    <definedName function="false" hidden="false" localSheetId="12" name="_xlnm.Print_Area" vbProcedure="false">' UZUN B1'!$A$1:$O$49</definedName>
    <definedName function="false" hidden="false" localSheetId="1" name="_xlnm.Print_Area" vbProcedure="false">'100M B1'!$A$1:$P$50</definedName>
    <definedName function="false" hidden="false" localSheetId="10" name="_xlnm.Print_Area" vbProcedure="false">'1500M B1'!$A$1:$P$64</definedName>
    <definedName function="false" hidden="false" localSheetId="4" name="_xlnm.Print_Area" vbProcedure="false">'200M B1'!$A$1:$P$59</definedName>
    <definedName function="false" hidden="false" localSheetId="15" name="_xlnm.Print_Area" vbProcedure="false">'CİRİT B2'!$A$1:$O$44</definedName>
    <definedName function="false" hidden="false" localSheetId="19" name="_xlnm.Print_Area" vbProcedure="false">'CİRİT B3'!$A$1:$O$44</definedName>
    <definedName function="false" hidden="false" localSheetId="16" name="_xlnm.Print_Area" vbProcedure="false">'DİSK B1'!$A$1:$O$49</definedName>
    <definedName function="false" hidden="false" localSheetId="17" name="_xlnm.Print_Area" vbProcedure="false">'GÜLLE B2'!$A$1:$O$43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10" name="Excel_BuiltIn_Print_Area_11" vbProcedure="false">'[2]'!$BG$59:$DN$118</definedName>
    <definedName function="false" hidden="false" localSheetId="10" name="Excel_BuiltIn_Print_Area_12" vbProcedure="false">'[2]'!$BG$59:$DN$118</definedName>
    <definedName function="false" hidden="false" localSheetId="10" name="Excel_BuiltIn_Print_Area_13" vbProcedure="false">'[2]'!$BI$61:$DP$120</definedName>
    <definedName function="false" hidden="false" localSheetId="10" name="Excel_BuiltIn_Print_Area_16" vbProcedure="false">'[2]'!$BN$66:$DU$125</definedName>
    <definedName function="false" hidden="false" localSheetId="10" name="Excel_BuiltIn_Print_Area_19" vbProcedure="false">'[2]'!$BH$60:$DO$119</definedName>
    <definedName function="false" hidden="false" localSheetId="10" name="Excel_BuiltIn_Print_Area_20" vbProcedure="false">'[2]'!$BG$59:$DN$118</definedName>
    <definedName function="false" hidden="false" localSheetId="10" name="Excel_BuiltIn_Print_Area_21" vbProcedure="false">'[2]'!$BI$61:$DP$120</definedName>
    <definedName function="false" hidden="false" localSheetId="10" name="Excel_BuiltIn_Print_Area_4" vbProcedure="false">'[2]'!$BI$61:$DP$120</definedName>
    <definedName function="false" hidden="false" localSheetId="10" name="Excel_BuiltIn_Print_Area_5" vbProcedure="false">'[2]'!$BC$55:$DB$106</definedName>
    <definedName function="false" hidden="false" localSheetId="10" name="Excel_BuiltIn_Print_Area_9" vbProcedure="false">'[2]'!$BI$61:$DP$120</definedName>
    <definedName function="false" hidden="false" localSheetId="12" name="Excel_BuiltIn_Print_Area_11" vbProcedure="false">'[2]'!$BG$59:$DN$118</definedName>
    <definedName function="false" hidden="false" localSheetId="12" name="Excel_BuiltIn_Print_Area_12" vbProcedure="false">'[2]'!$BG$59:$DN$118</definedName>
    <definedName function="false" hidden="false" localSheetId="12" name="Excel_BuiltIn_Print_Area_13" vbProcedure="false">'[2]'!$BI$61:$DP$120</definedName>
    <definedName function="false" hidden="false" localSheetId="12" name="Excel_BuiltIn_Print_Area_16" vbProcedure="false">'[2]'!$BN$66:$DU$125</definedName>
    <definedName function="false" hidden="false" localSheetId="12" name="Excel_BuiltIn_Print_Area_19" vbProcedure="false">'[2]'!$BH$60:$DO$119</definedName>
    <definedName function="false" hidden="false" localSheetId="12" name="Excel_BuiltIn_Print_Area_20" vbProcedure="false">'[2]'!$BG$59:$DN$118</definedName>
    <definedName function="false" hidden="false" localSheetId="12" name="Excel_BuiltIn_Print_Area_21" vbProcedure="false">'[2]'!$BI$61:$DP$120</definedName>
    <definedName function="false" hidden="false" localSheetId="12" name="Excel_BuiltIn_Print_Area_4" vbProcedure="false">'[2]'!$BI$61:$DP$120</definedName>
    <definedName function="false" hidden="false" localSheetId="12" name="Excel_BuiltIn_Print_Area_5" vbProcedure="false">'[2]'!$BC$55:$DB$106</definedName>
    <definedName function="false" hidden="false" localSheetId="12" name="Excel_BuiltIn_Print_Area_9" vbProcedure="false">'[2]'!$BI$61:$DP$120</definedName>
    <definedName function="false" hidden="false" localSheetId="14" name="Excel_BuiltIn_Print_Area_11" vbProcedure="false">'[2]'!$BG$59:$DN$118</definedName>
    <definedName function="false" hidden="false" localSheetId="14" name="Excel_BuiltIn_Print_Area_12" vbProcedure="false">'[2]'!$BG$59:$DN$118</definedName>
    <definedName function="false" hidden="false" localSheetId="14" name="Excel_BuiltIn_Print_Area_13" vbProcedure="false">'[2]'!$BI$61:$DP$120</definedName>
    <definedName function="false" hidden="false" localSheetId="14" name="Excel_BuiltIn_Print_Area_16" vbProcedure="false">'[2]'!$BN$66:$DU$125</definedName>
    <definedName function="false" hidden="false" localSheetId="14" name="Excel_BuiltIn_Print_Area_19" vbProcedure="false">'[2]'!$BH$60:$DO$119</definedName>
    <definedName function="false" hidden="false" localSheetId="14" name="Excel_BuiltIn_Print_Area_20" vbProcedure="false">'[2]'!$BG$59:$DN$118</definedName>
    <definedName function="false" hidden="false" localSheetId="14" name="Excel_BuiltIn_Print_Area_21" vbProcedure="false">'[2]'!$BI$61:$DP$120</definedName>
    <definedName function="false" hidden="false" localSheetId="14" name="Excel_BuiltIn_Print_Area_4" vbProcedure="false">'[2]'!$BI$61:$DP$120</definedName>
    <definedName function="false" hidden="false" localSheetId="14" name="Excel_BuiltIn_Print_Area_5" vbProcedure="false">'[2]'!$BC$55:$DB$106</definedName>
    <definedName function="false" hidden="false" localSheetId="14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262">
  <si>
    <t xml:space="preserve">                                                                          TÜRKİYE ATLETİZM  FEDERASYONU                                                                           SAMSUN ATLETİZM İL TEMSİLCİLİĞİ</t>
  </si>
  <si>
    <t xml:space="preserve">Yarışma Bilgileri</t>
  </si>
  <si>
    <t xml:space="preserve">Yarışma Adı :</t>
  </si>
  <si>
    <t xml:space="preserve">2019 GÖRME ENGELLİLER ATLETİZM TÜRKİYE ŞAMPİYONASI</t>
  </si>
  <si>
    <t xml:space="preserve">Yarışmanın Yapıldığı İl :</t>
  </si>
  <si>
    <t xml:space="preserve">SAMSUN</t>
  </si>
  <si>
    <t xml:space="preserve">Kategori :</t>
  </si>
  <si>
    <t xml:space="preserve">18+ KADINLAR</t>
  </si>
  <si>
    <t xml:space="preserve">Tarih :</t>
  </si>
  <si>
    <t xml:space="preserve">17-18. 04. 2019</t>
  </si>
  <si>
    <t xml:space="preserve">Katılan Takım Sayısı :</t>
  </si>
  <si>
    <t xml:space="preserve">                                                                                                        TÜRKİYE ATLETİZM FEDERASYONU                                                                                                        SAMSUN ATLETİZM İL TEMSİLCİLİĞİ</t>
  </si>
  <si>
    <t xml:space="preserve">Yarışma :</t>
  </si>
  <si>
    <t xml:space="preserve">100 METRE</t>
  </si>
  <si>
    <t xml:space="preserve">Baraj Derecesi </t>
  </si>
  <si>
    <t xml:space="preserve">:</t>
  </si>
  <si>
    <t xml:space="preserve">18+KADINLAR B1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Puan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NURTAÇ ÖZDEMİR</t>
  </si>
  <si>
    <t xml:space="preserve">YILDIRIM BELEDİYESİ ALTINOKTA GÖRME ENGELLİLER SPOR KULÜBÜ</t>
  </si>
  <si>
    <t xml:space="preserve">60M-1-1</t>
  </si>
  <si>
    <t xml:space="preserve">RABİA SARI</t>
  </si>
  <si>
    <t xml:space="preserve">MANİSA GÖRME ENGELLİLER SPOR KULÜBÜ</t>
  </si>
  <si>
    <t xml:space="preserve">60M-1-3</t>
  </si>
  <si>
    <t xml:space="preserve">FATMA CESUR</t>
  </si>
  <si>
    <t xml:space="preserve">ANKA GÖRME ENGELLİLER SPOR KULÜBÜ</t>
  </si>
  <si>
    <t xml:space="preserve">ÖZLEM EVRENUZ</t>
  </si>
  <si>
    <t xml:space="preserve">BOĞAZİÇİ ENGELLİLER SPOR KULÜBÜ</t>
  </si>
  <si>
    <t xml:space="preserve">60M-1-2</t>
  </si>
  <si>
    <t xml:space="preserve">İPEK KELEŞ</t>
  </si>
  <si>
    <t xml:space="preserve">GAZİANTEP GÖRBİR SPOR KULÜBÜ</t>
  </si>
  <si>
    <t xml:space="preserve">60M-1-4</t>
  </si>
  <si>
    <t xml:space="preserve">60M-1-6</t>
  </si>
  <si>
    <t xml:space="preserve">BERİVAN GİRGİN</t>
  </si>
  <si>
    <t xml:space="preserve">NİLÜFER BELEDİYESİ GÖRME ENGELLİLER SPOR KULÜBÜ</t>
  </si>
  <si>
    <t xml:space="preserve">60M-1-5</t>
  </si>
  <si>
    <t xml:space="preserve">AYŞENUR ASAR</t>
  </si>
  <si>
    <t xml:space="preserve">İSTANBUL ALTI NOKTA SPOR KULÜBÜ</t>
  </si>
  <si>
    <t xml:space="preserve">60M-1-7</t>
  </si>
  <si>
    <t xml:space="preserve">-</t>
  </si>
  <si>
    <t xml:space="preserve">CEMİLE AVCI</t>
  </si>
  <si>
    <t xml:space="preserve">VATAN ENGELLİLER SPOR KULÜBÜ</t>
  </si>
  <si>
    <t xml:space="preserve">DNS</t>
  </si>
  <si>
    <t xml:space="preserve">60M-1-8</t>
  </si>
  <si>
    <t xml:space="preserve">ECEM AKYÜZ</t>
  </si>
  <si>
    <t xml:space="preserve">MEVLANA ENGELLİLER SPOR KULÜBÜ</t>
  </si>
  <si>
    <t xml:space="preserve">2. SERİ</t>
  </si>
  <si>
    <t xml:space="preserve">60M-2-1</t>
  </si>
  <si>
    <t xml:space="preserve">60M-2-3</t>
  </si>
  <si>
    <t xml:space="preserve">60M-2-2</t>
  </si>
  <si>
    <t xml:space="preserve">60M-2-4</t>
  </si>
  <si>
    <t xml:space="preserve">60M-2-6</t>
  </si>
  <si>
    <t xml:space="preserve">60M-2-5</t>
  </si>
  <si>
    <t xml:space="preserve">60M-2-7</t>
  </si>
  <si>
    <t xml:space="preserve">60M-2-8</t>
  </si>
  <si>
    <t xml:space="preserve">3. SERİ</t>
  </si>
  <si>
    <t xml:space="preserve"> </t>
  </si>
  <si>
    <t xml:space="preserve">60M-3-4</t>
  </si>
  <si>
    <t xml:space="preserve">60M-3-2</t>
  </si>
  <si>
    <t xml:space="preserve">60M-3-6</t>
  </si>
  <si>
    <t xml:space="preserve">60M-3-1</t>
  </si>
  <si>
    <t xml:space="preserve">60M-3-5</t>
  </si>
  <si>
    <t xml:space="preserve">60M-3-3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SAMSUN ATLETİZM İL TEMSİLCİLİĞİ</t>
  </si>
  <si>
    <t xml:space="preserve">18+KADINLAR B2</t>
  </si>
  <si>
    <t xml:space="preserve">NURCAN SAÇAK</t>
  </si>
  <si>
    <t xml:space="preserve">DİLANUR ÜSTÜNDAĞ</t>
  </si>
  <si>
    <t xml:space="preserve">İST.AKADEMİ ENGELSİZLER</t>
  </si>
  <si>
    <t xml:space="preserve">YEŞİM SOLMAZ</t>
  </si>
  <si>
    <t xml:space="preserve">ÖZNUR DEMİRKAN</t>
  </si>
  <si>
    <t xml:space="preserve">15 TEMMUZ AKINCILAR GÖRME ENGELLİLER SPOR KULÜBÜ</t>
  </si>
  <si>
    <t xml:space="preserve">İST.AKADEMİ SPOR KULÜBÜ</t>
  </si>
  <si>
    <t xml:space="preserve">RABİA AYDIN</t>
  </si>
  <si>
    <t xml:space="preserve">NAZLI KILINÇ</t>
  </si>
  <si>
    <t xml:space="preserve">BAHAR YAZBAHAR</t>
  </si>
  <si>
    <t xml:space="preserve">KAYSERİ GÖRME ENGELLİLER SPOR KULÜBÜ</t>
  </si>
  <si>
    <t xml:space="preserve">      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      SAMSUN ATLETİZM İL TEMSİLCİLİĞİ</t>
  </si>
  <si>
    <t xml:space="preserve">18+KADINLAR B3</t>
  </si>
  <si>
    <t xml:space="preserve">CEMİLE ÖZBEK</t>
  </si>
  <si>
    <t xml:space="preserve">TÜRKİYE GÖRME ENGELLİLER DERNEĞİ SPOR KULÜBÜ</t>
  </si>
  <si>
    <t xml:space="preserve">TÜLAY BULUT</t>
  </si>
  <si>
    <t xml:space="preserve">HAZAL URUN</t>
  </si>
  <si>
    <t xml:space="preserve">NURCAN EREN</t>
  </si>
  <si>
    <t xml:space="preserve">EBRU EMİRİMAM</t>
  </si>
  <si>
    <t xml:space="preserve">KAYSERİ GENÇLİK HİZMETLERİ GÖRMEYENLER SPOR KULÜBÜ</t>
  </si>
  <si>
    <t xml:space="preserve">SALİHA YETER</t>
  </si>
  <si>
    <t xml:space="preserve">SİVAS YİĞİDO GÖRME ENGELLİLER SPOR KULÜBÜ</t>
  </si>
  <si>
    <t xml:space="preserve">                                                                                                                         TÜRKİYE ATLETİZM FEDERASYONU                                                                                                                         SAMSUN ATLETİZM İL TEMSİLCİLİĞİ</t>
  </si>
  <si>
    <t xml:space="preserve">200METRE</t>
  </si>
  <si>
    <t xml:space="preserve">ÖZNUR ALUMUR</t>
  </si>
  <si>
    <t xml:space="preserve">GAZİ ŞEHİR GAZİANTEP</t>
  </si>
  <si>
    <t xml:space="preserve">80M-1-2</t>
  </si>
  <si>
    <t xml:space="preserve">80M-1-1</t>
  </si>
  <si>
    <t xml:space="preserve">80M-1-3</t>
  </si>
  <si>
    <t xml:space="preserve">SÜMEYYE BAYRAM</t>
  </si>
  <si>
    <t xml:space="preserve">80M-1-7</t>
  </si>
  <si>
    <t xml:space="preserve">ECE ÇELEBİ</t>
  </si>
  <si>
    <t xml:space="preserve">YENİMAHALLE BELEDİYESİ GÖRME ENGELLİLER SPOR KULÜBÜ</t>
  </si>
  <si>
    <t xml:space="preserve">80M-1-4</t>
  </si>
  <si>
    <t xml:space="preserve">80M-1-6</t>
  </si>
  <si>
    <t xml:space="preserve">80M-1-5</t>
  </si>
  <si>
    <t xml:space="preserve">80M-1-8</t>
  </si>
  <si>
    <t xml:space="preserve">AYSUN TEPE</t>
  </si>
  <si>
    <t xml:space="preserve">YASEMİN AKÇA</t>
  </si>
  <si>
    <t xml:space="preserve">ANTALYA GÖRME ENGELLİLER SPOR KULÜBÜ</t>
  </si>
  <si>
    <t xml:space="preserve">SENEM BOZPAPAĞAN</t>
  </si>
  <si>
    <t xml:space="preserve">MALATYA</t>
  </si>
  <si>
    <t xml:space="preserve">80M-2-2</t>
  </si>
  <si>
    <t xml:space="preserve">80M-2-1</t>
  </si>
  <si>
    <t xml:space="preserve">80M-2-3</t>
  </si>
  <si>
    <t xml:space="preserve">80M-2-7</t>
  </si>
  <si>
    <t xml:space="preserve">80M-2-4</t>
  </si>
  <si>
    <t xml:space="preserve">80M-2-6</t>
  </si>
  <si>
    <t xml:space="preserve">MERVE ARICI</t>
  </si>
  <si>
    <t xml:space="preserve">MANİSA SPİL ENGELLİLER SPOR KULÜBÜ</t>
  </si>
  <si>
    <t xml:space="preserve">80M-2-5</t>
  </si>
  <si>
    <t xml:space="preserve">80M-2-8</t>
  </si>
  <si>
    <t xml:space="preserve">80M-3-2</t>
  </si>
  <si>
    <t xml:space="preserve">80M-3-1</t>
  </si>
  <si>
    <t xml:space="preserve">80M-3-3</t>
  </si>
  <si>
    <t xml:space="preserve">80M-3-7</t>
  </si>
  <si>
    <t xml:space="preserve">80M-3-5</t>
  </si>
  <si>
    <t xml:space="preserve">80M-3-6</t>
  </si>
  <si>
    <t xml:space="preserve">80M-3-4</t>
  </si>
  <si>
    <t xml:space="preserve">80M-3-8</t>
  </si>
  <si>
    <t xml:space="preserve">5. SERİ</t>
  </si>
  <si>
    <t xml:space="preserve">80M-4-5</t>
  </si>
  <si>
    <t xml:space="preserve">80M-4-7</t>
  </si>
  <si>
    <t xml:space="preserve">80M-4-3</t>
  </si>
  <si>
    <t xml:space="preserve">80M-4-6</t>
  </si>
  <si>
    <t xml:space="preserve">80M-4-4</t>
  </si>
  <si>
    <t xml:space="preserve">80M-4-8</t>
  </si>
  <si>
    <t xml:space="preserve">   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   SAMSUN ATLETİZM İL TEMSİLCİLİĞİ</t>
  </si>
  <si>
    <t xml:space="preserve">SEVDA KILINÇ ÇIRAKOĞLU</t>
  </si>
  <si>
    <t xml:space="preserve">KÜBRA SALTIK</t>
  </si>
  <si>
    <t xml:space="preserve">AFYONKARAHİSAR ENGELLİLER GENÇLİK VE SPOR KULÜBÜ</t>
  </si>
  <si>
    <t xml:space="preserve">AYŞE YILKIRAN</t>
  </si>
  <si>
    <t xml:space="preserve">ANKARA ANADOLU ENGELLİLER SPOR KULÜBÜ DERNEĞİ</t>
  </si>
  <si>
    <t xml:space="preserve">ZEYNEP GÜLERYÜZ</t>
  </si>
  <si>
    <t xml:space="preserve">ÇANKAYA BELEDİYESİ GÖRME ENGELLİLER SPOR KULÜBÜ</t>
  </si>
  <si>
    <t xml:space="preserve">80M-4-1</t>
  </si>
  <si>
    <t xml:space="preserve">80M-4-2</t>
  </si>
  <si>
    <t xml:space="preserve">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 SAMSUN ATLETİZM İL TEMSİLCİLİĞİ</t>
  </si>
  <si>
    <t xml:space="preserve">ÖZGE ARABACI</t>
  </si>
  <si>
    <t xml:space="preserve">DİYARBAKIR GÖRME ENGELLİLER SPOR KULÜBÜ</t>
  </si>
  <si>
    <t xml:space="preserve">       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      SAMSUN ATLETİZM İL TEMSİLCİLİĞİ</t>
  </si>
  <si>
    <t xml:space="preserve">400METRE</t>
  </si>
  <si>
    <t xml:space="preserve"> 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SAMSUN ATLETİZM İL TEMSİLCİLİĞİ</t>
  </si>
  <si>
    <t xml:space="preserve">BURCU DEMİRTAŞ</t>
  </si>
  <si>
    <t xml:space="preserve">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SAMSUN ATLETİZM İL TEMSİLCİLİĞİ</t>
  </si>
  <si>
    <t xml:space="preserve">SONNUR GÜLEŞÇE</t>
  </si>
  <si>
    <t xml:space="preserve">GÜLÇİN PİŞKİN</t>
  </si>
  <si>
    <t xml:space="preserve">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SAMSUN ATLETİZM İL TEMSİLCİLİĞİ</t>
  </si>
  <si>
    <t xml:space="preserve">1500METRE</t>
  </si>
  <si>
    <t xml:space="preserve"> 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 SAMSUN ATLETİZM İL TEMSİLCİLİĞİ</t>
  </si>
  <si>
    <t xml:space="preserve">ASLI ADALI</t>
  </si>
  <si>
    <t xml:space="preserve">MERVE YÖN</t>
  </si>
  <si>
    <t xml:space="preserve">                                                                                                        TÜRKİYE ATLETİZM FEDERASYONU                                                                                                         SAMSUN ATLETİZM İL TEMSİLCİLİĞİ</t>
  </si>
  <si>
    <t xml:space="preserve">UZUN</t>
  </si>
  <si>
    <t xml:space="preserve">Baraj Derecesi :</t>
  </si>
  <si>
    <t xml:space="preserve">Kategori :      </t>
  </si>
  <si>
    <t xml:space="preserve">18+ KADINLAR B1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ARA SONUÇ</t>
  </si>
  <si>
    <t xml:space="preserve">UZUN-1</t>
  </si>
  <si>
    <t xml:space="preserve">X</t>
  </si>
  <si>
    <t xml:space="preserve">UZUN-2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  <si>
    <t xml:space="preserve">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SAMSUN ATLETİZM İL TEMSİLCİLİĞİ</t>
  </si>
  <si>
    <t xml:space="preserve">18+ KADINLAR B2</t>
  </si>
  <si>
    <t xml:space="preserve">275-</t>
  </si>
  <si>
    <t xml:space="preserve">ELANUR HIRÇIL</t>
  </si>
  <si>
    <t xml:space="preserve">GÜLLE</t>
  </si>
  <si>
    <t xml:space="preserve">SULTAN KARAYAĞIZ</t>
  </si>
  <si>
    <t xml:space="preserve">ESKİŞEHİR GÖRME ENGELLİLER SPOR KULÜBÜ DERNEĞİ</t>
  </si>
  <si>
    <t xml:space="preserve">HÜSNİYE ŞÖLEN</t>
  </si>
  <si>
    <t xml:space="preserve">ÇANAKKALE GÖREN KALPLER SPOR KULÜBÜ DERNEĞİ</t>
  </si>
  <si>
    <t xml:space="preserve">NURAY IŞIK TELLİ</t>
  </si>
  <si>
    <t xml:space="preserve">1915 ÇANAKKALE SPOR KULÜBÜ DERNEĞİ</t>
  </si>
  <si>
    <t xml:space="preserve">FATMA BOZNA</t>
  </si>
  <si>
    <t xml:space="preserve">NM</t>
  </si>
  <si>
    <t xml:space="preserve">PINAR ÇETİNKAYA</t>
  </si>
  <si>
    <t xml:space="preserve">MALATYA GENÇLİK GÖRME ENGELLİLER SPOR KULÜBÜ</t>
  </si>
  <si>
    <t xml:space="preserve">CİRİT</t>
  </si>
  <si>
    <t xml:space="preserve">PUAN</t>
  </si>
  <si>
    <t xml:space="preserve">İLKNUR KUDRET FENERCİ</t>
  </si>
  <si>
    <t xml:space="preserve">RABİA AKOVA</t>
  </si>
  <si>
    <t xml:space="preserve">DİSK</t>
  </si>
  <si>
    <t xml:space="preserve">BÜŞRA NUR TIRIKLI</t>
  </si>
  <si>
    <t xml:space="preserve">HACER KANSIZ</t>
  </si>
  <si>
    <t xml:space="preserve">ARİFİYE GÖRME ENGELLİLER SPOR KULUBÜ DERNEĞİ</t>
  </si>
  <si>
    <t xml:space="preserve">HÜLYA ERSOY</t>
  </si>
  <si>
    <t xml:space="preserve">HALİME YILDIZ</t>
  </si>
  <si>
    <t xml:space="preserve">SAMSUN ALTINOKTA GÖRME ENGELLİLER SPOR KULÜBÜ DERNEĞİ</t>
  </si>
  <si>
    <t xml:space="preserve">18+ KADINLAR -B2</t>
  </si>
  <si>
    <t xml:space="preserve">18+ KADINLAR B3</t>
  </si>
  <si>
    <t xml:space="preserve">SERAP DEMİRKAP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General"/>
    <numFmt numFmtId="170" formatCode="0.00"/>
    <numFmt numFmtId="171" formatCode="hh:mm;@"/>
    <numFmt numFmtId="172" formatCode="@"/>
    <numFmt numFmtId="173" formatCode="dd/mm/yyyy;@"/>
    <numFmt numFmtId="174" formatCode="0\:00\.00"/>
    <numFmt numFmtId="175" formatCode="0\.00"/>
    <numFmt numFmtId="176" formatCode="[$-41F]d\ mmmm\ yyyy\ h:mm;@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11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9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2"/>
      <color rgb="FFFFFFFF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sz val="12"/>
      <color rgb="FF00000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42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47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</xdr:row>
      <xdr:rowOff>28080</xdr:rowOff>
    </xdr:from>
    <xdr:to>
      <xdr:col>9</xdr:col>
      <xdr:colOff>423360</xdr:colOff>
      <xdr:row>8</xdr:row>
      <xdr:rowOff>1522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185720" y="1476000"/>
          <a:ext cx="1550160" cy="1209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573480</xdr:colOff>
      <xdr:row>2</xdr:row>
      <xdr:rowOff>66600</xdr:rowOff>
    </xdr:from>
    <xdr:to>
      <xdr:col>5</xdr:col>
      <xdr:colOff>10800</xdr:colOff>
      <xdr:row>9</xdr:row>
      <xdr:rowOff>37800</xdr:rowOff>
    </xdr:to>
    <xdr:pic>
      <xdr:nvPicPr>
        <xdr:cNvPr id="1" name="Picture 1" descr="Image_2"/>
        <xdr:cNvPicPr/>
      </xdr:nvPicPr>
      <xdr:blipFill>
        <a:blip r:embed="rId2"/>
        <a:stretch/>
      </xdr:blipFill>
      <xdr:spPr>
        <a:xfrm>
          <a:off x="1951920" y="1514520"/>
          <a:ext cx="10371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4120</xdr:colOff>
      <xdr:row>2</xdr:row>
      <xdr:rowOff>4752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108842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9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840</xdr:colOff>
      <xdr:row>0</xdr:row>
      <xdr:rowOff>65880</xdr:rowOff>
    </xdr:from>
    <xdr:to>
      <xdr:col>14</xdr:col>
      <xdr:colOff>513000</xdr:colOff>
      <xdr:row>1</xdr:row>
      <xdr:rowOff>30420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10693800" y="65880"/>
          <a:ext cx="895680" cy="914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960</xdr:rowOff>
    </xdr:from>
    <xdr:to>
      <xdr:col>3</xdr:col>
      <xdr:colOff>11520</xdr:colOff>
      <xdr:row>1</xdr:row>
      <xdr:rowOff>247680</xdr:rowOff>
    </xdr:to>
    <xdr:pic>
      <xdr:nvPicPr>
        <xdr:cNvPr id="21" name="Resim 3" descr=""/>
        <xdr:cNvPicPr/>
      </xdr:nvPicPr>
      <xdr:blipFill>
        <a:blip r:embed="rId2"/>
        <a:stretch/>
      </xdr:blipFill>
      <xdr:spPr>
        <a:xfrm>
          <a:off x="984600" y="57960"/>
          <a:ext cx="9273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22" name="Resim 3" descr=""/>
        <xdr:cNvPicPr/>
      </xdr:nvPicPr>
      <xdr:blipFill>
        <a:blip r:embed="rId3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23" name="Picture 1" descr="Image_2"/>
        <xdr:cNvPicPr/>
      </xdr:nvPicPr>
      <xdr:blipFill>
        <a:blip r:embed="rId4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25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0</xdr:row>
      <xdr:rowOff>113760</xdr:rowOff>
    </xdr:from>
    <xdr:to>
      <xdr:col>15</xdr:col>
      <xdr:colOff>720</xdr:colOff>
      <xdr:row>1</xdr:row>
      <xdr:rowOff>313560</xdr:rowOff>
    </xdr:to>
    <xdr:pic>
      <xdr:nvPicPr>
        <xdr:cNvPr id="26" name="Resim 1" descr=""/>
        <xdr:cNvPicPr/>
      </xdr:nvPicPr>
      <xdr:blipFill>
        <a:blip r:embed="rId1"/>
        <a:stretch/>
      </xdr:blipFill>
      <xdr:spPr>
        <a:xfrm>
          <a:off x="11197080" y="113760"/>
          <a:ext cx="5738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181080</xdr:colOff>
      <xdr:row>0</xdr:row>
      <xdr:rowOff>0</xdr:rowOff>
    </xdr:from>
    <xdr:to>
      <xdr:col>3</xdr:col>
      <xdr:colOff>161280</xdr:colOff>
      <xdr:row>1</xdr:row>
      <xdr:rowOff>323640</xdr:rowOff>
    </xdr:to>
    <xdr:pic>
      <xdr:nvPicPr>
        <xdr:cNvPr id="27" name="Picture 1" descr="Image_2"/>
        <xdr:cNvPicPr/>
      </xdr:nvPicPr>
      <xdr:blipFill>
        <a:blip r:embed="rId2"/>
        <a:stretch/>
      </xdr:blipFill>
      <xdr:spPr>
        <a:xfrm>
          <a:off x="181080" y="0"/>
          <a:ext cx="8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0</xdr:row>
      <xdr:rowOff>113760</xdr:rowOff>
    </xdr:from>
    <xdr:to>
      <xdr:col>15</xdr:col>
      <xdr:colOff>720</xdr:colOff>
      <xdr:row>1</xdr:row>
      <xdr:rowOff>313560</xdr:rowOff>
    </xdr:to>
    <xdr:pic>
      <xdr:nvPicPr>
        <xdr:cNvPr id="28" name="Resim 1" descr=""/>
        <xdr:cNvPicPr/>
      </xdr:nvPicPr>
      <xdr:blipFill>
        <a:blip r:embed="rId1"/>
        <a:stretch/>
      </xdr:blipFill>
      <xdr:spPr>
        <a:xfrm>
          <a:off x="11197080" y="113760"/>
          <a:ext cx="5738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1</xdr:row>
      <xdr:rowOff>323640</xdr:rowOff>
    </xdr:to>
    <xdr:pic>
      <xdr:nvPicPr>
        <xdr:cNvPr id="29" name="Picture 1" descr="Image_2"/>
        <xdr:cNvPicPr/>
      </xdr:nvPicPr>
      <xdr:blipFill>
        <a:blip r:embed="rId2"/>
        <a:stretch/>
      </xdr:blipFill>
      <xdr:spPr>
        <a:xfrm>
          <a:off x="0" y="0"/>
          <a:ext cx="8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246600</xdr:rowOff>
    </xdr:from>
    <xdr:to>
      <xdr:col>13</xdr:col>
      <xdr:colOff>403200</xdr:colOff>
      <xdr:row>2</xdr:row>
      <xdr:rowOff>123480</xdr:rowOff>
    </xdr:to>
    <xdr:pic>
      <xdr:nvPicPr>
        <xdr:cNvPr id="30" name="Resim 1" descr=""/>
        <xdr:cNvPicPr/>
      </xdr:nvPicPr>
      <xdr:blipFill>
        <a:blip r:embed="rId1"/>
        <a:stretch/>
      </xdr:blipFill>
      <xdr:spPr>
        <a:xfrm>
          <a:off x="9808920" y="246600"/>
          <a:ext cx="107748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2</xdr:row>
      <xdr:rowOff>9360</xdr:rowOff>
    </xdr:to>
    <xdr:pic>
      <xdr:nvPicPr>
        <xdr:cNvPr id="31" name="Picture 1" descr="Image_2"/>
        <xdr:cNvPicPr/>
      </xdr:nvPicPr>
      <xdr:blipFill>
        <a:blip r:embed="rId2"/>
        <a:stretch/>
      </xdr:blipFill>
      <xdr:spPr>
        <a:xfrm>
          <a:off x="0" y="0"/>
          <a:ext cx="895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246600</xdr:rowOff>
    </xdr:from>
    <xdr:to>
      <xdr:col>13</xdr:col>
      <xdr:colOff>403200</xdr:colOff>
      <xdr:row>2</xdr:row>
      <xdr:rowOff>123480</xdr:rowOff>
    </xdr:to>
    <xdr:pic>
      <xdr:nvPicPr>
        <xdr:cNvPr id="32" name="Resim 1" descr=""/>
        <xdr:cNvPicPr/>
      </xdr:nvPicPr>
      <xdr:blipFill>
        <a:blip r:embed="rId1"/>
        <a:stretch/>
      </xdr:blipFill>
      <xdr:spPr>
        <a:xfrm>
          <a:off x="9808920" y="246600"/>
          <a:ext cx="107748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1</xdr:row>
      <xdr:rowOff>323640</xdr:rowOff>
    </xdr:to>
    <xdr:pic>
      <xdr:nvPicPr>
        <xdr:cNvPr id="33" name="Picture 1" descr="Image_2"/>
        <xdr:cNvPicPr/>
      </xdr:nvPicPr>
      <xdr:blipFill>
        <a:blip r:embed="rId2"/>
        <a:stretch/>
      </xdr:blipFill>
      <xdr:spPr>
        <a:xfrm>
          <a:off x="0" y="0"/>
          <a:ext cx="8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246600</xdr:rowOff>
    </xdr:from>
    <xdr:to>
      <xdr:col>13</xdr:col>
      <xdr:colOff>403200</xdr:colOff>
      <xdr:row>2</xdr:row>
      <xdr:rowOff>123480</xdr:rowOff>
    </xdr:to>
    <xdr:pic>
      <xdr:nvPicPr>
        <xdr:cNvPr id="34" name="Resim 1" descr=""/>
        <xdr:cNvPicPr/>
      </xdr:nvPicPr>
      <xdr:blipFill>
        <a:blip r:embed="rId1"/>
        <a:stretch/>
      </xdr:blipFill>
      <xdr:spPr>
        <a:xfrm>
          <a:off x="9808920" y="246600"/>
          <a:ext cx="107748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1</xdr:row>
      <xdr:rowOff>323640</xdr:rowOff>
    </xdr:to>
    <xdr:pic>
      <xdr:nvPicPr>
        <xdr:cNvPr id="35" name="Picture 1" descr="Image_2"/>
        <xdr:cNvPicPr/>
      </xdr:nvPicPr>
      <xdr:blipFill>
        <a:blip r:embed="rId2"/>
        <a:stretch/>
      </xdr:blipFill>
      <xdr:spPr>
        <a:xfrm>
          <a:off x="0" y="0"/>
          <a:ext cx="8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246600</xdr:rowOff>
    </xdr:from>
    <xdr:to>
      <xdr:col>13</xdr:col>
      <xdr:colOff>403200</xdr:colOff>
      <xdr:row>2</xdr:row>
      <xdr:rowOff>123480</xdr:rowOff>
    </xdr:to>
    <xdr:pic>
      <xdr:nvPicPr>
        <xdr:cNvPr id="36" name="Resim 1" descr=""/>
        <xdr:cNvPicPr/>
      </xdr:nvPicPr>
      <xdr:blipFill>
        <a:blip r:embed="rId1"/>
        <a:stretch/>
      </xdr:blipFill>
      <xdr:spPr>
        <a:xfrm>
          <a:off x="9808920" y="246600"/>
          <a:ext cx="107748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2</xdr:row>
      <xdr:rowOff>9360</xdr:rowOff>
    </xdr:to>
    <xdr:pic>
      <xdr:nvPicPr>
        <xdr:cNvPr id="37" name="Picture 1" descr="Image_2"/>
        <xdr:cNvPicPr/>
      </xdr:nvPicPr>
      <xdr:blipFill>
        <a:blip r:embed="rId2"/>
        <a:stretch/>
      </xdr:blipFill>
      <xdr:spPr>
        <a:xfrm>
          <a:off x="0" y="0"/>
          <a:ext cx="895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38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39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0</xdr:rowOff>
    </xdr:from>
    <xdr:to>
      <xdr:col>14</xdr:col>
      <xdr:colOff>563760</xdr:colOff>
      <xdr:row>2</xdr:row>
      <xdr:rowOff>4752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0592280" y="0"/>
          <a:ext cx="1027440" cy="1038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57960</xdr:rowOff>
    </xdr:from>
    <xdr:to>
      <xdr:col>2</xdr:col>
      <xdr:colOff>905760</xdr:colOff>
      <xdr:row>1</xdr:row>
      <xdr:rowOff>314280</xdr:rowOff>
    </xdr:to>
    <xdr:pic>
      <xdr:nvPicPr>
        <xdr:cNvPr id="3" name="Picture 1" descr="Image_2"/>
        <xdr:cNvPicPr/>
      </xdr:nvPicPr>
      <xdr:blipFill>
        <a:blip r:embed="rId2"/>
        <a:stretch/>
      </xdr:blipFill>
      <xdr:spPr>
        <a:xfrm>
          <a:off x="884520" y="57960"/>
          <a:ext cx="9057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246600</xdr:rowOff>
    </xdr:from>
    <xdr:to>
      <xdr:col>13</xdr:col>
      <xdr:colOff>403200</xdr:colOff>
      <xdr:row>2</xdr:row>
      <xdr:rowOff>123480</xdr:rowOff>
    </xdr:to>
    <xdr:pic>
      <xdr:nvPicPr>
        <xdr:cNvPr id="40" name="Resim 1" descr=""/>
        <xdr:cNvPicPr/>
      </xdr:nvPicPr>
      <xdr:blipFill>
        <a:blip r:embed="rId1"/>
        <a:stretch/>
      </xdr:blipFill>
      <xdr:spPr>
        <a:xfrm>
          <a:off x="9808920" y="246600"/>
          <a:ext cx="107748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1</xdr:row>
      <xdr:rowOff>323640</xdr:rowOff>
    </xdr:to>
    <xdr:pic>
      <xdr:nvPicPr>
        <xdr:cNvPr id="41" name="Picture 1" descr="Image_2"/>
        <xdr:cNvPicPr/>
      </xdr:nvPicPr>
      <xdr:blipFill>
        <a:blip r:embed="rId2"/>
        <a:stretch/>
      </xdr:blipFill>
      <xdr:spPr>
        <a:xfrm>
          <a:off x="0" y="0"/>
          <a:ext cx="8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0</xdr:rowOff>
    </xdr:from>
    <xdr:to>
      <xdr:col>14</xdr:col>
      <xdr:colOff>563760</xdr:colOff>
      <xdr:row>2</xdr:row>
      <xdr:rowOff>4752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0643040" y="0"/>
          <a:ext cx="1027440" cy="1038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57960</xdr:rowOff>
    </xdr:from>
    <xdr:to>
      <xdr:col>2</xdr:col>
      <xdr:colOff>905760</xdr:colOff>
      <xdr:row>1</xdr:row>
      <xdr:rowOff>314280</xdr:rowOff>
    </xdr:to>
    <xdr:pic>
      <xdr:nvPicPr>
        <xdr:cNvPr id="5" name="Picture 1" descr="Image_2"/>
        <xdr:cNvPicPr/>
      </xdr:nvPicPr>
      <xdr:blipFill>
        <a:blip r:embed="rId2"/>
        <a:stretch/>
      </xdr:blipFill>
      <xdr:spPr>
        <a:xfrm>
          <a:off x="884520" y="57960"/>
          <a:ext cx="9057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0</xdr:rowOff>
    </xdr:from>
    <xdr:to>
      <xdr:col>14</xdr:col>
      <xdr:colOff>563760</xdr:colOff>
      <xdr:row>2</xdr:row>
      <xdr:rowOff>4752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10592280" y="0"/>
          <a:ext cx="1027440" cy="1038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57960</xdr:rowOff>
    </xdr:from>
    <xdr:to>
      <xdr:col>2</xdr:col>
      <xdr:colOff>905760</xdr:colOff>
      <xdr:row>1</xdr:row>
      <xdr:rowOff>314280</xdr:rowOff>
    </xdr:to>
    <xdr:pic>
      <xdr:nvPicPr>
        <xdr:cNvPr id="7" name="Picture 1" descr="Image_2"/>
        <xdr:cNvPicPr/>
      </xdr:nvPicPr>
      <xdr:blipFill>
        <a:blip r:embed="rId2"/>
        <a:stretch/>
      </xdr:blipFill>
      <xdr:spPr>
        <a:xfrm>
          <a:off x="884520" y="57960"/>
          <a:ext cx="9057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9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1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3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5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7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A12" activeCellId="0" sqref="A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8.28"/>
    <col collapsed="false" customWidth="true" hidden="false" outlineLevel="0" max="5" min="5" style="1" width="6.13"/>
    <col collapsed="false" customWidth="true" hidden="false" outlineLevel="0" max="10" min="6" style="1" width="8.28"/>
    <col collapsed="false" customWidth="true" hidden="false" outlineLevel="0" max="11" min="11" style="1" width="17.85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0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2019 GÖRME ENGELLİLER ATLETİZM TÜRKİYE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2"/>
      <c r="H20" s="22"/>
      <c r="I20" s="22"/>
      <c r="J20" s="22"/>
      <c r="K20" s="22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2"/>
      <c r="H21" s="22"/>
      <c r="I21" s="22"/>
      <c r="J21" s="22"/>
      <c r="K21" s="22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2"/>
      <c r="H22" s="22"/>
      <c r="I22" s="22"/>
      <c r="J22" s="22"/>
      <c r="K22" s="22"/>
    </row>
    <row r="23" s="20" customFormat="true" ht="35.25" hidden="false" customHeight="true" outlineLevel="0" collapsed="false">
      <c r="A23" s="23" t="s">
        <v>10</v>
      </c>
      <c r="B23" s="23"/>
      <c r="C23" s="23"/>
      <c r="D23" s="23"/>
      <c r="E23" s="23"/>
      <c r="F23" s="24"/>
      <c r="G23" s="25"/>
      <c r="H23" s="25"/>
      <c r="I23" s="25"/>
      <c r="J23" s="25"/>
      <c r="K23" s="26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3"/>
    </row>
  </sheetData>
  <mergeCells count="20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8.99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7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74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05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3.0763829961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24</v>
      </c>
      <c r="I6" s="72" t="s">
        <v>25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7</v>
      </c>
      <c r="K7" s="79" t="s">
        <v>19</v>
      </c>
      <c r="L7" s="80" t="s">
        <v>28</v>
      </c>
      <c r="M7" s="81" t="s">
        <v>21</v>
      </c>
      <c r="N7" s="81" t="s">
        <v>22</v>
      </c>
      <c r="O7" s="79" t="s">
        <v>23</v>
      </c>
      <c r="P7" s="79" t="s">
        <v>29</v>
      </c>
      <c r="T7" s="44" t="n">
        <v>1070</v>
      </c>
      <c r="U7" s="41" t="n">
        <v>94</v>
      </c>
    </row>
    <row r="8" s="71" customFormat="true" ht="42" hidden="false" customHeight="true" outlineLevel="0" collapsed="false">
      <c r="A8" s="82" t="n">
        <v>1</v>
      </c>
      <c r="B8" s="82" t="n">
        <v>333</v>
      </c>
      <c r="C8" s="83" t="n">
        <v>36677</v>
      </c>
      <c r="D8" s="84" t="s">
        <v>178</v>
      </c>
      <c r="E8" s="119" t="s">
        <v>39</v>
      </c>
      <c r="F8" s="118" t="n">
        <v>13348</v>
      </c>
      <c r="G8" s="87"/>
      <c r="H8" s="88"/>
      <c r="I8" s="82" t="n">
        <v>1</v>
      </c>
      <c r="J8" s="89" t="s">
        <v>120</v>
      </c>
      <c r="K8" s="90" t="n">
        <v>333</v>
      </c>
      <c r="L8" s="83" t="n">
        <v>36677</v>
      </c>
      <c r="M8" s="92" t="s">
        <v>178</v>
      </c>
      <c r="N8" s="92" t="s">
        <v>39</v>
      </c>
      <c r="O8" s="118" t="n">
        <v>13348</v>
      </c>
      <c r="P8" s="90" t="n">
        <v>1</v>
      </c>
      <c r="T8" s="44" t="n">
        <v>107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331</v>
      </c>
      <c r="C9" s="83" t="n">
        <v>32004</v>
      </c>
      <c r="D9" s="84" t="s">
        <v>179</v>
      </c>
      <c r="E9" s="119" t="s">
        <v>165</v>
      </c>
      <c r="F9" s="118" t="n">
        <v>15758</v>
      </c>
      <c r="G9" s="87"/>
      <c r="H9" s="88"/>
      <c r="I9" s="82" t="n">
        <v>2</v>
      </c>
      <c r="J9" s="89" t="s">
        <v>119</v>
      </c>
      <c r="K9" s="90" t="n">
        <v>331</v>
      </c>
      <c r="L9" s="83" t="n">
        <v>32004</v>
      </c>
      <c r="M9" s="92" t="s">
        <v>179</v>
      </c>
      <c r="N9" s="92" t="s">
        <v>165</v>
      </c>
      <c r="O9" s="118" t="n">
        <v>15758</v>
      </c>
      <c r="P9" s="90" t="n">
        <v>2</v>
      </c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/>
      <c r="B10" s="82"/>
      <c r="C10" s="83"/>
      <c r="D10" s="84"/>
      <c r="E10" s="119"/>
      <c r="F10" s="118"/>
      <c r="G10" s="87"/>
      <c r="H10" s="88"/>
      <c r="I10" s="82" t="n">
        <v>3</v>
      </c>
      <c r="J10" s="89" t="s">
        <v>121</v>
      </c>
      <c r="K10" s="90" t="str">
        <f aca="false">IF(ISERROR(VLOOKUP(J10,#REF!,2,0)),"",(VLOOKUP(J10,#REF!,2,0)))</f>
        <v/>
      </c>
      <c r="L10" s="83" t="str">
        <f aca="false">IF(ISERROR(VLOOKUP(J10,#REF!,4,0)),"",(VLOOKUP(J10,#REF!,4,0)))</f>
        <v/>
      </c>
      <c r="M10" s="92" t="str">
        <f aca="false">IF(ISERROR(VLOOKUP(J10,#REF!,5,0)),"",(VLOOKUP(J10,#REF!,5,0)))</f>
        <v/>
      </c>
      <c r="N10" s="92" t="str">
        <f aca="false">IF(ISERROR(VLOOKUP(J10,#REF!,6,0)),"",(VLOOKUP(J10,#REF!,6,0)))</f>
        <v/>
      </c>
      <c r="O10" s="86"/>
      <c r="P10" s="90"/>
      <c r="T10" s="44" t="n">
        <v>1085</v>
      </c>
      <c r="U10" s="41" t="n">
        <v>91</v>
      </c>
    </row>
    <row r="11" s="71" customFormat="true" ht="30" hidden="false" customHeight="true" outlineLevel="0" collapsed="false">
      <c r="A11" s="82"/>
      <c r="B11" s="82"/>
      <c r="C11" s="83"/>
      <c r="D11" s="84"/>
      <c r="E11" s="119"/>
      <c r="F11" s="86"/>
      <c r="G11" s="87"/>
      <c r="H11" s="88"/>
      <c r="I11" s="82" t="n">
        <v>4</v>
      </c>
      <c r="J11" s="89" t="s">
        <v>126</v>
      </c>
      <c r="K11" s="90" t="str">
        <f aca="false">IF(ISERROR(VLOOKUP(J11,#REF!,2,0)),"",(VLOOKUP(J11,#REF!,2,0)))</f>
        <v/>
      </c>
      <c r="L11" s="83" t="str">
        <f aca="false">IF(ISERROR(VLOOKUP(J11,#REF!,4,0)),"",(VLOOKUP(J11,#REF!,4,0)))</f>
        <v/>
      </c>
      <c r="M11" s="92" t="str">
        <f aca="false">IF(ISERROR(VLOOKUP(J11,#REF!,5,0)),"",(VLOOKUP(J11,#REF!,5,0)))</f>
        <v/>
      </c>
      <c r="N11" s="92" t="str">
        <f aca="false">IF(ISERROR(VLOOKUP(J11,#REF!,6,0)),"",(VLOOKUP(J11,#REF!,6,0)))</f>
        <v/>
      </c>
      <c r="O11" s="86"/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/>
      <c r="B12" s="82"/>
      <c r="C12" s="83"/>
      <c r="D12" s="84"/>
      <c r="E12" s="119"/>
      <c r="F12" s="86"/>
      <c r="G12" s="87"/>
      <c r="H12" s="88"/>
      <c r="I12" s="82" t="n">
        <v>5</v>
      </c>
      <c r="J12" s="89" t="s">
        <v>128</v>
      </c>
      <c r="K12" s="90" t="str">
        <f aca="false">IF(ISERROR(VLOOKUP(J12,#REF!,2,0)),"",(VLOOKUP(J12,#REF!,2,0)))</f>
        <v/>
      </c>
      <c r="L12" s="83" t="str">
        <f aca="false">IF(ISERROR(VLOOKUP(J12,#REF!,4,0)),"",(VLOOKUP(J12,#REF!,4,0)))</f>
        <v/>
      </c>
      <c r="M12" s="92" t="str">
        <f aca="false">IF(ISERROR(VLOOKUP(J12,#REF!,5,0)),"",(VLOOKUP(J12,#REF!,5,0)))</f>
        <v/>
      </c>
      <c r="N12" s="92" t="str">
        <f aca="false">IF(ISERROR(VLOOKUP(J12,#REF!,6,0)),"",(VLOOKUP(J12,#REF!,6,0)))</f>
        <v/>
      </c>
      <c r="O12" s="86"/>
      <c r="P12" s="90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119"/>
      <c r="F13" s="86"/>
      <c r="G13" s="87"/>
      <c r="H13" s="88"/>
      <c r="I13" s="82" t="n">
        <v>6</v>
      </c>
      <c r="J13" s="89" t="s">
        <v>127</v>
      </c>
      <c r="K13" s="90" t="str">
        <f aca="false">IF(ISERROR(VLOOKUP(J13,#REF!,2,0)),"",(VLOOKUP(J13,#REF!,2,0)))</f>
        <v/>
      </c>
      <c r="L13" s="83" t="str">
        <f aca="false">IF(ISERROR(VLOOKUP(J13,#REF!,4,0)),"",(VLOOKUP(J13,#REF!,4,0)))</f>
        <v/>
      </c>
      <c r="M13" s="92" t="str">
        <f aca="false">IF(ISERROR(VLOOKUP(J13,#REF!,5,0)),"",(VLOOKUP(J13,#REF!,5,0)))</f>
        <v/>
      </c>
      <c r="N13" s="92" t="str">
        <f aca="false">IF(ISERROR(VLOOKUP(J13,#REF!,6,0)),"",(VLOOKUP(J13,#REF!,6,0)))</f>
        <v/>
      </c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9"/>
      <c r="F14" s="86"/>
      <c r="G14" s="87"/>
      <c r="H14" s="88"/>
      <c r="I14" s="82" t="n">
        <v>7</v>
      </c>
      <c r="J14" s="89" t="s">
        <v>123</v>
      </c>
      <c r="K14" s="90" t="str">
        <f aca="false">IF(ISERROR(VLOOKUP(J14,#REF!,2,0)),"",(VLOOKUP(J14,#REF!,2,0)))</f>
        <v/>
      </c>
      <c r="L14" s="83" t="str">
        <f aca="false">IF(ISERROR(VLOOKUP(J14,#REF!,4,0)),"",(VLOOKUP(J14,#REF!,4,0)))</f>
        <v/>
      </c>
      <c r="M14" s="92" t="str">
        <f aca="false">IF(ISERROR(VLOOKUP(J14,#REF!,5,0)),"",(VLOOKUP(J14,#REF!,5,0)))</f>
        <v/>
      </c>
      <c r="N14" s="92" t="str">
        <f aca="false">IF(ISERROR(VLOOKUP(J14,#REF!,6,0)),"",(VLOOKUP(J14,#REF!,6,0)))</f>
        <v/>
      </c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9"/>
      <c r="F15" s="86"/>
      <c r="G15" s="87"/>
      <c r="H15" s="88"/>
      <c r="I15" s="82" t="n">
        <v>8</v>
      </c>
      <c r="J15" s="89" t="s">
        <v>129</v>
      </c>
      <c r="K15" s="90" t="str">
        <f aca="false">IF(ISERROR(VLOOKUP(J15,#REF!,2,0)),"",(VLOOKUP(J15,#REF!,2,0)))</f>
        <v/>
      </c>
      <c r="L15" s="83" t="str">
        <f aca="false">IF(ISERROR(VLOOKUP(J15,#REF!,4,0)),"",(VLOOKUP(J15,#REF!,4,0)))</f>
        <v/>
      </c>
      <c r="M15" s="92" t="str">
        <f aca="false">IF(ISERROR(VLOOKUP(J15,#REF!,5,0)),"",(VLOOKUP(J15,#REF!,5,0)))</f>
        <v/>
      </c>
      <c r="N15" s="92" t="str">
        <f aca="false">IF(ISERROR(VLOOKUP(J15,#REF!,6,0)),"",(VLOOKUP(J15,#REF!,6,0)))</f>
        <v/>
      </c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9"/>
      <c r="F16" s="86"/>
      <c r="G16" s="87"/>
      <c r="H16" s="88"/>
      <c r="I16" s="72" t="s">
        <v>58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9"/>
      <c r="F17" s="86"/>
      <c r="G17" s="87"/>
      <c r="H17" s="88"/>
      <c r="I17" s="78" t="s">
        <v>18</v>
      </c>
      <c r="J17" s="79" t="s">
        <v>27</v>
      </c>
      <c r="K17" s="79" t="s">
        <v>19</v>
      </c>
      <c r="L17" s="80" t="s">
        <v>28</v>
      </c>
      <c r="M17" s="81" t="s">
        <v>21</v>
      </c>
      <c r="N17" s="81" t="s">
        <v>22</v>
      </c>
      <c r="O17" s="79" t="s">
        <v>23</v>
      </c>
      <c r="P17" s="79" t="s">
        <v>29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9"/>
      <c r="F18" s="86"/>
      <c r="G18" s="87"/>
      <c r="H18" s="88"/>
      <c r="I18" s="82" t="n">
        <v>1</v>
      </c>
      <c r="J18" s="89" t="s">
        <v>136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4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35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2" t="str">
        <f aca="false">IF(ISERROR(VLOOKUP(J19,#REF!,5,0)),"",(VLOOKUP(J19,#REF!,5,0)))</f>
        <v/>
      </c>
      <c r="N19" s="92" t="str">
        <f aca="false">IF(ISERROR(VLOOKUP(J19,#REF!,6,0)),"",(VLOOKUP(J19,#REF!,6,0)))</f>
        <v/>
      </c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4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37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2" t="str">
        <f aca="false">IF(ISERROR(VLOOKUP(J20,#REF!,5,0)),"",(VLOOKUP(J20,#REF!,5,0)))</f>
        <v/>
      </c>
      <c r="N20" s="92" t="str">
        <f aca="false">IF(ISERROR(VLOOKUP(J20,#REF!,6,0)),"",(VLOOKUP(J20,#REF!,6,0)))</f>
        <v/>
      </c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85"/>
      <c r="F21" s="86"/>
      <c r="G21" s="94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39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2" t="str">
        <f aca="false">IF(ISERROR(VLOOKUP(J21,#REF!,5,0)),"",(VLOOKUP(J21,#REF!,5,0)))</f>
        <v/>
      </c>
      <c r="N21" s="92" t="str">
        <f aca="false">IF(ISERROR(VLOOKUP(J21,#REF!,6,0)),"",(VLOOKUP(J21,#REF!,6,0)))</f>
        <v/>
      </c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85"/>
      <c r="F22" s="86"/>
      <c r="G22" s="94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43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2" t="str">
        <f aca="false">IF(ISERROR(VLOOKUP(J22,#REF!,5,0)),"",(VLOOKUP(J22,#REF!,5,0)))</f>
        <v/>
      </c>
      <c r="N22" s="92" t="str">
        <f aca="false">IF(ISERROR(VLOOKUP(J22,#REF!,6,0)),"",(VLOOKUP(J22,#REF!,6,0)))</f>
        <v/>
      </c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85"/>
      <c r="F23" s="86"/>
      <c r="G23" s="94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40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4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38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4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44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4" t="e">
        <f aca="false">VLOOKUP(SMALL($T$1:$U$1550,COUNTIF($T$1:$U$1550,"&lt;"&amp;F26)+1),$T$1:$U$1550,2,0)</f>
        <v>#N/A</v>
      </c>
      <c r="H26" s="88"/>
      <c r="I26" s="72" t="s">
        <v>67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4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7</v>
      </c>
      <c r="K27" s="79" t="s">
        <v>19</v>
      </c>
      <c r="L27" s="80" t="s">
        <v>28</v>
      </c>
      <c r="M27" s="81" t="s">
        <v>21</v>
      </c>
      <c r="N27" s="81" t="s">
        <v>22</v>
      </c>
      <c r="O27" s="79" t="s">
        <v>23</v>
      </c>
      <c r="P27" s="79" t="s">
        <v>29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94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46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86" t="s">
        <v>54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45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47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51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49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50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48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2" t="str">
        <f aca="false">IF(ISERROR(VLOOKUP(J34,#REF!,5,0)),"",(VLOOKUP(J34,#REF!,5,0)))</f>
        <v/>
      </c>
      <c r="N34" s="92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52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2" t="str">
        <f aca="false">IF(ISERROR(VLOOKUP(J35,#REF!,5,0)),"",(VLOOKUP(J35,#REF!,5,0)))</f>
        <v/>
      </c>
      <c r="N35" s="92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77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7</v>
      </c>
      <c r="K37" s="79" t="s">
        <v>19</v>
      </c>
      <c r="L37" s="80" t="s">
        <v>28</v>
      </c>
      <c r="M37" s="81" t="s">
        <v>21</v>
      </c>
      <c r="N37" s="81" t="s">
        <v>22</v>
      </c>
      <c r="O37" s="79" t="s">
        <v>23</v>
      </c>
      <c r="P37" s="79" t="s">
        <v>29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68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69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56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58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54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57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55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59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86</v>
      </c>
      <c r="B47" s="107"/>
      <c r="C47" s="107"/>
      <c r="D47" s="108"/>
      <c r="E47" s="109" t="s">
        <v>87</v>
      </c>
      <c r="F47" s="110" t="s">
        <v>88</v>
      </c>
      <c r="G47" s="34"/>
      <c r="H47" s="111" t="s">
        <v>89</v>
      </c>
      <c r="I47" s="111"/>
      <c r="J47" s="111"/>
      <c r="K47" s="111"/>
      <c r="M47" s="112" t="s">
        <v>90</v>
      </c>
      <c r="N47" s="113" t="s">
        <v>90</v>
      </c>
      <c r="O47" s="34" t="s">
        <v>90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8 N10:N65536">
    <cfRule type="expression" priority="2" aboveAverage="0" equalAverage="0" bottom="0" percent="0" rank="0" text="" dxfId="26">
      <formula>NOT(ISERROR(SEARCH("FERDİ",N1)))</formula>
    </cfRule>
  </conditionalFormatting>
  <conditionalFormatting sqref="E1:E3 E5:E65536">
    <cfRule type="expression" priority="3" aboveAverage="0" equalAverage="0" bottom="0" percent="0" rank="0" text="" dxfId="27">
      <formula>NOT(ISERROR(SEARCH("FERDİ",E1)))</formula>
    </cfRule>
  </conditionalFormatting>
  <conditionalFormatting sqref="E4">
    <cfRule type="expression" priority="4" aboveAverage="0" equalAverage="0" bottom="0" percent="0" rank="0" text="" dxfId="28">
      <formula>NOT(ISERROR(SEARCH("FERDİ",E4)))</formula>
    </cfRule>
  </conditionalFormatting>
  <conditionalFormatting sqref="N9">
    <cfRule type="expression" priority="5" aboveAverage="0" equalAverage="0" bottom="0" percent="0" rank="0" text="" dxfId="29">
      <formula>NOT(ISERROR(SEARCH("FERDİ",N9)))</formula>
    </cfRule>
  </conditionalFormatting>
  <hyperlinks>
    <hyperlink ref="D3" location="'YARIŞMA PROGRAMI'!C7" display="4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124" t="s">
        <v>18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81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6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3.0763831008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24</v>
      </c>
      <c r="I6" s="72" t="s">
        <v>25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7</v>
      </c>
      <c r="K7" s="79" t="s">
        <v>19</v>
      </c>
      <c r="L7" s="80" t="s">
        <v>28</v>
      </c>
      <c r="M7" s="81" t="s">
        <v>21</v>
      </c>
      <c r="N7" s="81" t="s">
        <v>22</v>
      </c>
      <c r="O7" s="79" t="s">
        <v>23</v>
      </c>
      <c r="P7" s="79" t="s">
        <v>29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/>
      <c r="C8" s="83"/>
      <c r="D8" s="84"/>
      <c r="E8" s="119"/>
      <c r="F8" s="118"/>
      <c r="G8" s="87"/>
      <c r="H8" s="88"/>
      <c r="I8" s="82" t="n">
        <v>1</v>
      </c>
      <c r="J8" s="89" t="s">
        <v>120</v>
      </c>
      <c r="K8" s="90" t="n">
        <v>86</v>
      </c>
      <c r="L8" s="83" t="n">
        <v>36957</v>
      </c>
      <c r="M8" s="92" t="s">
        <v>141</v>
      </c>
      <c r="N8" s="92" t="s">
        <v>142</v>
      </c>
      <c r="O8" s="86"/>
      <c r="P8" s="90"/>
      <c r="T8" s="44" t="n">
        <v>107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/>
      <c r="C9" s="83"/>
      <c r="D9" s="84"/>
      <c r="E9" s="119"/>
      <c r="F9" s="118"/>
      <c r="G9" s="87"/>
      <c r="H9" s="88"/>
      <c r="I9" s="82" t="n">
        <v>2</v>
      </c>
      <c r="J9" s="89" t="s">
        <v>119</v>
      </c>
      <c r="K9" s="90" t="str">
        <f aca="false">IF(ISERROR(VLOOKUP(J9,#REF!,2,0)),"",(VLOOKUP(J9,#REF!,2,0)))</f>
        <v/>
      </c>
      <c r="L9" s="83" t="str">
        <f aca="false">IF(ISERROR(VLOOKUP(J9,#REF!,4,0)),"",(VLOOKUP(J9,#REF!,4,0)))</f>
        <v/>
      </c>
      <c r="M9" s="92" t="str">
        <f aca="false">IF(ISERROR(VLOOKUP(J9,#REF!,5,0)),"",(VLOOKUP(J9,#REF!,5,0)))</f>
        <v/>
      </c>
      <c r="N9" s="92" t="str">
        <f aca="false">IF(ISERROR(VLOOKUP(J9,#REF!,6,0)),"",(VLOOKUP(J9,#REF!,6,0)))</f>
        <v/>
      </c>
      <c r="O9" s="86"/>
      <c r="P9" s="90"/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/>
      <c r="C10" s="83"/>
      <c r="D10" s="84"/>
      <c r="E10" s="119"/>
      <c r="F10" s="118"/>
      <c r="G10" s="87"/>
      <c r="H10" s="88"/>
      <c r="I10" s="82" t="n">
        <v>3</v>
      </c>
      <c r="J10" s="89" t="s">
        <v>121</v>
      </c>
      <c r="K10" s="90" t="str">
        <f aca="false">IF(ISERROR(VLOOKUP(J10,#REF!,2,0)),"",(VLOOKUP(J10,#REF!,2,0)))</f>
        <v/>
      </c>
      <c r="L10" s="83" t="str">
        <f aca="false">IF(ISERROR(VLOOKUP(J10,#REF!,4,0)),"",(VLOOKUP(J10,#REF!,4,0)))</f>
        <v/>
      </c>
      <c r="M10" s="92" t="str">
        <f aca="false">IF(ISERROR(VLOOKUP(J10,#REF!,5,0)),"",(VLOOKUP(J10,#REF!,5,0)))</f>
        <v/>
      </c>
      <c r="N10" s="92" t="str">
        <f aca="false">IF(ISERROR(VLOOKUP(J10,#REF!,6,0)),"",(VLOOKUP(J10,#REF!,6,0)))</f>
        <v/>
      </c>
      <c r="O10" s="86"/>
      <c r="P10" s="90"/>
      <c r="T10" s="44" t="n">
        <v>1085</v>
      </c>
      <c r="U10" s="41" t="n">
        <v>91</v>
      </c>
    </row>
    <row r="11" s="71" customFormat="true" ht="30" hidden="false" customHeight="true" outlineLevel="0" collapsed="false">
      <c r="A11" s="82" t="s">
        <v>51</v>
      </c>
      <c r="B11" s="82"/>
      <c r="C11" s="83"/>
      <c r="D11" s="84"/>
      <c r="E11" s="119"/>
      <c r="F11" s="86"/>
      <c r="G11" s="87"/>
      <c r="H11" s="88"/>
      <c r="I11" s="82" t="n">
        <v>4</v>
      </c>
      <c r="J11" s="89" t="s">
        <v>126</v>
      </c>
      <c r="K11" s="90" t="str">
        <f aca="false">IF(ISERROR(VLOOKUP(J11,#REF!,2,0)),"",(VLOOKUP(J11,#REF!,2,0)))</f>
        <v/>
      </c>
      <c r="L11" s="83" t="str">
        <f aca="false">IF(ISERROR(VLOOKUP(J11,#REF!,4,0)),"",(VLOOKUP(J11,#REF!,4,0)))</f>
        <v/>
      </c>
      <c r="M11" s="92" t="str">
        <f aca="false">IF(ISERROR(VLOOKUP(J11,#REF!,5,0)),"",(VLOOKUP(J11,#REF!,5,0)))</f>
        <v/>
      </c>
      <c r="N11" s="92" t="str">
        <f aca="false">IF(ISERROR(VLOOKUP(J11,#REF!,6,0)),"",(VLOOKUP(J11,#REF!,6,0)))</f>
        <v/>
      </c>
      <c r="O11" s="86"/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/>
      <c r="B12" s="82"/>
      <c r="C12" s="83"/>
      <c r="D12" s="84"/>
      <c r="E12" s="119"/>
      <c r="F12" s="86"/>
      <c r="G12" s="87"/>
      <c r="H12" s="88"/>
      <c r="I12" s="82" t="n">
        <v>5</v>
      </c>
      <c r="J12" s="89" t="s">
        <v>128</v>
      </c>
      <c r="K12" s="90" t="str">
        <f aca="false">IF(ISERROR(VLOOKUP(J12,#REF!,2,0)),"",(VLOOKUP(J12,#REF!,2,0)))</f>
        <v/>
      </c>
      <c r="L12" s="83" t="str">
        <f aca="false">IF(ISERROR(VLOOKUP(J12,#REF!,4,0)),"",(VLOOKUP(J12,#REF!,4,0)))</f>
        <v/>
      </c>
      <c r="M12" s="92" t="str">
        <f aca="false">IF(ISERROR(VLOOKUP(J12,#REF!,5,0)),"",(VLOOKUP(J12,#REF!,5,0)))</f>
        <v/>
      </c>
      <c r="N12" s="92" t="str">
        <f aca="false">IF(ISERROR(VLOOKUP(J12,#REF!,6,0)),"",(VLOOKUP(J12,#REF!,6,0)))</f>
        <v/>
      </c>
      <c r="O12" s="86"/>
      <c r="P12" s="90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119"/>
      <c r="F13" s="86"/>
      <c r="G13" s="87"/>
      <c r="H13" s="88"/>
      <c r="I13" s="82" t="n">
        <v>6</v>
      </c>
      <c r="J13" s="89" t="s">
        <v>127</v>
      </c>
      <c r="K13" s="90" t="str">
        <f aca="false">IF(ISERROR(VLOOKUP(J13,#REF!,2,0)),"",(VLOOKUP(J13,#REF!,2,0)))</f>
        <v/>
      </c>
      <c r="L13" s="83" t="str">
        <f aca="false">IF(ISERROR(VLOOKUP(J13,#REF!,4,0)),"",(VLOOKUP(J13,#REF!,4,0)))</f>
        <v/>
      </c>
      <c r="M13" s="92" t="str">
        <f aca="false">IF(ISERROR(VLOOKUP(J13,#REF!,5,0)),"",(VLOOKUP(J13,#REF!,5,0)))</f>
        <v/>
      </c>
      <c r="N13" s="92" t="str">
        <f aca="false">IF(ISERROR(VLOOKUP(J13,#REF!,6,0)),"",(VLOOKUP(J13,#REF!,6,0)))</f>
        <v/>
      </c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9"/>
      <c r="F14" s="86"/>
      <c r="G14" s="87"/>
      <c r="H14" s="88"/>
      <c r="I14" s="82" t="n">
        <v>7</v>
      </c>
      <c r="J14" s="89" t="s">
        <v>123</v>
      </c>
      <c r="K14" s="90" t="str">
        <f aca="false">IF(ISERROR(VLOOKUP(J14,#REF!,2,0)),"",(VLOOKUP(J14,#REF!,2,0)))</f>
        <v/>
      </c>
      <c r="L14" s="83" t="str">
        <f aca="false">IF(ISERROR(VLOOKUP(J14,#REF!,4,0)),"",(VLOOKUP(J14,#REF!,4,0)))</f>
        <v/>
      </c>
      <c r="M14" s="92" t="str">
        <f aca="false">IF(ISERROR(VLOOKUP(J14,#REF!,5,0)),"",(VLOOKUP(J14,#REF!,5,0)))</f>
        <v/>
      </c>
      <c r="N14" s="92" t="str">
        <f aca="false">IF(ISERROR(VLOOKUP(J14,#REF!,6,0)),"",(VLOOKUP(J14,#REF!,6,0)))</f>
        <v/>
      </c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9"/>
      <c r="F15" s="86"/>
      <c r="G15" s="87"/>
      <c r="H15" s="88"/>
      <c r="I15" s="82" t="n">
        <v>8</v>
      </c>
      <c r="J15" s="89" t="s">
        <v>129</v>
      </c>
      <c r="K15" s="90" t="str">
        <f aca="false">IF(ISERROR(VLOOKUP(J15,#REF!,2,0)),"",(VLOOKUP(J15,#REF!,2,0)))</f>
        <v/>
      </c>
      <c r="L15" s="83" t="str">
        <f aca="false">IF(ISERROR(VLOOKUP(J15,#REF!,4,0)),"",(VLOOKUP(J15,#REF!,4,0)))</f>
        <v/>
      </c>
      <c r="M15" s="92" t="str">
        <f aca="false">IF(ISERROR(VLOOKUP(J15,#REF!,5,0)),"",(VLOOKUP(J15,#REF!,5,0)))</f>
        <v/>
      </c>
      <c r="N15" s="92" t="str">
        <f aca="false">IF(ISERROR(VLOOKUP(J15,#REF!,6,0)),"",(VLOOKUP(J15,#REF!,6,0)))</f>
        <v/>
      </c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9"/>
      <c r="F16" s="86"/>
      <c r="G16" s="87"/>
      <c r="H16" s="88"/>
      <c r="I16" s="72" t="s">
        <v>58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9"/>
      <c r="F17" s="86"/>
      <c r="G17" s="87"/>
      <c r="H17" s="88"/>
      <c r="I17" s="78" t="s">
        <v>18</v>
      </c>
      <c r="J17" s="79" t="s">
        <v>27</v>
      </c>
      <c r="K17" s="79" t="s">
        <v>19</v>
      </c>
      <c r="L17" s="80" t="s">
        <v>28</v>
      </c>
      <c r="M17" s="81" t="s">
        <v>21</v>
      </c>
      <c r="N17" s="81" t="s">
        <v>22</v>
      </c>
      <c r="O17" s="79" t="s">
        <v>23</v>
      </c>
      <c r="P17" s="79" t="s">
        <v>29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9"/>
      <c r="F18" s="86"/>
      <c r="G18" s="87"/>
      <c r="H18" s="88"/>
      <c r="I18" s="82" t="n">
        <v>1</v>
      </c>
      <c r="J18" s="89" t="s">
        <v>136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4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35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2" t="str">
        <f aca="false">IF(ISERROR(VLOOKUP(J19,#REF!,5,0)),"",(VLOOKUP(J19,#REF!,5,0)))</f>
        <v/>
      </c>
      <c r="N19" s="92" t="str">
        <f aca="false">IF(ISERROR(VLOOKUP(J19,#REF!,6,0)),"",(VLOOKUP(J19,#REF!,6,0)))</f>
        <v/>
      </c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4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37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2" t="str">
        <f aca="false">IF(ISERROR(VLOOKUP(J20,#REF!,5,0)),"",(VLOOKUP(J20,#REF!,5,0)))</f>
        <v/>
      </c>
      <c r="N20" s="92" t="str">
        <f aca="false">IF(ISERROR(VLOOKUP(J20,#REF!,6,0)),"",(VLOOKUP(J20,#REF!,6,0)))</f>
        <v/>
      </c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85"/>
      <c r="F21" s="86"/>
      <c r="G21" s="94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39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2" t="str">
        <f aca="false">IF(ISERROR(VLOOKUP(J21,#REF!,5,0)),"",(VLOOKUP(J21,#REF!,5,0)))</f>
        <v/>
      </c>
      <c r="N21" s="92" t="str">
        <f aca="false">IF(ISERROR(VLOOKUP(J21,#REF!,6,0)),"",(VLOOKUP(J21,#REF!,6,0)))</f>
        <v/>
      </c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85"/>
      <c r="F22" s="86"/>
      <c r="G22" s="94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43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2" t="str">
        <f aca="false">IF(ISERROR(VLOOKUP(J22,#REF!,5,0)),"",(VLOOKUP(J22,#REF!,5,0)))</f>
        <v/>
      </c>
      <c r="N22" s="92" t="str">
        <f aca="false">IF(ISERROR(VLOOKUP(J22,#REF!,6,0)),"",(VLOOKUP(J22,#REF!,6,0)))</f>
        <v/>
      </c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85"/>
      <c r="F23" s="86"/>
      <c r="G23" s="94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40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4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38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4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44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4" t="e">
        <f aca="false">VLOOKUP(SMALL($T$1:$U$1550,COUNTIF($T$1:$U$1550,"&lt;"&amp;F26)+1),$T$1:$U$1550,2,0)</f>
        <v>#N/A</v>
      </c>
      <c r="H26" s="88"/>
      <c r="I26" s="72" t="s">
        <v>67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4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7</v>
      </c>
      <c r="K27" s="79" t="s">
        <v>19</v>
      </c>
      <c r="L27" s="80" t="s">
        <v>28</v>
      </c>
      <c r="M27" s="81" t="s">
        <v>21</v>
      </c>
      <c r="N27" s="81" t="s">
        <v>22</v>
      </c>
      <c r="O27" s="79" t="s">
        <v>23</v>
      </c>
      <c r="P27" s="79" t="s">
        <v>29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94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46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86" t="s">
        <v>54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45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47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51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49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50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48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2" t="str">
        <f aca="false">IF(ISERROR(VLOOKUP(J34,#REF!,5,0)),"",(VLOOKUP(J34,#REF!,5,0)))</f>
        <v/>
      </c>
      <c r="N34" s="92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52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2" t="str">
        <f aca="false">IF(ISERROR(VLOOKUP(J35,#REF!,5,0)),"",(VLOOKUP(J35,#REF!,5,0)))</f>
        <v/>
      </c>
      <c r="N35" s="92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77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7</v>
      </c>
      <c r="K37" s="79" t="s">
        <v>19</v>
      </c>
      <c r="L37" s="80" t="s">
        <v>28</v>
      </c>
      <c r="M37" s="81" t="s">
        <v>21</v>
      </c>
      <c r="N37" s="81" t="s">
        <v>22</v>
      </c>
      <c r="O37" s="79" t="s">
        <v>23</v>
      </c>
      <c r="P37" s="79" t="s">
        <v>29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68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69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56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58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54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57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55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59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86</v>
      </c>
      <c r="B47" s="107"/>
      <c r="C47" s="107"/>
      <c r="D47" s="108"/>
      <c r="E47" s="109" t="s">
        <v>87</v>
      </c>
      <c r="F47" s="110" t="s">
        <v>88</v>
      </c>
      <c r="G47" s="34"/>
      <c r="H47" s="111" t="s">
        <v>89</v>
      </c>
      <c r="I47" s="111"/>
      <c r="J47" s="111"/>
      <c r="K47" s="111"/>
      <c r="M47" s="112" t="s">
        <v>90</v>
      </c>
      <c r="N47" s="113" t="s">
        <v>90</v>
      </c>
      <c r="O47" s="34" t="s">
        <v>90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E1:E3 E5:E65536">
    <cfRule type="expression" priority="2" aboveAverage="0" equalAverage="0" bottom="0" percent="0" rank="0" text="" dxfId="30">
      <formula>NOT(ISERROR(SEARCH("FERDİ",E1)))</formula>
    </cfRule>
  </conditionalFormatting>
  <conditionalFormatting sqref="E4">
    <cfRule type="expression" priority="3" aboveAverage="0" equalAverage="0" bottom="0" percent="0" rank="0" text="" dxfId="31">
      <formula>NOT(ISERROR(SEARCH("FERDİ",E4)))</formula>
    </cfRule>
  </conditionalFormatting>
  <conditionalFormatting sqref="N1:N65536">
    <cfRule type="expression" priority="4" aboveAverage="0" equalAverage="0" bottom="0" percent="0" rank="0" text="" dxfId="32">
      <formula>NOT(ISERROR(SEARCH("FERDİ",N1)))</formula>
    </cfRule>
  </conditionalFormatting>
  <hyperlinks>
    <hyperlink ref="D3" location="'YARIŞMA PROGRAMI'!C7" display="15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81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05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3.0763832184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24</v>
      </c>
      <c r="I6" s="72" t="s">
        <v>25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7</v>
      </c>
      <c r="K7" s="79" t="s">
        <v>19</v>
      </c>
      <c r="L7" s="80" t="s">
        <v>28</v>
      </c>
      <c r="M7" s="81" t="s">
        <v>21</v>
      </c>
      <c r="N7" s="81" t="s">
        <v>22</v>
      </c>
      <c r="O7" s="79" t="s">
        <v>23</v>
      </c>
      <c r="P7" s="79" t="s">
        <v>29</v>
      </c>
      <c r="T7" s="44" t="n">
        <v>1070</v>
      </c>
      <c r="U7" s="41" t="n">
        <v>94</v>
      </c>
    </row>
    <row r="8" s="71" customFormat="true" ht="38.25" hidden="false" customHeight="true" outlineLevel="0" collapsed="false">
      <c r="A8" s="82" t="n">
        <v>1</v>
      </c>
      <c r="B8" s="82" t="n">
        <v>335</v>
      </c>
      <c r="C8" s="83" t="n">
        <v>35796</v>
      </c>
      <c r="D8" s="84" t="s">
        <v>183</v>
      </c>
      <c r="E8" s="119" t="s">
        <v>167</v>
      </c>
      <c r="F8" s="118" t="n">
        <v>50925</v>
      </c>
      <c r="G8" s="87"/>
      <c r="H8" s="88"/>
      <c r="I8" s="82" t="n">
        <v>1</v>
      </c>
      <c r="J8" s="89" t="s">
        <v>120</v>
      </c>
      <c r="K8" s="90" t="n">
        <v>333</v>
      </c>
      <c r="L8" s="83" t="n">
        <v>36677</v>
      </c>
      <c r="M8" s="92" t="s">
        <v>178</v>
      </c>
      <c r="N8" s="92" t="s">
        <v>39</v>
      </c>
      <c r="O8" s="86" t="s">
        <v>54</v>
      </c>
      <c r="P8" s="90"/>
      <c r="T8" s="44" t="n">
        <v>1075</v>
      </c>
      <c r="U8" s="41" t="n">
        <v>93</v>
      </c>
    </row>
    <row r="9" s="71" customFormat="true" ht="39" hidden="false" customHeight="true" outlineLevel="0" collapsed="false">
      <c r="A9" s="82" t="n">
        <v>2</v>
      </c>
      <c r="B9" s="82" t="n">
        <v>337</v>
      </c>
      <c r="C9" s="83" t="n">
        <v>36478</v>
      </c>
      <c r="D9" s="84" t="s">
        <v>110</v>
      </c>
      <c r="E9" s="119" t="s">
        <v>172</v>
      </c>
      <c r="F9" s="118" t="n">
        <v>81938</v>
      </c>
      <c r="G9" s="87"/>
      <c r="H9" s="88"/>
      <c r="I9" s="82" t="n">
        <v>2</v>
      </c>
      <c r="J9" s="89" t="s">
        <v>119</v>
      </c>
      <c r="K9" s="90" t="n">
        <v>335</v>
      </c>
      <c r="L9" s="83" t="n">
        <v>35796</v>
      </c>
      <c r="M9" s="92" t="s">
        <v>183</v>
      </c>
      <c r="N9" s="92" t="s">
        <v>167</v>
      </c>
      <c r="O9" s="86" t="n">
        <v>50925</v>
      </c>
      <c r="P9" s="90" t="n">
        <v>1</v>
      </c>
      <c r="T9" s="44" t="n">
        <v>1080</v>
      </c>
      <c r="U9" s="41" t="n">
        <v>92</v>
      </c>
    </row>
    <row r="10" s="71" customFormat="true" ht="40.5" hidden="false" customHeight="true" outlineLevel="0" collapsed="false">
      <c r="A10" s="82" t="n">
        <v>3</v>
      </c>
      <c r="B10" s="82" t="n">
        <v>339</v>
      </c>
      <c r="C10" s="83" t="n">
        <v>34768</v>
      </c>
      <c r="D10" s="84" t="s">
        <v>184</v>
      </c>
      <c r="E10" s="119" t="s">
        <v>57</v>
      </c>
      <c r="F10" s="86" t="n">
        <v>108962</v>
      </c>
      <c r="G10" s="87"/>
      <c r="H10" s="88"/>
      <c r="I10" s="82" t="n">
        <v>3</v>
      </c>
      <c r="J10" s="89" t="s">
        <v>121</v>
      </c>
      <c r="K10" s="90" t="n">
        <v>337</v>
      </c>
      <c r="L10" s="83" t="n">
        <v>36478</v>
      </c>
      <c r="M10" s="92" t="s">
        <v>110</v>
      </c>
      <c r="N10" s="92" t="s">
        <v>172</v>
      </c>
      <c r="O10" s="86" t="n">
        <v>81938</v>
      </c>
      <c r="P10" s="90" t="n">
        <v>2</v>
      </c>
      <c r="T10" s="44" t="n">
        <v>1085</v>
      </c>
      <c r="U10" s="41" t="n">
        <v>91</v>
      </c>
    </row>
    <row r="11" s="71" customFormat="true" ht="37.5" hidden="false" customHeight="true" outlineLevel="0" collapsed="false">
      <c r="A11" s="82" t="n">
        <v>4</v>
      </c>
      <c r="B11" s="82" t="n">
        <v>333</v>
      </c>
      <c r="C11" s="83" t="n">
        <v>36677</v>
      </c>
      <c r="D11" s="84" t="s">
        <v>178</v>
      </c>
      <c r="E11" s="119" t="s">
        <v>39</v>
      </c>
      <c r="F11" s="118" t="s">
        <v>54</v>
      </c>
      <c r="G11" s="87"/>
      <c r="H11" s="88"/>
      <c r="I11" s="82" t="n">
        <v>4</v>
      </c>
      <c r="J11" s="89" t="s">
        <v>126</v>
      </c>
      <c r="K11" s="90" t="n">
        <v>339</v>
      </c>
      <c r="L11" s="83" t="n">
        <v>34768</v>
      </c>
      <c r="M11" s="92" t="s">
        <v>184</v>
      </c>
      <c r="N11" s="92" t="s">
        <v>57</v>
      </c>
      <c r="O11" s="86" t="n">
        <v>108962</v>
      </c>
      <c r="P11" s="90" t="n">
        <v>3</v>
      </c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 t="n">
        <v>5</v>
      </c>
      <c r="B12" s="82" t="n">
        <v>331</v>
      </c>
      <c r="C12" s="83" t="n">
        <v>32004</v>
      </c>
      <c r="D12" s="84" t="s">
        <v>179</v>
      </c>
      <c r="E12" s="119" t="s">
        <v>165</v>
      </c>
      <c r="F12" s="86" t="s">
        <v>54</v>
      </c>
      <c r="G12" s="87"/>
      <c r="H12" s="88"/>
      <c r="I12" s="82" t="n">
        <v>5</v>
      </c>
      <c r="J12" s="89" t="s">
        <v>128</v>
      </c>
      <c r="K12" s="90" t="n">
        <v>331</v>
      </c>
      <c r="L12" s="83" t="n">
        <v>32004</v>
      </c>
      <c r="M12" s="92" t="s">
        <v>179</v>
      </c>
      <c r="N12" s="92" t="s">
        <v>165</v>
      </c>
      <c r="O12" s="86" t="s">
        <v>54</v>
      </c>
      <c r="P12" s="90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119"/>
      <c r="F13" s="86"/>
      <c r="G13" s="87"/>
      <c r="H13" s="88"/>
      <c r="I13" s="82" t="n">
        <v>6</v>
      </c>
      <c r="J13" s="89" t="s">
        <v>127</v>
      </c>
      <c r="K13" s="90" t="str">
        <f aca="false">IF(ISERROR(VLOOKUP(J13,#REF!,2,0)),"",(VLOOKUP(J13,#REF!,2,0)))</f>
        <v/>
      </c>
      <c r="L13" s="83" t="str">
        <f aca="false">IF(ISERROR(VLOOKUP(J13,#REF!,4,0)),"",(VLOOKUP(J13,#REF!,4,0)))</f>
        <v/>
      </c>
      <c r="M13" s="92" t="str">
        <f aca="false">IF(ISERROR(VLOOKUP(J13,#REF!,5,0)),"",(VLOOKUP(J13,#REF!,5,0)))</f>
        <v/>
      </c>
      <c r="N13" s="92" t="str">
        <f aca="false">IF(ISERROR(VLOOKUP(J13,#REF!,6,0)),"",(VLOOKUP(J13,#REF!,6,0)))</f>
        <v/>
      </c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9"/>
      <c r="F14" s="86"/>
      <c r="G14" s="87"/>
      <c r="H14" s="88"/>
      <c r="I14" s="82" t="n">
        <v>7</v>
      </c>
      <c r="J14" s="89" t="s">
        <v>123</v>
      </c>
      <c r="K14" s="90" t="str">
        <f aca="false">IF(ISERROR(VLOOKUP(J14,#REF!,2,0)),"",(VLOOKUP(J14,#REF!,2,0)))</f>
        <v/>
      </c>
      <c r="L14" s="83" t="str">
        <f aca="false">IF(ISERROR(VLOOKUP(J14,#REF!,4,0)),"",(VLOOKUP(J14,#REF!,4,0)))</f>
        <v/>
      </c>
      <c r="M14" s="92" t="str">
        <f aca="false">IF(ISERROR(VLOOKUP(J14,#REF!,5,0)),"",(VLOOKUP(J14,#REF!,5,0)))</f>
        <v/>
      </c>
      <c r="N14" s="92" t="str">
        <f aca="false">IF(ISERROR(VLOOKUP(J14,#REF!,6,0)),"",(VLOOKUP(J14,#REF!,6,0)))</f>
        <v/>
      </c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9"/>
      <c r="F15" s="86"/>
      <c r="G15" s="87"/>
      <c r="H15" s="88"/>
      <c r="I15" s="82" t="n">
        <v>8</v>
      </c>
      <c r="J15" s="89" t="s">
        <v>129</v>
      </c>
      <c r="K15" s="90" t="str">
        <f aca="false">IF(ISERROR(VLOOKUP(J15,#REF!,2,0)),"",(VLOOKUP(J15,#REF!,2,0)))</f>
        <v/>
      </c>
      <c r="L15" s="83" t="str">
        <f aca="false">IF(ISERROR(VLOOKUP(J15,#REF!,4,0)),"",(VLOOKUP(J15,#REF!,4,0)))</f>
        <v/>
      </c>
      <c r="M15" s="92" t="str">
        <f aca="false">IF(ISERROR(VLOOKUP(J15,#REF!,5,0)),"",(VLOOKUP(J15,#REF!,5,0)))</f>
        <v/>
      </c>
      <c r="N15" s="92" t="str">
        <f aca="false">IF(ISERROR(VLOOKUP(J15,#REF!,6,0)),"",(VLOOKUP(J15,#REF!,6,0)))</f>
        <v/>
      </c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9"/>
      <c r="F16" s="86"/>
      <c r="G16" s="87"/>
      <c r="H16" s="88"/>
      <c r="I16" s="72" t="s">
        <v>58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9"/>
      <c r="F17" s="86"/>
      <c r="G17" s="87"/>
      <c r="H17" s="88"/>
      <c r="I17" s="78" t="s">
        <v>18</v>
      </c>
      <c r="J17" s="79" t="s">
        <v>27</v>
      </c>
      <c r="K17" s="79" t="s">
        <v>19</v>
      </c>
      <c r="L17" s="80" t="s">
        <v>28</v>
      </c>
      <c r="M17" s="81" t="s">
        <v>21</v>
      </c>
      <c r="N17" s="81" t="s">
        <v>22</v>
      </c>
      <c r="O17" s="79" t="s">
        <v>23</v>
      </c>
      <c r="P17" s="79" t="s">
        <v>29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9"/>
      <c r="F18" s="86"/>
      <c r="G18" s="87"/>
      <c r="H18" s="88"/>
      <c r="I18" s="82" t="n">
        <v>1</v>
      </c>
      <c r="J18" s="89" t="s">
        <v>136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4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35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2" t="str">
        <f aca="false">IF(ISERROR(VLOOKUP(J19,#REF!,5,0)),"",(VLOOKUP(J19,#REF!,5,0)))</f>
        <v/>
      </c>
      <c r="N19" s="92" t="str">
        <f aca="false">IF(ISERROR(VLOOKUP(J19,#REF!,6,0)),"",(VLOOKUP(J19,#REF!,6,0)))</f>
        <v/>
      </c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4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37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2" t="str">
        <f aca="false">IF(ISERROR(VLOOKUP(J20,#REF!,5,0)),"",(VLOOKUP(J20,#REF!,5,0)))</f>
        <v/>
      </c>
      <c r="N20" s="92" t="str">
        <f aca="false">IF(ISERROR(VLOOKUP(J20,#REF!,6,0)),"",(VLOOKUP(J20,#REF!,6,0)))</f>
        <v/>
      </c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85"/>
      <c r="F21" s="86"/>
      <c r="G21" s="94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39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2" t="str">
        <f aca="false">IF(ISERROR(VLOOKUP(J21,#REF!,5,0)),"",(VLOOKUP(J21,#REF!,5,0)))</f>
        <v/>
      </c>
      <c r="N21" s="92" t="str">
        <f aca="false">IF(ISERROR(VLOOKUP(J21,#REF!,6,0)),"",(VLOOKUP(J21,#REF!,6,0)))</f>
        <v/>
      </c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85"/>
      <c r="F22" s="86"/>
      <c r="G22" s="94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43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2" t="str">
        <f aca="false">IF(ISERROR(VLOOKUP(J22,#REF!,5,0)),"",(VLOOKUP(J22,#REF!,5,0)))</f>
        <v/>
      </c>
      <c r="N22" s="92" t="str">
        <f aca="false">IF(ISERROR(VLOOKUP(J22,#REF!,6,0)),"",(VLOOKUP(J22,#REF!,6,0)))</f>
        <v/>
      </c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85"/>
      <c r="F23" s="86"/>
      <c r="G23" s="94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40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4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38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4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44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4" t="e">
        <f aca="false">VLOOKUP(SMALL($T$1:$U$1550,COUNTIF($T$1:$U$1550,"&lt;"&amp;F26)+1),$T$1:$U$1550,2,0)</f>
        <v>#N/A</v>
      </c>
      <c r="H26" s="88"/>
      <c r="I26" s="72" t="s">
        <v>67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4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7</v>
      </c>
      <c r="K27" s="79" t="s">
        <v>19</v>
      </c>
      <c r="L27" s="80" t="s">
        <v>28</v>
      </c>
      <c r="M27" s="81" t="s">
        <v>21</v>
      </c>
      <c r="N27" s="81" t="s">
        <v>22</v>
      </c>
      <c r="O27" s="79" t="s">
        <v>23</v>
      </c>
      <c r="P27" s="79" t="s">
        <v>29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94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46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86" t="s">
        <v>54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45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47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51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49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50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48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2" t="str">
        <f aca="false">IF(ISERROR(VLOOKUP(J34,#REF!,5,0)),"",(VLOOKUP(J34,#REF!,5,0)))</f>
        <v/>
      </c>
      <c r="N34" s="92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52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2" t="str">
        <f aca="false">IF(ISERROR(VLOOKUP(J35,#REF!,5,0)),"",(VLOOKUP(J35,#REF!,5,0)))</f>
        <v/>
      </c>
      <c r="N35" s="92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77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7</v>
      </c>
      <c r="K37" s="79" t="s">
        <v>19</v>
      </c>
      <c r="L37" s="80" t="s">
        <v>28</v>
      </c>
      <c r="M37" s="81" t="s">
        <v>21</v>
      </c>
      <c r="N37" s="81" t="s">
        <v>22</v>
      </c>
      <c r="O37" s="79" t="s">
        <v>23</v>
      </c>
      <c r="P37" s="79" t="s">
        <v>29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68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69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56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58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54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57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55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59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86</v>
      </c>
      <c r="B47" s="107"/>
      <c r="C47" s="107"/>
      <c r="D47" s="108"/>
      <c r="E47" s="109" t="s">
        <v>87</v>
      </c>
      <c r="F47" s="110" t="s">
        <v>88</v>
      </c>
      <c r="G47" s="34"/>
      <c r="H47" s="111" t="s">
        <v>89</v>
      </c>
      <c r="I47" s="111"/>
      <c r="J47" s="111"/>
      <c r="K47" s="111"/>
      <c r="M47" s="112" t="s">
        <v>90</v>
      </c>
      <c r="N47" s="113" t="s">
        <v>90</v>
      </c>
      <c r="O47" s="34" t="s">
        <v>90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33">
      <formula>NOT(ISERROR(SEARCH("FERDİ",N1)))</formula>
    </cfRule>
  </conditionalFormatting>
  <conditionalFormatting sqref="E1:E3 E5:E65536">
    <cfRule type="expression" priority="3" aboveAverage="0" equalAverage="0" bottom="0" percent="0" rank="0" text="" dxfId="34">
      <formula>NOT(ISERROR(SEARCH("FERDİ",E1)))</formula>
    </cfRule>
  </conditionalFormatting>
  <conditionalFormatting sqref="E4">
    <cfRule type="expression" priority="4" aboveAverage="0" equalAverage="0" bottom="0" percent="0" rank="0" text="" dxfId="35">
      <formula>NOT(ISERROR(SEARCH("FERDİ",E4)))</formula>
    </cfRule>
  </conditionalFormatting>
  <hyperlinks>
    <hyperlink ref="D3" location="'YARIŞMA PROGRAMI'!C7" display="15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99"/>
    <col collapsed="false" customWidth="true" hidden="true" outlineLevel="0" max="2" min="2" style="125" width="16.7"/>
    <col collapsed="false" customWidth="true" hidden="false" outlineLevel="0" max="3" min="3" style="125" width="6.99"/>
    <col collapsed="false" customWidth="true" hidden="false" outlineLevel="0" max="4" min="4" style="126" width="13.56"/>
    <col collapsed="false" customWidth="true" hidden="false" outlineLevel="0" max="5" min="5" style="125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2" min="8" style="43" width="10.71"/>
    <col collapsed="false" customWidth="true" hidden="false" outlineLevel="0" max="13" min="13" style="43" width="10.85"/>
    <col collapsed="false" customWidth="true" hidden="false" outlineLevel="0" max="14" min="14" style="127" width="10.56"/>
    <col collapsed="false" customWidth="true" hidden="false" outlineLevel="0" max="15" min="15" style="125" width="7.7"/>
    <col collapsed="false" customWidth="false" hidden="false" outlineLevel="0" max="17" min="16" style="43" width="9.14"/>
    <col collapsed="false" customWidth="false" hidden="true" outlineLevel="0" max="18" min="18" style="128" width="9.14"/>
    <col collapsed="false" customWidth="false" hidden="true" outlineLevel="0" max="19" min="19" style="45" width="9.14"/>
    <col collapsed="false" customWidth="false" hidden="false" outlineLevel="0" max="257" min="20" style="43" width="9.14"/>
  </cols>
  <sheetData>
    <row r="1" customFormat="false" ht="48.75" hidden="false" customHeight="true" outlineLevel="0" collapsed="false">
      <c r="A1" s="129" t="s">
        <v>18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R1" s="128" t="n">
        <v>100</v>
      </c>
      <c r="S1" s="45" t="n">
        <v>1</v>
      </c>
    </row>
    <row r="2" customFormat="false" ht="25.5" hidden="false" customHeight="true" outlineLevel="0" collapsed="false">
      <c r="A2" s="130" t="str">
        <f aca="false">'YARIŞMA BİLGİLERİ'!A14:K14</f>
        <v>2019 GÖRME ENGELLİLER ATLETİZM TÜRKİYE ŞAMPİYONASI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R2" s="128" t="n">
        <v>110</v>
      </c>
      <c r="S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31" t="s">
        <v>186</v>
      </c>
      <c r="E3" s="131"/>
      <c r="F3" s="132" t="s">
        <v>187</v>
      </c>
      <c r="G3" s="133"/>
      <c r="H3" s="134"/>
      <c r="I3" s="132"/>
      <c r="J3" s="132"/>
      <c r="K3" s="132"/>
      <c r="L3" s="132"/>
      <c r="M3" s="135"/>
      <c r="N3" s="135"/>
      <c r="O3" s="135"/>
      <c r="R3" s="128" t="n">
        <v>125</v>
      </c>
      <c r="S3" s="45" t="n">
        <v>3</v>
      </c>
    </row>
    <row r="4" s="54" customFormat="true" ht="17.25" hidden="false" customHeight="true" outlineLevel="0" collapsed="false">
      <c r="A4" s="55" t="s">
        <v>188</v>
      </c>
      <c r="B4" s="55"/>
      <c r="C4" s="55"/>
      <c r="D4" s="56" t="s">
        <v>189</v>
      </c>
      <c r="E4" s="56"/>
      <c r="F4" s="136"/>
      <c r="G4" s="137"/>
      <c r="H4" s="137"/>
      <c r="I4" s="138" t="s">
        <v>190</v>
      </c>
      <c r="J4" s="138"/>
      <c r="K4" s="138"/>
      <c r="L4" s="138"/>
      <c r="M4" s="139"/>
      <c r="N4" s="139"/>
      <c r="O4" s="139"/>
      <c r="R4" s="128" t="n">
        <v>140</v>
      </c>
      <c r="S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40" t="n">
        <f aca="true">NOW()</f>
        <v>46233.0763833107</v>
      </c>
      <c r="O5" s="140"/>
      <c r="R5" s="128" t="n">
        <v>155</v>
      </c>
      <c r="S5" s="45" t="n">
        <v>5</v>
      </c>
    </row>
    <row r="6" customFormat="false" ht="15.75" hidden="false" customHeight="true" outlineLevel="0" collapsed="false">
      <c r="A6" s="69" t="s">
        <v>191</v>
      </c>
      <c r="B6" s="69"/>
      <c r="C6" s="141" t="s">
        <v>192</v>
      </c>
      <c r="D6" s="141" t="s">
        <v>193</v>
      </c>
      <c r="E6" s="69" t="s">
        <v>194</v>
      </c>
      <c r="F6" s="69" t="s">
        <v>195</v>
      </c>
      <c r="G6" s="142" t="s">
        <v>196</v>
      </c>
      <c r="H6" s="142"/>
      <c r="I6" s="142"/>
      <c r="J6" s="142"/>
      <c r="K6" s="142"/>
      <c r="L6" s="142"/>
      <c r="M6" s="142"/>
      <c r="N6" s="143" t="s">
        <v>197</v>
      </c>
      <c r="O6" s="143"/>
      <c r="R6" s="128" t="n">
        <v>170</v>
      </c>
      <c r="S6" s="45" t="n">
        <v>6</v>
      </c>
    </row>
    <row r="7" customFormat="false" ht="27" hidden="false" customHeight="true" outlineLevel="0" collapsed="false">
      <c r="A7" s="69"/>
      <c r="B7" s="69"/>
      <c r="C7" s="141"/>
      <c r="D7" s="141"/>
      <c r="E7" s="69"/>
      <c r="F7" s="69"/>
      <c r="G7" s="142" t="n">
        <v>1</v>
      </c>
      <c r="H7" s="142" t="n">
        <v>2</v>
      </c>
      <c r="I7" s="142" t="n">
        <v>3</v>
      </c>
      <c r="J7" s="142" t="s">
        <v>198</v>
      </c>
      <c r="K7" s="142" t="n">
        <v>4</v>
      </c>
      <c r="L7" s="142" t="n">
        <v>5</v>
      </c>
      <c r="M7" s="142" t="n">
        <v>6</v>
      </c>
      <c r="N7" s="143"/>
      <c r="O7" s="143"/>
      <c r="R7" s="128" t="n">
        <v>185</v>
      </c>
      <c r="S7" s="45" t="n">
        <v>7</v>
      </c>
    </row>
    <row r="8" s="152" customFormat="true" ht="42" hidden="false" customHeight="true" outlineLevel="0" collapsed="false">
      <c r="A8" s="144" t="n">
        <v>1</v>
      </c>
      <c r="B8" s="145" t="s">
        <v>199</v>
      </c>
      <c r="C8" s="146" t="n">
        <v>68</v>
      </c>
      <c r="D8" s="147" t="n">
        <v>36516</v>
      </c>
      <c r="E8" s="148" t="s">
        <v>131</v>
      </c>
      <c r="F8" s="148" t="s">
        <v>132</v>
      </c>
      <c r="G8" s="149" t="n">
        <v>216</v>
      </c>
      <c r="H8" s="149" t="n">
        <v>230</v>
      </c>
      <c r="I8" s="149" t="n">
        <v>156</v>
      </c>
      <c r="J8" s="149" t="n">
        <f aca="false">MAX(G8:I8)</f>
        <v>230</v>
      </c>
      <c r="K8" s="149" t="s">
        <v>200</v>
      </c>
      <c r="L8" s="149" t="s">
        <v>200</v>
      </c>
      <c r="M8" s="149" t="n">
        <v>233</v>
      </c>
      <c r="N8" s="150" t="n">
        <f aca="false">MAX(G8:M8)</f>
        <v>233</v>
      </c>
      <c r="O8" s="151"/>
      <c r="R8" s="128" t="n">
        <v>200</v>
      </c>
      <c r="S8" s="45" t="n">
        <v>8</v>
      </c>
    </row>
    <row r="9" s="152" customFormat="true" ht="33" hidden="false" customHeight="true" outlineLevel="0" collapsed="false">
      <c r="A9" s="144" t="n">
        <v>2</v>
      </c>
      <c r="B9" s="145" t="s">
        <v>201</v>
      </c>
      <c r="C9" s="146" t="n">
        <v>81</v>
      </c>
      <c r="D9" s="147" t="n">
        <v>34865</v>
      </c>
      <c r="E9" s="148" t="s">
        <v>45</v>
      </c>
      <c r="F9" s="148" t="s">
        <v>46</v>
      </c>
      <c r="G9" s="149" t="n">
        <v>185</v>
      </c>
      <c r="H9" s="149" t="n">
        <v>173</v>
      </c>
      <c r="I9" s="149" t="n">
        <v>182</v>
      </c>
      <c r="J9" s="149" t="n">
        <f aca="false">MAX(G9:I9)</f>
        <v>185</v>
      </c>
      <c r="K9" s="149" t="n">
        <v>178</v>
      </c>
      <c r="L9" s="149" t="s">
        <v>200</v>
      </c>
      <c r="M9" s="149" t="s">
        <v>200</v>
      </c>
      <c r="N9" s="150" t="n">
        <f aca="false">MAX(G9:M9)</f>
        <v>185</v>
      </c>
      <c r="O9" s="151"/>
      <c r="R9" s="128" t="n">
        <v>210</v>
      </c>
      <c r="S9" s="45" t="n">
        <v>9</v>
      </c>
    </row>
    <row r="10" s="152" customFormat="true" ht="33" hidden="false" customHeight="true" outlineLevel="0" collapsed="false">
      <c r="A10" s="144" t="n">
        <v>3</v>
      </c>
      <c r="B10" s="145" t="s">
        <v>202</v>
      </c>
      <c r="C10" s="146" t="n">
        <v>65</v>
      </c>
      <c r="D10" s="147" t="n">
        <v>34618</v>
      </c>
      <c r="E10" s="148" t="s">
        <v>130</v>
      </c>
      <c r="F10" s="148" t="s">
        <v>98</v>
      </c>
      <c r="G10" s="149" t="s">
        <v>200</v>
      </c>
      <c r="H10" s="149" t="n">
        <v>163</v>
      </c>
      <c r="I10" s="149" t="s">
        <v>200</v>
      </c>
      <c r="J10" s="149" t="n">
        <f aca="false">MAX(G10:I10)</f>
        <v>163</v>
      </c>
      <c r="K10" s="149" t="s">
        <v>200</v>
      </c>
      <c r="L10" s="149" t="s">
        <v>200</v>
      </c>
      <c r="M10" s="149" t="s">
        <v>200</v>
      </c>
      <c r="N10" s="150" t="n">
        <f aca="false">MAX(G10:M10)</f>
        <v>163</v>
      </c>
      <c r="O10" s="151"/>
      <c r="R10" s="128" t="n">
        <v>220</v>
      </c>
      <c r="S10" s="45" t="n">
        <v>10</v>
      </c>
    </row>
    <row r="11" s="152" customFormat="true" ht="33" hidden="false" customHeight="true" outlineLevel="0" collapsed="false">
      <c r="A11" s="144" t="s">
        <v>51</v>
      </c>
      <c r="B11" s="145" t="s">
        <v>203</v>
      </c>
      <c r="C11" s="146" t="n">
        <v>79</v>
      </c>
      <c r="D11" s="147" t="n">
        <v>36597</v>
      </c>
      <c r="E11" s="148" t="s">
        <v>56</v>
      </c>
      <c r="F11" s="148" t="s">
        <v>57</v>
      </c>
      <c r="G11" s="149"/>
      <c r="H11" s="149"/>
      <c r="I11" s="149"/>
      <c r="J11" s="153" t="n">
        <f aca="false">MAX(G11:I11)</f>
        <v>0</v>
      </c>
      <c r="K11" s="153"/>
      <c r="L11" s="153"/>
      <c r="M11" s="153"/>
      <c r="N11" s="150" t="s">
        <v>54</v>
      </c>
      <c r="O11" s="151"/>
      <c r="R11" s="128" t="n">
        <v>230</v>
      </c>
      <c r="S11" s="45" t="n">
        <v>11</v>
      </c>
    </row>
    <row r="12" s="152" customFormat="true" ht="33" hidden="false" customHeight="true" outlineLevel="0" collapsed="false">
      <c r="A12" s="144"/>
      <c r="B12" s="145" t="s">
        <v>204</v>
      </c>
      <c r="C12" s="146"/>
      <c r="D12" s="147"/>
      <c r="E12" s="148"/>
      <c r="F12" s="148"/>
      <c r="G12" s="149"/>
      <c r="H12" s="149"/>
      <c r="I12" s="149"/>
      <c r="J12" s="153" t="n">
        <f aca="false">MAX(G12:I12)</f>
        <v>0</v>
      </c>
      <c r="K12" s="153"/>
      <c r="L12" s="153"/>
      <c r="M12" s="153"/>
      <c r="N12" s="154" t="n">
        <f aca="false">MAX(G12:M12)</f>
        <v>0</v>
      </c>
      <c r="O12" s="151"/>
      <c r="R12" s="128" t="n">
        <v>240</v>
      </c>
      <c r="S12" s="45" t="n">
        <v>12</v>
      </c>
    </row>
    <row r="13" s="152" customFormat="true" ht="33" hidden="false" customHeight="true" outlineLevel="0" collapsed="false">
      <c r="A13" s="144"/>
      <c r="B13" s="145" t="s">
        <v>205</v>
      </c>
      <c r="C13" s="146"/>
      <c r="D13" s="147"/>
      <c r="E13" s="148"/>
      <c r="F13" s="148"/>
      <c r="G13" s="149"/>
      <c r="H13" s="149"/>
      <c r="I13" s="149"/>
      <c r="J13" s="153"/>
      <c r="K13" s="153"/>
      <c r="L13" s="153"/>
      <c r="M13" s="153"/>
      <c r="N13" s="154" t="n">
        <f aca="false">MAX(G13:M13)</f>
        <v>0</v>
      </c>
      <c r="O13" s="151"/>
      <c r="R13" s="128" t="n">
        <v>250</v>
      </c>
      <c r="S13" s="45" t="n">
        <v>13</v>
      </c>
    </row>
    <row r="14" s="152" customFormat="true" ht="33" hidden="false" customHeight="true" outlineLevel="0" collapsed="false">
      <c r="A14" s="144"/>
      <c r="B14" s="145" t="s">
        <v>206</v>
      </c>
      <c r="C14" s="146"/>
      <c r="D14" s="147"/>
      <c r="E14" s="148"/>
      <c r="F14" s="148"/>
      <c r="G14" s="149"/>
      <c r="H14" s="149"/>
      <c r="I14" s="149"/>
      <c r="J14" s="153"/>
      <c r="K14" s="153"/>
      <c r="L14" s="153"/>
      <c r="M14" s="153"/>
      <c r="N14" s="154" t="n">
        <f aca="false">MAX(G14:M14)</f>
        <v>0</v>
      </c>
      <c r="O14" s="151"/>
      <c r="R14" s="128" t="n">
        <v>260</v>
      </c>
      <c r="S14" s="45" t="n">
        <v>14</v>
      </c>
    </row>
    <row r="15" s="152" customFormat="true" ht="33" hidden="false" customHeight="true" outlineLevel="0" collapsed="false">
      <c r="A15" s="144"/>
      <c r="B15" s="145" t="s">
        <v>207</v>
      </c>
      <c r="C15" s="146"/>
      <c r="D15" s="147"/>
      <c r="E15" s="148"/>
      <c r="F15" s="148"/>
      <c r="G15" s="149"/>
      <c r="H15" s="149"/>
      <c r="I15" s="149"/>
      <c r="J15" s="153"/>
      <c r="K15" s="153"/>
      <c r="L15" s="153"/>
      <c r="M15" s="153"/>
      <c r="N15" s="154" t="n">
        <f aca="false">MAX(G15:M15)</f>
        <v>0</v>
      </c>
      <c r="O15" s="151"/>
      <c r="R15" s="128" t="n">
        <v>265</v>
      </c>
      <c r="S15" s="45" t="n">
        <v>15</v>
      </c>
    </row>
    <row r="16" s="152" customFormat="true" ht="33" hidden="false" customHeight="true" outlineLevel="0" collapsed="false">
      <c r="A16" s="144"/>
      <c r="B16" s="145" t="s">
        <v>208</v>
      </c>
      <c r="C16" s="146"/>
      <c r="D16" s="147"/>
      <c r="E16" s="148"/>
      <c r="F16" s="148"/>
      <c r="G16" s="149"/>
      <c r="H16" s="149"/>
      <c r="I16" s="149"/>
      <c r="J16" s="153"/>
      <c r="K16" s="153"/>
      <c r="L16" s="153"/>
      <c r="M16" s="153"/>
      <c r="N16" s="154" t="n">
        <f aca="false">MAX(G16:M16)</f>
        <v>0</v>
      </c>
      <c r="O16" s="151"/>
      <c r="R16" s="128" t="n">
        <v>270</v>
      </c>
      <c r="S16" s="45" t="n">
        <v>16</v>
      </c>
    </row>
    <row r="17" s="152" customFormat="true" ht="33" hidden="false" customHeight="true" outlineLevel="0" collapsed="false">
      <c r="A17" s="144"/>
      <c r="B17" s="145" t="s">
        <v>209</v>
      </c>
      <c r="C17" s="146" t="str">
        <f aca="false">IF(ISERROR(VLOOKUP(B17,#REF!,2,0)),"",(VLOOKUP(B17,#REF!,2,0)))</f>
        <v/>
      </c>
      <c r="D17" s="147" t="str">
        <f aca="false">IF(ISERROR(VLOOKUP(B17,#REF!,4,0)),"",(VLOOKUP(B17,#REF!,4,0)))</f>
        <v/>
      </c>
      <c r="E17" s="148" t="str">
        <f aca="false">IF(ISERROR(VLOOKUP(B17,#REF!,5,0)),"",(VLOOKUP(B17,#REF!,5,0)))</f>
        <v/>
      </c>
      <c r="F17" s="148" t="str">
        <f aca="false">IF(ISERROR(VLOOKUP(B17,#REF!,6,0)),"",(VLOOKUP(B17,#REF!,6,0)))</f>
        <v/>
      </c>
      <c r="G17" s="149"/>
      <c r="H17" s="149"/>
      <c r="I17" s="149"/>
      <c r="J17" s="153"/>
      <c r="K17" s="153"/>
      <c r="L17" s="153"/>
      <c r="M17" s="153"/>
      <c r="N17" s="154" t="n">
        <f aca="false">MAX(G17:M17)</f>
        <v>0</v>
      </c>
      <c r="O17" s="155" t="e">
        <f aca="false">IF(LEN(N17)&gt;0,VLOOKUP(N17,$R$1:$S$1701,2)-IF(COUNTIF($R$1:$S$1701,N17)=0,0,0)," ")</f>
        <v>#N/A</v>
      </c>
      <c r="R17" s="128" t="n">
        <v>275</v>
      </c>
      <c r="S17" s="45" t="n">
        <v>17</v>
      </c>
    </row>
    <row r="18" s="152" customFormat="true" ht="33" hidden="false" customHeight="true" outlineLevel="0" collapsed="false">
      <c r="A18" s="144"/>
      <c r="B18" s="145"/>
      <c r="C18" s="146"/>
      <c r="D18" s="147"/>
      <c r="E18" s="148"/>
      <c r="F18" s="148"/>
      <c r="G18" s="149"/>
      <c r="H18" s="149"/>
      <c r="I18" s="149"/>
      <c r="J18" s="153"/>
      <c r="K18" s="153"/>
      <c r="L18" s="153"/>
      <c r="M18" s="153"/>
      <c r="N18" s="154" t="n">
        <f aca="false">MAX(G18:M18)</f>
        <v>0</v>
      </c>
      <c r="O18" s="155"/>
      <c r="R18" s="128" t="n">
        <v>280</v>
      </c>
      <c r="S18" s="45" t="n">
        <v>18</v>
      </c>
    </row>
    <row r="19" s="152" customFormat="true" ht="33" hidden="false" customHeight="true" outlineLevel="0" collapsed="false">
      <c r="A19" s="144"/>
      <c r="B19" s="145"/>
      <c r="C19" s="146"/>
      <c r="D19" s="147"/>
      <c r="E19" s="148"/>
      <c r="F19" s="148"/>
      <c r="G19" s="149"/>
      <c r="H19" s="149"/>
      <c r="I19" s="149"/>
      <c r="J19" s="149"/>
      <c r="K19" s="149"/>
      <c r="L19" s="149"/>
      <c r="M19" s="156"/>
      <c r="N19" s="154" t="n">
        <f aca="false">MAX(G19:M19)</f>
        <v>0</v>
      </c>
      <c r="O19" s="155"/>
      <c r="R19" s="128" t="n">
        <v>285</v>
      </c>
      <c r="S19" s="45" t="n">
        <v>19</v>
      </c>
    </row>
    <row r="20" s="152" customFormat="true" ht="33" hidden="false" customHeight="true" outlineLevel="0" collapsed="false">
      <c r="A20" s="144"/>
      <c r="B20" s="145"/>
      <c r="C20" s="146"/>
      <c r="D20" s="147"/>
      <c r="E20" s="148"/>
      <c r="F20" s="148"/>
      <c r="G20" s="149"/>
      <c r="H20" s="149"/>
      <c r="I20" s="149"/>
      <c r="J20" s="149"/>
      <c r="K20" s="149"/>
      <c r="L20" s="149"/>
      <c r="M20" s="156"/>
      <c r="N20" s="154" t="n">
        <f aca="false">MAX(G20:M20)</f>
        <v>0</v>
      </c>
      <c r="O20" s="155"/>
      <c r="R20" s="128" t="n">
        <v>290</v>
      </c>
      <c r="S20" s="45" t="n">
        <v>20</v>
      </c>
    </row>
    <row r="21" s="152" customFormat="true" ht="33" hidden="false" customHeight="true" outlineLevel="0" collapsed="false">
      <c r="A21" s="144"/>
      <c r="B21" s="145"/>
      <c r="C21" s="146"/>
      <c r="D21" s="147"/>
      <c r="E21" s="148"/>
      <c r="F21" s="148"/>
      <c r="G21" s="149"/>
      <c r="H21" s="149"/>
      <c r="I21" s="149"/>
      <c r="J21" s="149"/>
      <c r="K21" s="149"/>
      <c r="L21" s="149"/>
      <c r="M21" s="156"/>
      <c r="N21" s="154" t="n">
        <f aca="false">MAX(G21:M21)</f>
        <v>0</v>
      </c>
      <c r="O21" s="155"/>
      <c r="R21" s="128" t="n">
        <v>295</v>
      </c>
      <c r="S21" s="45" t="n">
        <v>21</v>
      </c>
    </row>
    <row r="22" s="152" customFormat="true" ht="33" hidden="false" customHeight="true" outlineLevel="0" collapsed="false">
      <c r="A22" s="144"/>
      <c r="B22" s="145"/>
      <c r="C22" s="146"/>
      <c r="D22" s="147"/>
      <c r="E22" s="148"/>
      <c r="F22" s="148"/>
      <c r="G22" s="149"/>
      <c r="H22" s="149"/>
      <c r="I22" s="149"/>
      <c r="J22" s="149"/>
      <c r="K22" s="149"/>
      <c r="L22" s="149"/>
      <c r="M22" s="156"/>
      <c r="N22" s="154" t="n">
        <f aca="false">MAX(G22:M22)</f>
        <v>0</v>
      </c>
      <c r="O22" s="155"/>
      <c r="R22" s="128" t="n">
        <v>300</v>
      </c>
      <c r="S22" s="45" t="n">
        <v>22</v>
      </c>
    </row>
    <row r="23" s="152" customFormat="true" ht="33" hidden="false" customHeight="true" outlineLevel="0" collapsed="false">
      <c r="A23" s="144"/>
      <c r="B23" s="145"/>
      <c r="C23" s="146"/>
      <c r="D23" s="147"/>
      <c r="E23" s="148"/>
      <c r="F23" s="148"/>
      <c r="G23" s="149"/>
      <c r="H23" s="149"/>
      <c r="I23" s="149"/>
      <c r="J23" s="149"/>
      <c r="K23" s="149"/>
      <c r="L23" s="149"/>
      <c r="M23" s="156"/>
      <c r="N23" s="154" t="n">
        <f aca="false">MAX(G23:M23)</f>
        <v>0</v>
      </c>
      <c r="O23" s="155"/>
      <c r="R23" s="128" t="n">
        <v>303</v>
      </c>
      <c r="S23" s="45" t="n">
        <v>23</v>
      </c>
    </row>
    <row r="24" s="152" customFormat="true" ht="33" hidden="false" customHeight="true" outlineLevel="0" collapsed="false">
      <c r="A24" s="144"/>
      <c r="B24" s="145"/>
      <c r="C24" s="146"/>
      <c r="D24" s="147"/>
      <c r="E24" s="148"/>
      <c r="F24" s="148"/>
      <c r="G24" s="149"/>
      <c r="H24" s="149"/>
      <c r="I24" s="149"/>
      <c r="J24" s="149"/>
      <c r="K24" s="149"/>
      <c r="L24" s="149"/>
      <c r="M24" s="156"/>
      <c r="N24" s="154" t="n">
        <f aca="false">MAX(G24:M24)</f>
        <v>0</v>
      </c>
      <c r="O24" s="155"/>
      <c r="R24" s="128" t="n">
        <v>306</v>
      </c>
      <c r="S24" s="45" t="n">
        <v>24</v>
      </c>
    </row>
    <row r="25" s="152" customFormat="true" ht="33" hidden="false" customHeight="true" outlineLevel="0" collapsed="false">
      <c r="A25" s="144"/>
      <c r="B25" s="145"/>
      <c r="C25" s="146"/>
      <c r="D25" s="147"/>
      <c r="E25" s="148"/>
      <c r="F25" s="148"/>
      <c r="G25" s="149"/>
      <c r="H25" s="149"/>
      <c r="I25" s="149"/>
      <c r="J25" s="149"/>
      <c r="K25" s="149"/>
      <c r="L25" s="149"/>
      <c r="M25" s="156"/>
      <c r="N25" s="154" t="n">
        <f aca="false">MAX(G25:M25)</f>
        <v>0</v>
      </c>
      <c r="O25" s="155"/>
      <c r="R25" s="128" t="n">
        <v>309</v>
      </c>
      <c r="S25" s="45" t="n">
        <v>25</v>
      </c>
    </row>
    <row r="26" s="152" customFormat="true" ht="33" hidden="false" customHeight="true" outlineLevel="0" collapsed="false">
      <c r="A26" s="144"/>
      <c r="B26" s="145" t="s">
        <v>210</v>
      </c>
      <c r="C26" s="146" t="str">
        <f aca="false">IF(ISERROR(VLOOKUP(B26,#REF!,2,0)),"",(VLOOKUP(B26,#REF!,2,0)))</f>
        <v/>
      </c>
      <c r="D26" s="147" t="str">
        <f aca="false">IF(ISERROR(VLOOKUP(B26,#REF!,4,0)),"",(VLOOKUP(B26,#REF!,4,0)))</f>
        <v/>
      </c>
      <c r="E26" s="148" t="str">
        <f aca="false">IF(ISERROR(VLOOKUP(B26,#REF!,5,0)),"",(VLOOKUP(B26,#REF!,5,0)))</f>
        <v/>
      </c>
      <c r="F26" s="148" t="str">
        <f aca="false">IF(ISERROR(VLOOKUP(B26,#REF!,6,0)),"",(VLOOKUP(B26,#REF!,6,0)))</f>
        <v/>
      </c>
      <c r="G26" s="149"/>
      <c r="H26" s="149"/>
      <c r="I26" s="149"/>
      <c r="J26" s="149"/>
      <c r="K26" s="149"/>
      <c r="L26" s="149"/>
      <c r="M26" s="156"/>
      <c r="N26" s="154" t="n">
        <f aca="false">MAX(G26:M26)</f>
        <v>0</v>
      </c>
      <c r="O26" s="155" t="e">
        <f aca="false">IF(LEN(N26)&gt;0,VLOOKUP(N26,$R$1:$S$1701,2)-IF(COUNTIF($R$1:$S$1701,N26)=0,0,0)," ")</f>
        <v>#N/A</v>
      </c>
      <c r="R26" s="128" t="n">
        <v>312</v>
      </c>
      <c r="S26" s="45" t="n">
        <v>26</v>
      </c>
    </row>
    <row r="27" s="152" customFormat="true" ht="33" hidden="false" customHeight="true" outlineLevel="0" collapsed="false">
      <c r="A27" s="144"/>
      <c r="B27" s="145" t="s">
        <v>211</v>
      </c>
      <c r="C27" s="146" t="str">
        <f aca="false">IF(ISERROR(VLOOKUP(B27,#REF!,2,0)),"",(VLOOKUP(B27,#REF!,2,0)))</f>
        <v/>
      </c>
      <c r="D27" s="147" t="str">
        <f aca="false">IF(ISERROR(VLOOKUP(B27,#REF!,4,0)),"",(VLOOKUP(B27,#REF!,4,0)))</f>
        <v/>
      </c>
      <c r="E27" s="148" t="str">
        <f aca="false">IF(ISERROR(VLOOKUP(B27,#REF!,5,0)),"",(VLOOKUP(B27,#REF!,5,0)))</f>
        <v/>
      </c>
      <c r="F27" s="148" t="str">
        <f aca="false">IF(ISERROR(VLOOKUP(B27,#REF!,6,0)),"",(VLOOKUP(B27,#REF!,6,0)))</f>
        <v/>
      </c>
      <c r="G27" s="149"/>
      <c r="H27" s="149"/>
      <c r="I27" s="149"/>
      <c r="J27" s="149"/>
      <c r="K27" s="149"/>
      <c r="L27" s="149"/>
      <c r="M27" s="156"/>
      <c r="N27" s="154" t="n">
        <f aca="false">MAX(G27:M27)</f>
        <v>0</v>
      </c>
      <c r="O27" s="155" t="e">
        <f aca="false">IF(LEN(N27)&gt;0,VLOOKUP(N27,$R$1:$S$1701,2)-IF(COUNTIF($R$1:$S$1701,N27)=0,0,0)," ")</f>
        <v>#N/A</v>
      </c>
      <c r="R27" s="128" t="n">
        <v>315</v>
      </c>
      <c r="S27" s="45" t="n">
        <v>27</v>
      </c>
    </row>
    <row r="28" s="152" customFormat="true" ht="33" hidden="false" customHeight="true" outlineLevel="0" collapsed="false">
      <c r="A28" s="144"/>
      <c r="B28" s="145" t="s">
        <v>212</v>
      </c>
      <c r="C28" s="146" t="str">
        <f aca="false">IF(ISERROR(VLOOKUP(B28,#REF!,2,0)),"",(VLOOKUP(B28,#REF!,2,0)))</f>
        <v/>
      </c>
      <c r="D28" s="147" t="str">
        <f aca="false">IF(ISERROR(VLOOKUP(B28,#REF!,4,0)),"",(VLOOKUP(B28,#REF!,4,0)))</f>
        <v/>
      </c>
      <c r="E28" s="148" t="str">
        <f aca="false">IF(ISERROR(VLOOKUP(B28,#REF!,5,0)),"",(VLOOKUP(B28,#REF!,5,0)))</f>
        <v/>
      </c>
      <c r="F28" s="148" t="str">
        <f aca="false">IF(ISERROR(VLOOKUP(B28,#REF!,6,0)),"",(VLOOKUP(B28,#REF!,6,0)))</f>
        <v/>
      </c>
      <c r="G28" s="149"/>
      <c r="H28" s="149"/>
      <c r="I28" s="149"/>
      <c r="J28" s="149"/>
      <c r="K28" s="149"/>
      <c r="L28" s="149"/>
      <c r="M28" s="156"/>
      <c r="N28" s="154" t="n">
        <f aca="false">MAX(G28:M28)</f>
        <v>0</v>
      </c>
      <c r="O28" s="155" t="e">
        <f aca="false">IF(LEN(N28)&gt;0,VLOOKUP(N28,$R$1:$S$1701,2)-IF(COUNTIF($R$1:$S$1701,N28)=0,0,0)," ")</f>
        <v>#N/A</v>
      </c>
      <c r="R28" s="128" t="n">
        <v>318</v>
      </c>
      <c r="S28" s="45" t="n">
        <v>28</v>
      </c>
    </row>
    <row r="29" s="152" customFormat="true" ht="33" hidden="false" customHeight="true" outlineLevel="0" collapsed="false">
      <c r="A29" s="144"/>
      <c r="B29" s="145" t="s">
        <v>213</v>
      </c>
      <c r="C29" s="146" t="str">
        <f aca="false">IF(ISERROR(VLOOKUP(B29,#REF!,2,0)),"",(VLOOKUP(B29,#REF!,2,0)))</f>
        <v/>
      </c>
      <c r="D29" s="147" t="str">
        <f aca="false">IF(ISERROR(VLOOKUP(B29,#REF!,4,0)),"",(VLOOKUP(B29,#REF!,4,0)))</f>
        <v/>
      </c>
      <c r="E29" s="148" t="str">
        <f aca="false">IF(ISERROR(VLOOKUP(B29,#REF!,5,0)),"",(VLOOKUP(B29,#REF!,5,0)))</f>
        <v/>
      </c>
      <c r="F29" s="148" t="str">
        <f aca="false">IF(ISERROR(VLOOKUP(B29,#REF!,6,0)),"",(VLOOKUP(B29,#REF!,6,0)))</f>
        <v/>
      </c>
      <c r="G29" s="149"/>
      <c r="H29" s="149"/>
      <c r="I29" s="149"/>
      <c r="J29" s="149"/>
      <c r="K29" s="149"/>
      <c r="L29" s="149"/>
      <c r="M29" s="156"/>
      <c r="N29" s="154" t="n">
        <f aca="false">MAX(G29:M29)</f>
        <v>0</v>
      </c>
      <c r="O29" s="155" t="e">
        <f aca="false">IF(LEN(N29)&gt;0,VLOOKUP(N29,$R$1:$S$1701,2)-IF(COUNTIF($R$1:$S$1701,N29)=0,0,0)," ")</f>
        <v>#N/A</v>
      </c>
      <c r="R29" s="128" t="n">
        <v>321</v>
      </c>
      <c r="S29" s="45" t="n">
        <v>29</v>
      </c>
    </row>
    <row r="30" s="152" customFormat="true" ht="24" hidden="false" customHeight="true" outlineLevel="0" collapsed="false">
      <c r="A30" s="144"/>
      <c r="B30" s="145" t="s">
        <v>214</v>
      </c>
      <c r="C30" s="146" t="str">
        <f aca="false">IF(ISERROR(VLOOKUP(B30,#REF!,2,0)),"",(VLOOKUP(B30,#REF!,2,0)))</f>
        <v/>
      </c>
      <c r="D30" s="147" t="str">
        <f aca="false">IF(ISERROR(VLOOKUP(B30,#REF!,4,0)),"",(VLOOKUP(B30,#REF!,4,0)))</f>
        <v/>
      </c>
      <c r="E30" s="148" t="str">
        <f aca="false">IF(ISERROR(VLOOKUP(B30,#REF!,5,0)),"",(VLOOKUP(B30,#REF!,5,0)))</f>
        <v/>
      </c>
      <c r="F30" s="148" t="str">
        <f aca="false">IF(ISERROR(VLOOKUP(B30,#REF!,6,0)),"",(VLOOKUP(B30,#REF!,6,0)))</f>
        <v/>
      </c>
      <c r="G30" s="149"/>
      <c r="H30" s="149"/>
      <c r="I30" s="149"/>
      <c r="J30" s="149"/>
      <c r="K30" s="149"/>
      <c r="L30" s="149"/>
      <c r="M30" s="156"/>
      <c r="N30" s="154" t="n">
        <f aca="false">MAX(G30:M30)</f>
        <v>0</v>
      </c>
      <c r="O30" s="155" t="e">
        <f aca="false">IF(LEN(N30)&gt;0,VLOOKUP(N30,$R$1:$S$1701,2)-IF(COUNTIF($R$1:$S$1701,N30)=0,0,0)," ")</f>
        <v>#N/A</v>
      </c>
      <c r="R30" s="128" t="n">
        <v>324</v>
      </c>
      <c r="S30" s="45" t="n">
        <v>30</v>
      </c>
    </row>
    <row r="31" s="152" customFormat="true" ht="24" hidden="false" customHeight="true" outlineLevel="0" collapsed="false">
      <c r="A31" s="144"/>
      <c r="B31" s="145" t="s">
        <v>215</v>
      </c>
      <c r="C31" s="146" t="str">
        <f aca="false">IF(ISERROR(VLOOKUP(B31,#REF!,2,0)),"",(VLOOKUP(B31,#REF!,2,0)))</f>
        <v/>
      </c>
      <c r="D31" s="147" t="str">
        <f aca="false">IF(ISERROR(VLOOKUP(B31,#REF!,4,0)),"",(VLOOKUP(B31,#REF!,4,0)))</f>
        <v/>
      </c>
      <c r="E31" s="148" t="str">
        <f aca="false">IF(ISERROR(VLOOKUP(B31,#REF!,5,0)),"",(VLOOKUP(B31,#REF!,5,0)))</f>
        <v/>
      </c>
      <c r="F31" s="148" t="str">
        <f aca="false">IF(ISERROR(VLOOKUP(B31,#REF!,6,0)),"",(VLOOKUP(B31,#REF!,6,0)))</f>
        <v/>
      </c>
      <c r="G31" s="149"/>
      <c r="H31" s="149"/>
      <c r="I31" s="149"/>
      <c r="J31" s="149"/>
      <c r="K31" s="149"/>
      <c r="L31" s="149"/>
      <c r="M31" s="156"/>
      <c r="N31" s="154" t="n">
        <f aca="false">MAX(G31:M31)</f>
        <v>0</v>
      </c>
      <c r="O31" s="155" t="e">
        <f aca="false">IF(LEN(N31)&gt;0,VLOOKUP(N31,$R$1:$S$1701,2)-IF(COUNTIF($R$1:$S$1701,N31)=0,0,0)," ")</f>
        <v>#N/A</v>
      </c>
      <c r="R31" s="128" t="n">
        <v>327</v>
      </c>
      <c r="S31" s="45" t="n">
        <v>31</v>
      </c>
    </row>
    <row r="32" s="152" customFormat="true" ht="24" hidden="false" customHeight="true" outlineLevel="0" collapsed="false">
      <c r="A32" s="144"/>
      <c r="B32" s="145" t="s">
        <v>216</v>
      </c>
      <c r="C32" s="146" t="str">
        <f aca="false">IF(ISERROR(VLOOKUP(B32,#REF!,2,0)),"",(VLOOKUP(B32,#REF!,2,0)))</f>
        <v/>
      </c>
      <c r="D32" s="147" t="str">
        <f aca="false">IF(ISERROR(VLOOKUP(B32,#REF!,4,0)),"",(VLOOKUP(B32,#REF!,4,0)))</f>
        <v/>
      </c>
      <c r="E32" s="148" t="str">
        <f aca="false">IF(ISERROR(VLOOKUP(B32,#REF!,5,0)),"",(VLOOKUP(B32,#REF!,5,0)))</f>
        <v/>
      </c>
      <c r="F32" s="148" t="str">
        <f aca="false">IF(ISERROR(VLOOKUP(B32,#REF!,6,0)),"",(VLOOKUP(B32,#REF!,6,0)))</f>
        <v/>
      </c>
      <c r="G32" s="149"/>
      <c r="H32" s="149"/>
      <c r="I32" s="149"/>
      <c r="J32" s="149"/>
      <c r="K32" s="149"/>
      <c r="L32" s="149"/>
      <c r="M32" s="156"/>
      <c r="N32" s="154" t="n">
        <f aca="false">MAX(G32:M32)</f>
        <v>0</v>
      </c>
      <c r="O32" s="155" t="e">
        <f aca="false">IF(LEN(N32)&gt;0,VLOOKUP(N32,$R$1:$S$1701,2)-IF(COUNTIF($R$1:$S$1701,N32)=0,0,0)," ")</f>
        <v>#N/A</v>
      </c>
      <c r="R32" s="128" t="n">
        <v>330</v>
      </c>
      <c r="S32" s="45" t="n">
        <v>32</v>
      </c>
    </row>
    <row r="33" s="152" customFormat="true" ht="24" hidden="false" customHeight="true" outlineLevel="0" collapsed="false">
      <c r="A33" s="144"/>
      <c r="B33" s="145" t="s">
        <v>217</v>
      </c>
      <c r="C33" s="146" t="str">
        <f aca="false">IF(ISERROR(VLOOKUP(B33,#REF!,2,0)),"",(VLOOKUP(B33,#REF!,2,0)))</f>
        <v/>
      </c>
      <c r="D33" s="147" t="str">
        <f aca="false">IF(ISERROR(VLOOKUP(B33,#REF!,4,0)),"",(VLOOKUP(B33,#REF!,4,0)))</f>
        <v/>
      </c>
      <c r="E33" s="148" t="str">
        <f aca="false">IF(ISERROR(VLOOKUP(B33,#REF!,5,0)),"",(VLOOKUP(B33,#REF!,5,0)))</f>
        <v/>
      </c>
      <c r="F33" s="148" t="str">
        <f aca="false">IF(ISERROR(VLOOKUP(B33,#REF!,6,0)),"",(VLOOKUP(B33,#REF!,6,0)))</f>
        <v/>
      </c>
      <c r="G33" s="149"/>
      <c r="H33" s="149"/>
      <c r="I33" s="149"/>
      <c r="J33" s="149"/>
      <c r="K33" s="149"/>
      <c r="L33" s="149"/>
      <c r="M33" s="156"/>
      <c r="N33" s="154" t="n">
        <f aca="false">MAX(G33:M33)</f>
        <v>0</v>
      </c>
      <c r="O33" s="155" t="e">
        <f aca="false">IF(LEN(N33)&gt;0,VLOOKUP(N33,$R$1:$S$1701,2)-IF(COUNTIF($R$1:$S$1701,N33)=0,0,0)," ")</f>
        <v>#N/A</v>
      </c>
      <c r="R33" s="128" t="n">
        <v>333</v>
      </c>
      <c r="S33" s="45" t="n">
        <v>33</v>
      </c>
    </row>
    <row r="34" s="152" customFormat="true" ht="24" hidden="false" customHeight="true" outlineLevel="0" collapsed="false">
      <c r="A34" s="144"/>
      <c r="B34" s="145" t="s">
        <v>218</v>
      </c>
      <c r="C34" s="146" t="str">
        <f aca="false">IF(ISERROR(VLOOKUP(B34,#REF!,2,0)),"",(VLOOKUP(B34,#REF!,2,0)))</f>
        <v/>
      </c>
      <c r="D34" s="147" t="str">
        <f aca="false">IF(ISERROR(VLOOKUP(B34,#REF!,4,0)),"",(VLOOKUP(B34,#REF!,4,0)))</f>
        <v/>
      </c>
      <c r="E34" s="148" t="str">
        <f aca="false">IF(ISERROR(VLOOKUP(B34,#REF!,5,0)),"",(VLOOKUP(B34,#REF!,5,0)))</f>
        <v/>
      </c>
      <c r="F34" s="148" t="str">
        <f aca="false">IF(ISERROR(VLOOKUP(B34,#REF!,6,0)),"",(VLOOKUP(B34,#REF!,6,0)))</f>
        <v/>
      </c>
      <c r="G34" s="149"/>
      <c r="H34" s="149"/>
      <c r="I34" s="149"/>
      <c r="J34" s="149"/>
      <c r="K34" s="149"/>
      <c r="L34" s="149"/>
      <c r="M34" s="156"/>
      <c r="N34" s="154" t="n">
        <f aca="false">MAX(G34:M34)</f>
        <v>0</v>
      </c>
      <c r="O34" s="155" t="e">
        <f aca="false">IF(LEN(N34)&gt;0,VLOOKUP(N34,$R$1:$S$1701,2)-IF(COUNTIF($R$1:$S$1701,N34)=0,0,0)," ")</f>
        <v>#N/A</v>
      </c>
      <c r="R34" s="128" t="n">
        <v>336</v>
      </c>
      <c r="S34" s="45" t="n">
        <v>34</v>
      </c>
    </row>
    <row r="35" s="152" customFormat="true" ht="24" hidden="false" customHeight="true" outlineLevel="0" collapsed="false">
      <c r="A35" s="144"/>
      <c r="B35" s="145" t="s">
        <v>219</v>
      </c>
      <c r="C35" s="146" t="str">
        <f aca="false">IF(ISERROR(VLOOKUP(B35,#REF!,2,0)),"",(VLOOKUP(B35,#REF!,2,0)))</f>
        <v/>
      </c>
      <c r="D35" s="147" t="str">
        <f aca="false">IF(ISERROR(VLOOKUP(B35,#REF!,4,0)),"",(VLOOKUP(B35,#REF!,4,0)))</f>
        <v/>
      </c>
      <c r="E35" s="148" t="str">
        <f aca="false">IF(ISERROR(VLOOKUP(B35,#REF!,5,0)),"",(VLOOKUP(B35,#REF!,5,0)))</f>
        <v/>
      </c>
      <c r="F35" s="148" t="str">
        <f aca="false">IF(ISERROR(VLOOKUP(B35,#REF!,6,0)),"",(VLOOKUP(B35,#REF!,6,0)))</f>
        <v/>
      </c>
      <c r="G35" s="149"/>
      <c r="H35" s="149"/>
      <c r="I35" s="149"/>
      <c r="J35" s="149"/>
      <c r="K35" s="149"/>
      <c r="L35" s="149"/>
      <c r="M35" s="156"/>
      <c r="N35" s="154" t="n">
        <f aca="false">MAX(G35:M35)</f>
        <v>0</v>
      </c>
      <c r="O35" s="155" t="e">
        <f aca="false">IF(LEN(N35)&gt;0,VLOOKUP(N35,$R$1:$S$1701,2)-IF(COUNTIF($R$1:$S$1701,N35)=0,0,0)," ")</f>
        <v>#N/A</v>
      </c>
      <c r="R35" s="128" t="n">
        <v>339</v>
      </c>
      <c r="S35" s="45" t="n">
        <v>35</v>
      </c>
    </row>
    <row r="36" s="152" customFormat="true" ht="24" hidden="false" customHeight="true" outlineLevel="0" collapsed="false">
      <c r="A36" s="144"/>
      <c r="B36" s="145" t="s">
        <v>220</v>
      </c>
      <c r="C36" s="146" t="str">
        <f aca="false">IF(ISERROR(VLOOKUP(B36,#REF!,2,0)),"",(VLOOKUP(B36,#REF!,2,0)))</f>
        <v/>
      </c>
      <c r="D36" s="147" t="str">
        <f aca="false">IF(ISERROR(VLOOKUP(B36,#REF!,4,0)),"",(VLOOKUP(B36,#REF!,4,0)))</f>
        <v/>
      </c>
      <c r="E36" s="148" t="str">
        <f aca="false">IF(ISERROR(VLOOKUP(B36,#REF!,5,0)),"",(VLOOKUP(B36,#REF!,5,0)))</f>
        <v/>
      </c>
      <c r="F36" s="148" t="str">
        <f aca="false">IF(ISERROR(VLOOKUP(B36,#REF!,6,0)),"",(VLOOKUP(B36,#REF!,6,0)))</f>
        <v/>
      </c>
      <c r="G36" s="149"/>
      <c r="H36" s="149"/>
      <c r="I36" s="149"/>
      <c r="J36" s="149"/>
      <c r="K36" s="149"/>
      <c r="L36" s="149"/>
      <c r="M36" s="156"/>
      <c r="N36" s="154" t="n">
        <f aca="false">MAX(G36:M36)</f>
        <v>0</v>
      </c>
      <c r="O36" s="155" t="e">
        <f aca="false">IF(LEN(N36)&gt;0,VLOOKUP(N36,$R$1:$S$1701,2)-IF(COUNTIF($R$1:$S$1701,N36)=0,0,0)," ")</f>
        <v>#N/A</v>
      </c>
      <c r="R36" s="128" t="n">
        <v>342</v>
      </c>
      <c r="S36" s="45" t="n">
        <v>36</v>
      </c>
    </row>
    <row r="37" s="152" customFormat="true" ht="24" hidden="false" customHeight="true" outlineLevel="0" collapsed="false">
      <c r="A37" s="144"/>
      <c r="B37" s="145" t="s">
        <v>221</v>
      </c>
      <c r="C37" s="146" t="str">
        <f aca="false">IF(ISERROR(VLOOKUP(B37,#REF!,2,0)),"",(VLOOKUP(B37,#REF!,2,0)))</f>
        <v/>
      </c>
      <c r="D37" s="147" t="str">
        <f aca="false">IF(ISERROR(VLOOKUP(B37,#REF!,4,0)),"",(VLOOKUP(B37,#REF!,4,0)))</f>
        <v/>
      </c>
      <c r="E37" s="148" t="str">
        <f aca="false">IF(ISERROR(VLOOKUP(B37,#REF!,5,0)),"",(VLOOKUP(B37,#REF!,5,0)))</f>
        <v/>
      </c>
      <c r="F37" s="148" t="str">
        <f aca="false">IF(ISERROR(VLOOKUP(B37,#REF!,6,0)),"",(VLOOKUP(B37,#REF!,6,0)))</f>
        <v/>
      </c>
      <c r="G37" s="149"/>
      <c r="H37" s="149"/>
      <c r="I37" s="149"/>
      <c r="J37" s="149"/>
      <c r="K37" s="149"/>
      <c r="L37" s="149"/>
      <c r="M37" s="156"/>
      <c r="N37" s="154" t="n">
        <f aca="false">MAX(G37:M37)</f>
        <v>0</v>
      </c>
      <c r="O37" s="155" t="e">
        <f aca="false">IF(LEN(N37)&gt;0,VLOOKUP(N37,$R$1:$S$1701,2)-IF(COUNTIF($R$1:$S$1701,N37)=0,0,0)," ")</f>
        <v>#N/A</v>
      </c>
      <c r="R37" s="128" t="n">
        <v>345</v>
      </c>
      <c r="S37" s="45" t="n">
        <v>37</v>
      </c>
    </row>
    <row r="38" s="152" customFormat="true" ht="24" hidden="false" customHeight="true" outlineLevel="0" collapsed="false">
      <c r="A38" s="144"/>
      <c r="B38" s="145" t="s">
        <v>222</v>
      </c>
      <c r="C38" s="146" t="str">
        <f aca="false">IF(ISERROR(VLOOKUP(B38,#REF!,2,0)),"",(VLOOKUP(B38,#REF!,2,0)))</f>
        <v/>
      </c>
      <c r="D38" s="147" t="str">
        <f aca="false">IF(ISERROR(VLOOKUP(B38,#REF!,4,0)),"",(VLOOKUP(B38,#REF!,4,0)))</f>
        <v/>
      </c>
      <c r="E38" s="148" t="str">
        <f aca="false">IF(ISERROR(VLOOKUP(B38,#REF!,5,0)),"",(VLOOKUP(B38,#REF!,5,0)))</f>
        <v/>
      </c>
      <c r="F38" s="148" t="str">
        <f aca="false">IF(ISERROR(VLOOKUP(B38,#REF!,6,0)),"",(VLOOKUP(B38,#REF!,6,0)))</f>
        <v/>
      </c>
      <c r="G38" s="149"/>
      <c r="H38" s="149"/>
      <c r="I38" s="149"/>
      <c r="J38" s="149"/>
      <c r="K38" s="149"/>
      <c r="L38" s="149"/>
      <c r="M38" s="156"/>
      <c r="N38" s="154" t="n">
        <f aca="false">MAX(G38:M38)</f>
        <v>0</v>
      </c>
      <c r="O38" s="155" t="e">
        <f aca="false">IF(LEN(N38)&gt;0,VLOOKUP(N38,$R$1:$S$1701,2)-IF(COUNTIF($R$1:$S$1701,N38)=0,0,0)," ")</f>
        <v>#N/A</v>
      </c>
      <c r="R38" s="128" t="n">
        <v>348</v>
      </c>
      <c r="S38" s="45" t="n">
        <v>38</v>
      </c>
    </row>
    <row r="39" s="152" customFormat="true" ht="24" hidden="false" customHeight="true" outlineLevel="0" collapsed="false">
      <c r="A39" s="144"/>
      <c r="B39" s="145" t="s">
        <v>223</v>
      </c>
      <c r="C39" s="146" t="str">
        <f aca="false">IF(ISERROR(VLOOKUP(B39,#REF!,2,0)),"",(VLOOKUP(B39,#REF!,2,0)))</f>
        <v/>
      </c>
      <c r="D39" s="147" t="str">
        <f aca="false">IF(ISERROR(VLOOKUP(B39,#REF!,4,0)),"",(VLOOKUP(B39,#REF!,4,0)))</f>
        <v/>
      </c>
      <c r="E39" s="148" t="str">
        <f aca="false">IF(ISERROR(VLOOKUP(B39,#REF!,5,0)),"",(VLOOKUP(B39,#REF!,5,0)))</f>
        <v/>
      </c>
      <c r="F39" s="148" t="str">
        <f aca="false">IF(ISERROR(VLOOKUP(B39,#REF!,6,0)),"",(VLOOKUP(B39,#REF!,6,0)))</f>
        <v/>
      </c>
      <c r="G39" s="149"/>
      <c r="H39" s="149"/>
      <c r="I39" s="149"/>
      <c r="J39" s="149"/>
      <c r="K39" s="149"/>
      <c r="L39" s="149"/>
      <c r="M39" s="156"/>
      <c r="N39" s="154" t="n">
        <f aca="false">MAX(G39:M39)</f>
        <v>0</v>
      </c>
      <c r="O39" s="155" t="e">
        <f aca="false">IF(LEN(N39)&gt;0,VLOOKUP(N39,$R$1:$S$1701,2)-IF(COUNTIF($R$1:$S$1701,N39)=0,0,0)," ")</f>
        <v>#N/A</v>
      </c>
      <c r="R39" s="128" t="n">
        <v>351</v>
      </c>
      <c r="S39" s="45" t="n">
        <v>39</v>
      </c>
    </row>
    <row r="40" s="152" customFormat="true" ht="24" hidden="false" customHeight="true" outlineLevel="0" collapsed="false">
      <c r="A40" s="144"/>
      <c r="B40" s="145" t="s">
        <v>224</v>
      </c>
      <c r="C40" s="146" t="str">
        <f aca="false">IF(ISERROR(VLOOKUP(B40,#REF!,2,0)),"",(VLOOKUP(B40,#REF!,2,0)))</f>
        <v/>
      </c>
      <c r="D40" s="147" t="str">
        <f aca="false">IF(ISERROR(VLOOKUP(B40,#REF!,4,0)),"",(VLOOKUP(B40,#REF!,4,0)))</f>
        <v/>
      </c>
      <c r="E40" s="148" t="str">
        <f aca="false">IF(ISERROR(VLOOKUP(B40,#REF!,5,0)),"",(VLOOKUP(B40,#REF!,5,0)))</f>
        <v/>
      </c>
      <c r="F40" s="148" t="str">
        <f aca="false">IF(ISERROR(VLOOKUP(B40,#REF!,6,0)),"",(VLOOKUP(B40,#REF!,6,0)))</f>
        <v/>
      </c>
      <c r="G40" s="149"/>
      <c r="H40" s="149"/>
      <c r="I40" s="149"/>
      <c r="J40" s="149"/>
      <c r="K40" s="149"/>
      <c r="L40" s="149"/>
      <c r="M40" s="156"/>
      <c r="N40" s="154" t="n">
        <f aca="false">MAX(G40:M40)</f>
        <v>0</v>
      </c>
      <c r="O40" s="155" t="e">
        <f aca="false">IF(LEN(N40)&gt;0,VLOOKUP(N40,$R$1:$S$1701,2)-IF(COUNTIF($R$1:$S$1701,N40)=0,0,0)," ")</f>
        <v>#N/A</v>
      </c>
      <c r="R40" s="128" t="n">
        <v>354</v>
      </c>
      <c r="S40" s="45" t="n">
        <v>40</v>
      </c>
    </row>
    <row r="41" s="152" customFormat="true" ht="24" hidden="false" customHeight="true" outlineLevel="0" collapsed="false">
      <c r="A41" s="144"/>
      <c r="B41" s="145" t="s">
        <v>225</v>
      </c>
      <c r="C41" s="146" t="str">
        <f aca="false">IF(ISERROR(VLOOKUP(B41,#REF!,2,0)),"",(VLOOKUP(B41,#REF!,2,0)))</f>
        <v/>
      </c>
      <c r="D41" s="147" t="str">
        <f aca="false">IF(ISERROR(VLOOKUP(B41,#REF!,4,0)),"",(VLOOKUP(B41,#REF!,4,0)))</f>
        <v/>
      </c>
      <c r="E41" s="148" t="str">
        <f aca="false">IF(ISERROR(VLOOKUP(B41,#REF!,5,0)),"",(VLOOKUP(B41,#REF!,5,0)))</f>
        <v/>
      </c>
      <c r="F41" s="148" t="str">
        <f aca="false">IF(ISERROR(VLOOKUP(B41,#REF!,6,0)),"",(VLOOKUP(B41,#REF!,6,0)))</f>
        <v/>
      </c>
      <c r="G41" s="149"/>
      <c r="H41" s="149"/>
      <c r="I41" s="149"/>
      <c r="J41" s="149"/>
      <c r="K41" s="149"/>
      <c r="L41" s="149"/>
      <c r="M41" s="156"/>
      <c r="N41" s="154" t="n">
        <f aca="false">MAX(G41:M41)</f>
        <v>0</v>
      </c>
      <c r="O41" s="155" t="e">
        <f aca="false">IF(LEN(N41)&gt;0,VLOOKUP(N41,$R$1:$S$1701,2)-IF(COUNTIF($R$1:$S$1701,N41)=0,0,0)," ")</f>
        <v>#N/A</v>
      </c>
      <c r="R41" s="128" t="n">
        <v>357</v>
      </c>
      <c r="S41" s="45" t="n">
        <v>41</v>
      </c>
    </row>
    <row r="42" s="152" customFormat="true" ht="24" hidden="false" customHeight="true" outlineLevel="0" collapsed="false">
      <c r="A42" s="144"/>
      <c r="B42" s="145" t="s">
        <v>226</v>
      </c>
      <c r="C42" s="146" t="str">
        <f aca="false">IF(ISERROR(VLOOKUP(B42,#REF!,2,0)),"",(VLOOKUP(B42,#REF!,2,0)))</f>
        <v/>
      </c>
      <c r="D42" s="147" t="str">
        <f aca="false">IF(ISERROR(VLOOKUP(B42,#REF!,4,0)),"",(VLOOKUP(B42,#REF!,4,0)))</f>
        <v/>
      </c>
      <c r="E42" s="148" t="str">
        <f aca="false">IF(ISERROR(VLOOKUP(B42,#REF!,5,0)),"",(VLOOKUP(B42,#REF!,5,0)))</f>
        <v/>
      </c>
      <c r="F42" s="148" t="str">
        <f aca="false">IF(ISERROR(VLOOKUP(B42,#REF!,6,0)),"",(VLOOKUP(B42,#REF!,6,0)))</f>
        <v/>
      </c>
      <c r="G42" s="149"/>
      <c r="H42" s="149"/>
      <c r="I42" s="149"/>
      <c r="J42" s="149"/>
      <c r="K42" s="149"/>
      <c r="L42" s="149"/>
      <c r="M42" s="156"/>
      <c r="N42" s="154" t="n">
        <f aca="false">MAX(G42:M42)</f>
        <v>0</v>
      </c>
      <c r="O42" s="155" t="e">
        <f aca="false">IF(LEN(N42)&gt;0,VLOOKUP(N42,$R$1:$S$1701,2)-IF(COUNTIF($R$1:$S$1701,N42)=0,0,0)," ")</f>
        <v>#N/A</v>
      </c>
      <c r="R42" s="128" t="n">
        <v>360</v>
      </c>
      <c r="S42" s="45" t="n">
        <v>42</v>
      </c>
    </row>
    <row r="43" s="152" customFormat="true" ht="24" hidden="false" customHeight="true" outlineLevel="0" collapsed="false">
      <c r="A43" s="144"/>
      <c r="B43" s="145" t="s">
        <v>227</v>
      </c>
      <c r="C43" s="146" t="str">
        <f aca="false">IF(ISERROR(VLOOKUP(B43,#REF!,2,0)),"",(VLOOKUP(B43,#REF!,2,0)))</f>
        <v/>
      </c>
      <c r="D43" s="147" t="str">
        <f aca="false">IF(ISERROR(VLOOKUP(B43,#REF!,4,0)),"",(VLOOKUP(B43,#REF!,4,0)))</f>
        <v/>
      </c>
      <c r="E43" s="148" t="str">
        <f aca="false">IF(ISERROR(VLOOKUP(B43,#REF!,5,0)),"",(VLOOKUP(B43,#REF!,5,0)))</f>
        <v/>
      </c>
      <c r="F43" s="148" t="str">
        <f aca="false">IF(ISERROR(VLOOKUP(B43,#REF!,6,0)),"",(VLOOKUP(B43,#REF!,6,0)))</f>
        <v/>
      </c>
      <c r="G43" s="149"/>
      <c r="H43" s="149"/>
      <c r="I43" s="149"/>
      <c r="J43" s="149"/>
      <c r="K43" s="149"/>
      <c r="L43" s="149"/>
      <c r="M43" s="156"/>
      <c r="N43" s="154" t="n">
        <f aca="false">MAX(G43:M43)</f>
        <v>0</v>
      </c>
      <c r="O43" s="155" t="e">
        <f aca="false">IF(LEN(N43)&gt;0,VLOOKUP(N43,$R$1:$S$1701,2)-IF(COUNTIF($R$1:$S$1701,N43)=0,0,0)," ")</f>
        <v>#N/A</v>
      </c>
      <c r="R43" s="128" t="n">
        <v>363</v>
      </c>
      <c r="S43" s="45" t="n">
        <v>43</v>
      </c>
    </row>
    <row r="44" s="152" customFormat="true" ht="24" hidden="false" customHeight="true" outlineLevel="0" collapsed="false">
      <c r="A44" s="144"/>
      <c r="B44" s="145" t="s">
        <v>228</v>
      </c>
      <c r="C44" s="146" t="str">
        <f aca="false">IF(ISERROR(VLOOKUP(B44,#REF!,2,0)),"",(VLOOKUP(B44,#REF!,2,0)))</f>
        <v/>
      </c>
      <c r="D44" s="147" t="str">
        <f aca="false">IF(ISERROR(VLOOKUP(B44,#REF!,4,0)),"",(VLOOKUP(B44,#REF!,4,0)))</f>
        <v/>
      </c>
      <c r="E44" s="148" t="str">
        <f aca="false">IF(ISERROR(VLOOKUP(B44,#REF!,5,0)),"",(VLOOKUP(B44,#REF!,5,0)))</f>
        <v/>
      </c>
      <c r="F44" s="148" t="str">
        <f aca="false">IF(ISERROR(VLOOKUP(B44,#REF!,6,0)),"",(VLOOKUP(B44,#REF!,6,0)))</f>
        <v/>
      </c>
      <c r="G44" s="149"/>
      <c r="H44" s="149"/>
      <c r="I44" s="149"/>
      <c r="J44" s="149"/>
      <c r="K44" s="149"/>
      <c r="L44" s="149"/>
      <c r="M44" s="156"/>
      <c r="N44" s="154" t="n">
        <f aca="false">MAX(G44:M44)</f>
        <v>0</v>
      </c>
      <c r="O44" s="155" t="e">
        <f aca="false">IF(LEN(N44)&gt;0,VLOOKUP(N44,$R$1:$S$1701,2)-IF(COUNTIF($R$1:$S$1701,N44)=0,0,0)," ")</f>
        <v>#N/A</v>
      </c>
      <c r="R44" s="128" t="n">
        <v>366</v>
      </c>
      <c r="S44" s="45" t="n">
        <v>44</v>
      </c>
    </row>
    <row r="45" s="152" customFormat="true" ht="24" hidden="false" customHeight="true" outlineLevel="0" collapsed="false">
      <c r="A45" s="144"/>
      <c r="B45" s="145" t="s">
        <v>229</v>
      </c>
      <c r="C45" s="146" t="str">
        <f aca="false">IF(ISERROR(VLOOKUP(B45,#REF!,2,0)),"",(VLOOKUP(B45,#REF!,2,0)))</f>
        <v/>
      </c>
      <c r="D45" s="147" t="str">
        <f aca="false">IF(ISERROR(VLOOKUP(B45,#REF!,4,0)),"",(VLOOKUP(B45,#REF!,4,0)))</f>
        <v/>
      </c>
      <c r="E45" s="148" t="str">
        <f aca="false">IF(ISERROR(VLOOKUP(B45,#REF!,5,0)),"",(VLOOKUP(B45,#REF!,5,0)))</f>
        <v/>
      </c>
      <c r="F45" s="148" t="str">
        <f aca="false">IF(ISERROR(VLOOKUP(B45,#REF!,6,0)),"",(VLOOKUP(B45,#REF!,6,0)))</f>
        <v/>
      </c>
      <c r="G45" s="149"/>
      <c r="H45" s="149"/>
      <c r="I45" s="149"/>
      <c r="J45" s="149"/>
      <c r="K45" s="149"/>
      <c r="L45" s="149"/>
      <c r="M45" s="156"/>
      <c r="N45" s="154" t="n">
        <f aca="false">MAX(G45:M45)</f>
        <v>0</v>
      </c>
      <c r="O45" s="155" t="e">
        <f aca="false">IF(LEN(N45)&gt;0,VLOOKUP(N45,$R$1:$S$1701,2)-IF(COUNTIF($R$1:$S$1701,N45)=0,0,0)," ")</f>
        <v>#N/A</v>
      </c>
      <c r="R45" s="128" t="n">
        <v>369</v>
      </c>
      <c r="S45" s="45" t="n">
        <v>45</v>
      </c>
    </row>
    <row r="46" s="152" customFormat="true" ht="24" hidden="false" customHeight="true" outlineLevel="0" collapsed="false">
      <c r="A46" s="144"/>
      <c r="B46" s="145" t="s">
        <v>230</v>
      </c>
      <c r="C46" s="146" t="str">
        <f aca="false">IF(ISERROR(VLOOKUP(B46,#REF!,2,0)),"",(VLOOKUP(B46,#REF!,2,0)))</f>
        <v/>
      </c>
      <c r="D46" s="147" t="str">
        <f aca="false">IF(ISERROR(VLOOKUP(B46,#REF!,4,0)),"",(VLOOKUP(B46,#REF!,4,0)))</f>
        <v/>
      </c>
      <c r="E46" s="148" t="str">
        <f aca="false">IF(ISERROR(VLOOKUP(B46,#REF!,5,0)),"",(VLOOKUP(B46,#REF!,5,0)))</f>
        <v/>
      </c>
      <c r="F46" s="148" t="str">
        <f aca="false">IF(ISERROR(VLOOKUP(B46,#REF!,6,0)),"",(VLOOKUP(B46,#REF!,6,0)))</f>
        <v/>
      </c>
      <c r="G46" s="149"/>
      <c r="H46" s="149"/>
      <c r="I46" s="149"/>
      <c r="J46" s="149"/>
      <c r="K46" s="149"/>
      <c r="L46" s="149"/>
      <c r="M46" s="156"/>
      <c r="N46" s="154" t="n">
        <f aca="false">MAX(G46:M46)</f>
        <v>0</v>
      </c>
      <c r="O46" s="155" t="e">
        <f aca="false">IF(LEN(N46)&gt;0,VLOOKUP(N46,$R$1:$S$1701,2)-IF(COUNTIF($R$1:$S$1701,N46)=0,0,0)," ")</f>
        <v>#N/A</v>
      </c>
      <c r="R46" s="128" t="n">
        <v>372</v>
      </c>
      <c r="S46" s="45" t="n">
        <v>46</v>
      </c>
    </row>
    <row r="47" s="152" customFormat="true" ht="24" hidden="false" customHeight="true" outlineLevel="0" collapsed="false">
      <c r="A47" s="144"/>
      <c r="B47" s="145" t="s">
        <v>231</v>
      </c>
      <c r="C47" s="146" t="str">
        <f aca="false">IF(ISERROR(VLOOKUP(B47,#REF!,2,0)),"",(VLOOKUP(B47,#REF!,2,0)))</f>
        <v/>
      </c>
      <c r="D47" s="147" t="str">
        <f aca="false">IF(ISERROR(VLOOKUP(B47,#REF!,4,0)),"",(VLOOKUP(B47,#REF!,4,0)))</f>
        <v/>
      </c>
      <c r="E47" s="148" t="str">
        <f aca="false">IF(ISERROR(VLOOKUP(B47,#REF!,5,0)),"",(VLOOKUP(B47,#REF!,5,0)))</f>
        <v/>
      </c>
      <c r="F47" s="148" t="str">
        <f aca="false">IF(ISERROR(VLOOKUP(B47,#REF!,6,0)),"",(VLOOKUP(B47,#REF!,6,0)))</f>
        <v/>
      </c>
      <c r="G47" s="149"/>
      <c r="H47" s="149"/>
      <c r="I47" s="149"/>
      <c r="J47" s="149"/>
      <c r="K47" s="149"/>
      <c r="L47" s="149"/>
      <c r="M47" s="156"/>
      <c r="N47" s="154" t="n">
        <f aca="false">MAX(G47:M47)</f>
        <v>0</v>
      </c>
      <c r="O47" s="155" t="e">
        <f aca="false">IF(LEN(N47)&gt;0,VLOOKUP(N47,$R$1:$S$1701,2)-IF(COUNTIF($R$1:$S$1701,N47)=0,0,0)," ")</f>
        <v>#N/A</v>
      </c>
      <c r="R47" s="128" t="n">
        <v>375</v>
      </c>
      <c r="S47" s="45" t="n">
        <v>47</v>
      </c>
    </row>
    <row r="48" s="159" customFormat="true" ht="9" hidden="false" customHeight="true" outlineLevel="0" collapsed="false">
      <c r="A48" s="157"/>
      <c r="B48" s="157"/>
      <c r="C48" s="157"/>
      <c r="D48" s="158"/>
      <c r="E48" s="157"/>
      <c r="N48" s="160"/>
      <c r="O48" s="157"/>
      <c r="R48" s="128" t="n">
        <v>378</v>
      </c>
      <c r="S48" s="45" t="n">
        <v>48</v>
      </c>
    </row>
    <row r="49" s="159" customFormat="true" ht="25.5" hidden="false" customHeight="true" outlineLevel="0" collapsed="false">
      <c r="A49" s="161" t="s">
        <v>232</v>
      </c>
      <c r="B49" s="161"/>
      <c r="C49" s="161"/>
      <c r="D49" s="161"/>
      <c r="E49" s="162" t="s">
        <v>87</v>
      </c>
      <c r="F49" s="162" t="s">
        <v>88</v>
      </c>
      <c r="G49" s="163" t="s">
        <v>89</v>
      </c>
      <c r="H49" s="163"/>
      <c r="I49" s="163"/>
      <c r="J49" s="163"/>
      <c r="K49" s="163"/>
      <c r="L49" s="163"/>
      <c r="M49" s="163"/>
      <c r="N49" s="163" t="s">
        <v>90</v>
      </c>
      <c r="O49" s="163"/>
      <c r="R49" s="128" t="n">
        <v>381</v>
      </c>
      <c r="S49" s="45" t="n">
        <v>49</v>
      </c>
    </row>
    <row r="50" customFormat="false" ht="12.75" hidden="false" customHeight="false" outlineLevel="0" collapsed="false">
      <c r="R50" s="128" t="n">
        <v>385</v>
      </c>
      <c r="S50" s="45" t="n">
        <v>50</v>
      </c>
    </row>
    <row r="51" customFormat="false" ht="12.75" hidden="false" customHeight="false" outlineLevel="0" collapsed="false">
      <c r="R51" s="128" t="n">
        <v>388</v>
      </c>
      <c r="S51" s="45" t="n">
        <v>51</v>
      </c>
    </row>
    <row r="52" customFormat="false" ht="12.75" hidden="false" customHeight="false" outlineLevel="0" collapsed="false">
      <c r="R52" s="128" t="n">
        <v>391</v>
      </c>
      <c r="S52" s="162" t="n">
        <v>52</v>
      </c>
    </row>
    <row r="53" customFormat="false" ht="12.75" hidden="false" customHeight="false" outlineLevel="0" collapsed="false">
      <c r="R53" s="128" t="n">
        <v>394</v>
      </c>
      <c r="S53" s="162" t="n">
        <v>53</v>
      </c>
    </row>
    <row r="54" customFormat="false" ht="12.75" hidden="false" customHeight="false" outlineLevel="0" collapsed="false">
      <c r="R54" s="128" t="n">
        <v>397</v>
      </c>
      <c r="S54" s="162" t="n">
        <v>54</v>
      </c>
    </row>
    <row r="55" customFormat="false" ht="12.75" hidden="false" customHeight="false" outlineLevel="0" collapsed="false">
      <c r="R55" s="128" t="n">
        <v>400</v>
      </c>
      <c r="S55" s="162" t="n">
        <v>55</v>
      </c>
    </row>
    <row r="56" customFormat="false" ht="12.75" hidden="false" customHeight="false" outlineLevel="0" collapsed="false">
      <c r="R56" s="128" t="n">
        <v>404</v>
      </c>
      <c r="S56" s="162" t="n">
        <v>56</v>
      </c>
    </row>
    <row r="57" customFormat="false" ht="12.75" hidden="false" customHeight="false" outlineLevel="0" collapsed="false">
      <c r="R57" s="128" t="n">
        <v>408</v>
      </c>
      <c r="S57" s="162" t="n">
        <v>57</v>
      </c>
    </row>
    <row r="58" customFormat="false" ht="12.75" hidden="false" customHeight="false" outlineLevel="0" collapsed="false">
      <c r="R58" s="128" t="n">
        <v>412</v>
      </c>
      <c r="S58" s="162" t="n">
        <v>58</v>
      </c>
    </row>
    <row r="59" customFormat="false" ht="12.75" hidden="false" customHeight="false" outlineLevel="0" collapsed="false">
      <c r="R59" s="128" t="n">
        <v>416</v>
      </c>
      <c r="S59" s="162" t="n">
        <v>59</v>
      </c>
    </row>
    <row r="60" customFormat="false" ht="12.75" hidden="false" customHeight="false" outlineLevel="0" collapsed="false">
      <c r="R60" s="128" t="n">
        <v>420</v>
      </c>
      <c r="S60" s="162" t="n">
        <v>60</v>
      </c>
    </row>
    <row r="61" customFormat="false" ht="12.75" hidden="false" customHeight="false" outlineLevel="0" collapsed="false">
      <c r="R61" s="128" t="n">
        <v>424</v>
      </c>
      <c r="S61" s="162" t="n">
        <v>61</v>
      </c>
    </row>
    <row r="62" customFormat="false" ht="12.75" hidden="false" customHeight="false" outlineLevel="0" collapsed="false">
      <c r="R62" s="128" t="n">
        <v>428</v>
      </c>
      <c r="S62" s="162" t="n">
        <v>62</v>
      </c>
    </row>
    <row r="63" customFormat="false" ht="12.75" hidden="false" customHeight="false" outlineLevel="0" collapsed="false">
      <c r="R63" s="128" t="n">
        <v>432</v>
      </c>
      <c r="S63" s="162" t="n">
        <v>63</v>
      </c>
    </row>
    <row r="64" customFormat="false" ht="12.75" hidden="false" customHeight="false" outlineLevel="0" collapsed="false">
      <c r="R64" s="128" t="n">
        <v>436</v>
      </c>
      <c r="S64" s="162" t="n">
        <v>64</v>
      </c>
    </row>
    <row r="65" customFormat="false" ht="12.75" hidden="false" customHeight="false" outlineLevel="0" collapsed="false">
      <c r="R65" s="128" t="n">
        <v>440</v>
      </c>
      <c r="S65" s="162" t="n">
        <v>65</v>
      </c>
    </row>
    <row r="66" customFormat="false" ht="12.75" hidden="false" customHeight="false" outlineLevel="0" collapsed="false">
      <c r="R66" s="128" t="n">
        <v>444</v>
      </c>
      <c r="S66" s="162" t="n">
        <v>66</v>
      </c>
    </row>
    <row r="67" customFormat="false" ht="12.75" hidden="false" customHeight="false" outlineLevel="0" collapsed="false">
      <c r="R67" s="128" t="n">
        <v>448</v>
      </c>
      <c r="S67" s="162" t="n">
        <v>67</v>
      </c>
    </row>
    <row r="68" customFormat="false" ht="12.75" hidden="false" customHeight="false" outlineLevel="0" collapsed="false">
      <c r="R68" s="128" t="n">
        <v>452</v>
      </c>
      <c r="S68" s="162" t="n">
        <v>68</v>
      </c>
    </row>
    <row r="69" customFormat="false" ht="12.75" hidden="false" customHeight="false" outlineLevel="0" collapsed="false">
      <c r="R69" s="128" t="n">
        <v>456</v>
      </c>
      <c r="S69" s="162" t="n">
        <v>69</v>
      </c>
    </row>
    <row r="70" customFormat="false" ht="12.75" hidden="false" customHeight="false" outlineLevel="0" collapsed="false">
      <c r="R70" s="128" t="n">
        <v>460</v>
      </c>
      <c r="S70" s="162" t="n">
        <v>70</v>
      </c>
    </row>
    <row r="71" customFormat="false" ht="12.75" hidden="false" customHeight="false" outlineLevel="0" collapsed="false">
      <c r="R71" s="128" t="n">
        <v>464</v>
      </c>
      <c r="S71" s="162" t="n">
        <v>71</v>
      </c>
    </row>
    <row r="72" customFormat="false" ht="12.75" hidden="false" customHeight="false" outlineLevel="0" collapsed="false">
      <c r="R72" s="128" t="n">
        <v>468</v>
      </c>
      <c r="S72" s="162" t="n">
        <v>72</v>
      </c>
    </row>
    <row r="73" customFormat="false" ht="12.75" hidden="false" customHeight="false" outlineLevel="0" collapsed="false">
      <c r="R73" s="128" t="n">
        <v>472</v>
      </c>
      <c r="S73" s="162" t="n">
        <v>73</v>
      </c>
    </row>
    <row r="74" customFormat="false" ht="12.75" hidden="false" customHeight="false" outlineLevel="0" collapsed="false">
      <c r="R74" s="128" t="n">
        <v>476</v>
      </c>
      <c r="S74" s="162" t="n">
        <v>74</v>
      </c>
    </row>
    <row r="75" customFormat="false" ht="12.75" hidden="false" customHeight="false" outlineLevel="0" collapsed="false">
      <c r="R75" s="128" t="n">
        <v>480</v>
      </c>
      <c r="S75" s="162" t="n">
        <v>75</v>
      </c>
    </row>
    <row r="76" customFormat="false" ht="12.75" hidden="false" customHeight="false" outlineLevel="0" collapsed="false">
      <c r="R76" s="128" t="n">
        <v>484</v>
      </c>
      <c r="S76" s="162" t="n">
        <v>76</v>
      </c>
    </row>
    <row r="77" customFormat="false" ht="12.75" hidden="false" customHeight="false" outlineLevel="0" collapsed="false">
      <c r="R77" s="128" t="n">
        <v>488</v>
      </c>
      <c r="S77" s="162" t="n">
        <v>77</v>
      </c>
    </row>
    <row r="78" customFormat="false" ht="12.75" hidden="false" customHeight="false" outlineLevel="0" collapsed="false">
      <c r="R78" s="128" t="n">
        <v>492</v>
      </c>
      <c r="S78" s="162" t="n">
        <v>78</v>
      </c>
    </row>
    <row r="79" customFormat="false" ht="12.75" hidden="false" customHeight="false" outlineLevel="0" collapsed="false">
      <c r="R79" s="128" t="n">
        <v>496</v>
      </c>
      <c r="S79" s="162" t="n">
        <v>79</v>
      </c>
    </row>
    <row r="80" customFormat="false" ht="12.75" hidden="false" customHeight="false" outlineLevel="0" collapsed="false">
      <c r="R80" s="128" t="n">
        <v>500</v>
      </c>
      <c r="S80" s="162" t="n">
        <v>80</v>
      </c>
    </row>
    <row r="81" customFormat="false" ht="12.75" hidden="false" customHeight="false" outlineLevel="0" collapsed="false">
      <c r="R81" s="128" t="n">
        <v>504</v>
      </c>
      <c r="S81" s="162" t="n">
        <v>81</v>
      </c>
    </row>
    <row r="82" customFormat="false" ht="12.75" hidden="false" customHeight="false" outlineLevel="0" collapsed="false">
      <c r="R82" s="128" t="n">
        <v>508</v>
      </c>
      <c r="S82" s="162" t="n">
        <v>82</v>
      </c>
    </row>
    <row r="83" customFormat="false" ht="12.75" hidden="false" customHeight="false" outlineLevel="0" collapsed="false">
      <c r="R83" s="128" t="n">
        <v>512</v>
      </c>
      <c r="S83" s="162" t="n">
        <v>83</v>
      </c>
    </row>
    <row r="84" customFormat="false" ht="12.75" hidden="false" customHeight="false" outlineLevel="0" collapsed="false">
      <c r="R84" s="128" t="n">
        <v>516</v>
      </c>
      <c r="S84" s="162" t="n">
        <v>84</v>
      </c>
    </row>
    <row r="85" customFormat="false" ht="12.75" hidden="false" customHeight="false" outlineLevel="0" collapsed="false">
      <c r="R85" s="128" t="n">
        <v>520</v>
      </c>
      <c r="S85" s="162" t="n">
        <v>85</v>
      </c>
    </row>
    <row r="86" customFormat="false" ht="12.75" hidden="false" customHeight="false" outlineLevel="0" collapsed="false">
      <c r="R86" s="128" t="n">
        <v>524</v>
      </c>
      <c r="S86" s="162" t="n">
        <v>86</v>
      </c>
    </row>
    <row r="87" customFormat="false" ht="12.75" hidden="false" customHeight="false" outlineLevel="0" collapsed="false">
      <c r="R87" s="128" t="n">
        <v>528</v>
      </c>
      <c r="S87" s="162" t="n">
        <v>87</v>
      </c>
    </row>
    <row r="88" customFormat="false" ht="12.75" hidden="false" customHeight="false" outlineLevel="0" collapsed="false">
      <c r="R88" s="128" t="n">
        <v>532</v>
      </c>
      <c r="S88" s="162" t="n">
        <v>88</v>
      </c>
    </row>
    <row r="89" customFormat="false" ht="12.75" hidden="false" customHeight="false" outlineLevel="0" collapsed="false">
      <c r="R89" s="128" t="n">
        <v>536</v>
      </c>
      <c r="S89" s="162" t="n">
        <v>89</v>
      </c>
    </row>
    <row r="90" customFormat="false" ht="12.75" hidden="false" customHeight="false" outlineLevel="0" collapsed="false">
      <c r="R90" s="128" t="n">
        <v>540</v>
      </c>
      <c r="S90" s="162" t="n">
        <v>90</v>
      </c>
    </row>
    <row r="91" customFormat="false" ht="12.75" hidden="false" customHeight="false" outlineLevel="0" collapsed="false">
      <c r="R91" s="128" t="n">
        <v>544</v>
      </c>
      <c r="S91" s="162" t="n">
        <v>91</v>
      </c>
    </row>
    <row r="92" customFormat="false" ht="12.75" hidden="false" customHeight="false" outlineLevel="0" collapsed="false">
      <c r="R92" s="128" t="n">
        <v>548</v>
      </c>
      <c r="S92" s="162" t="n">
        <v>92</v>
      </c>
    </row>
    <row r="93" customFormat="false" ht="12.75" hidden="false" customHeight="false" outlineLevel="0" collapsed="false">
      <c r="R93" s="128" t="n">
        <v>552</v>
      </c>
      <c r="S93" s="162" t="n">
        <v>93</v>
      </c>
    </row>
    <row r="94" customFormat="false" ht="12.75" hidden="false" customHeight="false" outlineLevel="0" collapsed="false">
      <c r="R94" s="128" t="n">
        <v>556</v>
      </c>
      <c r="S94" s="45" t="n">
        <v>94</v>
      </c>
    </row>
    <row r="95" customFormat="false" ht="12.75" hidden="false" customHeight="false" outlineLevel="0" collapsed="false">
      <c r="R95" s="128" t="n">
        <v>560</v>
      </c>
      <c r="S95" s="45" t="n">
        <v>95</v>
      </c>
    </row>
    <row r="96" customFormat="false" ht="12.75" hidden="false" customHeight="false" outlineLevel="0" collapsed="false">
      <c r="R96" s="128" t="n">
        <v>564</v>
      </c>
      <c r="S96" s="45" t="n">
        <v>96</v>
      </c>
    </row>
    <row r="97" customFormat="false" ht="12.75" hidden="false" customHeight="false" outlineLevel="0" collapsed="false">
      <c r="R97" s="128" t="n">
        <v>568</v>
      </c>
      <c r="S97" s="45" t="n">
        <v>97</v>
      </c>
    </row>
    <row r="98" customFormat="false" ht="12.75" hidden="false" customHeight="false" outlineLevel="0" collapsed="false">
      <c r="R98" s="128" t="n">
        <v>572</v>
      </c>
      <c r="S98" s="45" t="n">
        <v>98</v>
      </c>
    </row>
    <row r="99" customFormat="false" ht="12.75" hidden="false" customHeight="false" outlineLevel="0" collapsed="false">
      <c r="R99" s="128" t="n">
        <v>576</v>
      </c>
      <c r="S99" s="45" t="n">
        <v>99</v>
      </c>
    </row>
    <row r="100" customFormat="false" ht="12.75" hidden="false" customHeight="false" outlineLevel="0" collapsed="false">
      <c r="R100" s="128" t="n">
        <v>580</v>
      </c>
      <c r="S100" s="45" t="n">
        <v>100</v>
      </c>
    </row>
  </sheetData>
  <mergeCells count="20">
    <mergeCell ref="A1:O1"/>
    <mergeCell ref="A2:O2"/>
    <mergeCell ref="A3:C3"/>
    <mergeCell ref="D3:E3"/>
    <mergeCell ref="A4:C4"/>
    <mergeCell ref="D4:E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A49:D49"/>
    <mergeCell ref="G49:M49"/>
    <mergeCell ref="N49:O49"/>
  </mergeCells>
  <conditionalFormatting sqref="F1:F65536">
    <cfRule type="expression" priority="2" aboveAverage="0" equalAverage="0" bottom="0" percent="0" rank="0" text="" dxfId="36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U8" activeCellId="0" sqref="U8: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99"/>
    <col collapsed="false" customWidth="true" hidden="true" outlineLevel="0" max="2" min="2" style="125" width="16.7"/>
    <col collapsed="false" customWidth="true" hidden="false" outlineLevel="0" max="3" min="3" style="125" width="6.99"/>
    <col collapsed="false" customWidth="true" hidden="false" outlineLevel="0" max="4" min="4" style="126" width="13.56"/>
    <col collapsed="false" customWidth="true" hidden="false" outlineLevel="0" max="5" min="5" style="125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2" min="8" style="43" width="10.71"/>
    <col collapsed="false" customWidth="true" hidden="false" outlineLevel="0" max="13" min="13" style="43" width="10.85"/>
    <col collapsed="false" customWidth="true" hidden="false" outlineLevel="0" max="14" min="14" style="127" width="10.56"/>
    <col collapsed="false" customWidth="true" hidden="false" outlineLevel="0" max="15" min="15" style="125" width="7.7"/>
    <col collapsed="false" customWidth="false" hidden="false" outlineLevel="0" max="17" min="16" style="43" width="9.14"/>
    <col collapsed="false" customWidth="false" hidden="true" outlineLevel="0" max="18" min="18" style="128" width="9.14"/>
    <col collapsed="false" customWidth="false" hidden="true" outlineLevel="0" max="19" min="19" style="45" width="9.14"/>
    <col collapsed="false" customWidth="false" hidden="false" outlineLevel="0" max="257" min="20" style="43" width="9.14"/>
  </cols>
  <sheetData>
    <row r="1" customFormat="false" ht="48.75" hidden="false" customHeight="true" outlineLevel="0" collapsed="false">
      <c r="A1" s="129" t="s">
        <v>2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R1" s="128" t="n">
        <v>100</v>
      </c>
      <c r="S1" s="45" t="n">
        <v>1</v>
      </c>
    </row>
    <row r="2" customFormat="false" ht="25.5" hidden="false" customHeight="true" outlineLevel="0" collapsed="false">
      <c r="A2" s="130" t="str">
        <f aca="false">'YARIŞMA BİLGİLERİ'!A14:K14</f>
        <v>2019 GÖRME ENGELLİLER ATLETİZM TÜRKİYE ŞAMPİYONASI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R2" s="128" t="n">
        <v>110</v>
      </c>
      <c r="S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31" t="s">
        <v>186</v>
      </c>
      <c r="E3" s="131"/>
      <c r="F3" s="132" t="s">
        <v>187</v>
      </c>
      <c r="G3" s="133"/>
      <c r="H3" s="134"/>
      <c r="I3" s="132"/>
      <c r="J3" s="132"/>
      <c r="K3" s="132"/>
      <c r="L3" s="132"/>
      <c r="M3" s="135"/>
      <c r="N3" s="135"/>
      <c r="O3" s="135"/>
      <c r="R3" s="128" t="n">
        <v>125</v>
      </c>
      <c r="S3" s="45" t="n">
        <v>3</v>
      </c>
    </row>
    <row r="4" s="54" customFormat="true" ht="17.25" hidden="false" customHeight="true" outlineLevel="0" collapsed="false">
      <c r="A4" s="55" t="s">
        <v>188</v>
      </c>
      <c r="B4" s="55"/>
      <c r="C4" s="55"/>
      <c r="D4" s="56" t="s">
        <v>234</v>
      </c>
      <c r="E4" s="56"/>
      <c r="F4" s="136"/>
      <c r="G4" s="137"/>
      <c r="H4" s="137"/>
      <c r="I4" s="138" t="s">
        <v>190</v>
      </c>
      <c r="J4" s="138"/>
      <c r="K4" s="138"/>
      <c r="L4" s="138"/>
      <c r="M4" s="139"/>
      <c r="N4" s="139"/>
      <c r="O4" s="139"/>
      <c r="R4" s="128" t="n">
        <v>140</v>
      </c>
      <c r="S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40" t="n">
        <f aca="true">NOW()</f>
        <v>46233.0763833964</v>
      </c>
      <c r="O5" s="140"/>
      <c r="R5" s="128" t="n">
        <v>155</v>
      </c>
      <c r="S5" s="45" t="n">
        <v>5</v>
      </c>
    </row>
    <row r="6" customFormat="false" ht="15.75" hidden="false" customHeight="true" outlineLevel="0" collapsed="false">
      <c r="A6" s="69" t="s">
        <v>191</v>
      </c>
      <c r="B6" s="69"/>
      <c r="C6" s="141" t="s">
        <v>192</v>
      </c>
      <c r="D6" s="141" t="s">
        <v>193</v>
      </c>
      <c r="E6" s="69" t="s">
        <v>194</v>
      </c>
      <c r="F6" s="69" t="s">
        <v>195</v>
      </c>
      <c r="G6" s="142" t="s">
        <v>196</v>
      </c>
      <c r="H6" s="142"/>
      <c r="I6" s="142"/>
      <c r="J6" s="142"/>
      <c r="K6" s="142"/>
      <c r="L6" s="142"/>
      <c r="M6" s="142"/>
      <c r="N6" s="143" t="s">
        <v>197</v>
      </c>
      <c r="O6" s="143"/>
      <c r="R6" s="128" t="n">
        <v>170</v>
      </c>
      <c r="S6" s="45" t="n">
        <v>6</v>
      </c>
    </row>
    <row r="7" customFormat="false" ht="30" hidden="false" customHeight="true" outlineLevel="0" collapsed="false">
      <c r="A7" s="69"/>
      <c r="B7" s="69"/>
      <c r="C7" s="141"/>
      <c r="D7" s="141"/>
      <c r="E7" s="69"/>
      <c r="F7" s="69"/>
      <c r="G7" s="142" t="n">
        <v>1</v>
      </c>
      <c r="H7" s="142" t="n">
        <v>2</v>
      </c>
      <c r="I7" s="142" t="n">
        <v>3</v>
      </c>
      <c r="J7" s="142" t="s">
        <v>198</v>
      </c>
      <c r="K7" s="142" t="n">
        <v>4</v>
      </c>
      <c r="L7" s="142" t="n">
        <v>5</v>
      </c>
      <c r="M7" s="142" t="n">
        <v>6</v>
      </c>
      <c r="N7" s="143"/>
      <c r="O7" s="143"/>
      <c r="R7" s="128" t="n">
        <v>185</v>
      </c>
      <c r="S7" s="45" t="n">
        <v>7</v>
      </c>
    </row>
    <row r="8" s="152" customFormat="true" ht="52.5" hidden="false" customHeight="true" outlineLevel="0" collapsed="false">
      <c r="A8" s="144" t="n">
        <v>1</v>
      </c>
      <c r="B8" s="145" t="s">
        <v>199</v>
      </c>
      <c r="C8" s="146" t="n">
        <v>182</v>
      </c>
      <c r="D8" s="147" t="n">
        <v>32415</v>
      </c>
      <c r="E8" s="148" t="s">
        <v>162</v>
      </c>
      <c r="F8" s="148" t="s">
        <v>163</v>
      </c>
      <c r="G8" s="149" t="s">
        <v>200</v>
      </c>
      <c r="H8" s="149" t="n">
        <v>262</v>
      </c>
      <c r="I8" s="149" t="n">
        <v>286</v>
      </c>
      <c r="J8" s="164" t="n">
        <f aca="false">MAX(G8:I8)</f>
        <v>286</v>
      </c>
      <c r="K8" s="149" t="s">
        <v>235</v>
      </c>
      <c r="L8" s="149" t="n">
        <v>310</v>
      </c>
      <c r="M8" s="149" t="n">
        <v>261</v>
      </c>
      <c r="N8" s="164" t="n">
        <f aca="false">MAX(G8:M8)</f>
        <v>310</v>
      </c>
      <c r="O8" s="151"/>
      <c r="R8" s="128" t="n">
        <v>200</v>
      </c>
      <c r="S8" s="45" t="n">
        <v>8</v>
      </c>
    </row>
    <row r="9" s="152" customFormat="true" ht="52.5" hidden="false" customHeight="true" outlineLevel="0" collapsed="false">
      <c r="A9" s="144" t="n">
        <v>2</v>
      </c>
      <c r="B9" s="145" t="s">
        <v>201</v>
      </c>
      <c r="C9" s="146" t="n">
        <v>216</v>
      </c>
      <c r="D9" s="147"/>
      <c r="E9" s="148" t="s">
        <v>94</v>
      </c>
      <c r="F9" s="148" t="s">
        <v>95</v>
      </c>
      <c r="G9" s="149" t="n">
        <v>223</v>
      </c>
      <c r="H9" s="149" t="n">
        <v>250</v>
      </c>
      <c r="I9" s="149" t="s">
        <v>200</v>
      </c>
      <c r="J9" s="164" t="n">
        <f aca="false">MAX(G9:I9)</f>
        <v>250</v>
      </c>
      <c r="K9" s="149" t="n">
        <v>251</v>
      </c>
      <c r="L9" s="149" t="n">
        <v>243</v>
      </c>
      <c r="M9" s="149" t="n">
        <v>258</v>
      </c>
      <c r="N9" s="164" t="n">
        <f aca="false">MAX(G9:M9)</f>
        <v>258</v>
      </c>
      <c r="O9" s="151"/>
      <c r="R9" s="128" t="n">
        <v>210</v>
      </c>
      <c r="S9" s="45" t="n">
        <v>9</v>
      </c>
    </row>
    <row r="10" s="152" customFormat="true" ht="52.5" hidden="false" customHeight="true" outlineLevel="0" collapsed="false">
      <c r="A10" s="144" t="n">
        <v>3</v>
      </c>
      <c r="B10" s="145" t="s">
        <v>202</v>
      </c>
      <c r="C10" s="146" t="n">
        <v>189</v>
      </c>
      <c r="D10" s="147" t="n">
        <v>36439</v>
      </c>
      <c r="E10" s="148" t="s">
        <v>236</v>
      </c>
      <c r="F10" s="148" t="s">
        <v>46</v>
      </c>
      <c r="G10" s="149" t="n">
        <v>209</v>
      </c>
      <c r="H10" s="149" t="n">
        <v>230</v>
      </c>
      <c r="I10" s="149" t="n">
        <v>192</v>
      </c>
      <c r="J10" s="164" t="n">
        <f aca="false">MAX(G10:I10)</f>
        <v>230</v>
      </c>
      <c r="K10" s="149" t="n">
        <v>236</v>
      </c>
      <c r="L10" s="149" t="s">
        <v>200</v>
      </c>
      <c r="M10" s="149" t="n">
        <v>231</v>
      </c>
      <c r="N10" s="164" t="n">
        <f aca="false">MAX(G10:M10)</f>
        <v>236</v>
      </c>
      <c r="O10" s="151"/>
      <c r="R10" s="128" t="n">
        <v>220</v>
      </c>
      <c r="S10" s="45" t="n">
        <v>10</v>
      </c>
    </row>
    <row r="11" s="152" customFormat="true" ht="52.5" hidden="false" customHeight="true" outlineLevel="0" collapsed="false">
      <c r="A11" s="144" t="n">
        <v>4</v>
      </c>
      <c r="B11" s="145" t="s">
        <v>203</v>
      </c>
      <c r="C11" s="146" t="n">
        <v>188</v>
      </c>
      <c r="D11" s="147" t="n">
        <v>35895</v>
      </c>
      <c r="E11" s="148" t="s">
        <v>176</v>
      </c>
      <c r="F11" s="148" t="s">
        <v>46</v>
      </c>
      <c r="G11" s="149" t="n">
        <v>182</v>
      </c>
      <c r="H11" s="149" t="s">
        <v>51</v>
      </c>
      <c r="I11" s="149" t="s">
        <v>51</v>
      </c>
      <c r="J11" s="164" t="n">
        <f aca="false">MAX(G11:I11)</f>
        <v>182</v>
      </c>
      <c r="K11" s="149" t="s">
        <v>51</v>
      </c>
      <c r="L11" s="149" t="s">
        <v>51</v>
      </c>
      <c r="M11" s="149" t="s">
        <v>51</v>
      </c>
      <c r="N11" s="164" t="n">
        <f aca="false">MAX(G11:M11)</f>
        <v>182</v>
      </c>
      <c r="O11" s="151"/>
      <c r="R11" s="128" t="n">
        <v>230</v>
      </c>
      <c r="S11" s="45" t="n">
        <v>11</v>
      </c>
    </row>
    <row r="12" s="152" customFormat="true" ht="52.5" hidden="false" customHeight="true" outlineLevel="0" collapsed="false">
      <c r="A12" s="144" t="s">
        <v>51</v>
      </c>
      <c r="B12" s="145" t="s">
        <v>204</v>
      </c>
      <c r="C12" s="146" t="n">
        <v>187</v>
      </c>
      <c r="D12" s="147" t="n">
        <v>35121</v>
      </c>
      <c r="E12" s="148" t="s">
        <v>101</v>
      </c>
      <c r="F12" s="148" t="s">
        <v>42</v>
      </c>
      <c r="G12" s="149"/>
      <c r="H12" s="149"/>
      <c r="I12" s="149"/>
      <c r="J12" s="164" t="n">
        <f aca="false">MAX(G12:I12)</f>
        <v>0</v>
      </c>
      <c r="K12" s="149"/>
      <c r="L12" s="149"/>
      <c r="M12" s="149"/>
      <c r="N12" s="164" t="s">
        <v>54</v>
      </c>
      <c r="O12" s="151"/>
      <c r="R12" s="128" t="n">
        <v>240</v>
      </c>
      <c r="S12" s="45" t="n">
        <v>12</v>
      </c>
    </row>
    <row r="13" s="152" customFormat="true" ht="46.5" hidden="false" customHeight="true" outlineLevel="0" collapsed="false">
      <c r="A13" s="144" t="s">
        <v>51</v>
      </c>
      <c r="B13" s="145" t="s">
        <v>205</v>
      </c>
      <c r="C13" s="146" t="n">
        <v>193</v>
      </c>
      <c r="D13" s="147" t="n">
        <v>35065</v>
      </c>
      <c r="E13" s="148" t="s">
        <v>96</v>
      </c>
      <c r="F13" s="148" t="s">
        <v>31</v>
      </c>
      <c r="G13" s="149"/>
      <c r="H13" s="149"/>
      <c r="I13" s="149"/>
      <c r="J13" s="164" t="n">
        <f aca="false">MAX(G13:I13)</f>
        <v>0</v>
      </c>
      <c r="K13" s="149"/>
      <c r="L13" s="149"/>
      <c r="M13" s="149"/>
      <c r="N13" s="164" t="s">
        <v>54</v>
      </c>
      <c r="O13" s="151"/>
      <c r="R13" s="128" t="n">
        <v>250</v>
      </c>
      <c r="S13" s="45" t="n">
        <v>13</v>
      </c>
    </row>
    <row r="14" s="152" customFormat="true" ht="33" hidden="false" customHeight="true" outlineLevel="0" collapsed="false">
      <c r="A14" s="144"/>
      <c r="B14" s="145" t="s">
        <v>206</v>
      </c>
      <c r="C14" s="146"/>
      <c r="D14" s="147"/>
      <c r="E14" s="148"/>
      <c r="F14" s="148"/>
      <c r="G14" s="149"/>
      <c r="H14" s="149"/>
      <c r="I14" s="149"/>
      <c r="J14" s="153" t="n">
        <f aca="false">MAX(G14:I14)</f>
        <v>0</v>
      </c>
      <c r="K14" s="153"/>
      <c r="L14" s="153"/>
      <c r="M14" s="153"/>
      <c r="N14" s="154" t="n">
        <f aca="false">MAX(G14:M14)</f>
        <v>0</v>
      </c>
      <c r="O14" s="151"/>
      <c r="R14" s="128" t="n">
        <v>260</v>
      </c>
      <c r="S14" s="45" t="n">
        <v>14</v>
      </c>
    </row>
    <row r="15" s="152" customFormat="true" ht="33" hidden="false" customHeight="true" outlineLevel="0" collapsed="false">
      <c r="A15" s="144"/>
      <c r="B15" s="145" t="s">
        <v>207</v>
      </c>
      <c r="C15" s="146"/>
      <c r="D15" s="147"/>
      <c r="E15" s="148"/>
      <c r="F15" s="148"/>
      <c r="G15" s="149"/>
      <c r="H15" s="149"/>
      <c r="I15" s="149"/>
      <c r="J15" s="153" t="n">
        <f aca="false">MAX(G15:I15)</f>
        <v>0</v>
      </c>
      <c r="K15" s="153"/>
      <c r="L15" s="153"/>
      <c r="M15" s="153"/>
      <c r="N15" s="154" t="n">
        <f aca="false">MAX(G15:M15)</f>
        <v>0</v>
      </c>
      <c r="O15" s="151"/>
      <c r="R15" s="128" t="n">
        <v>265</v>
      </c>
      <c r="S15" s="45" t="n">
        <v>15</v>
      </c>
    </row>
    <row r="16" s="152" customFormat="true" ht="33" hidden="false" customHeight="true" outlineLevel="0" collapsed="false">
      <c r="A16" s="144"/>
      <c r="B16" s="145" t="s">
        <v>208</v>
      </c>
      <c r="C16" s="146"/>
      <c r="D16" s="147"/>
      <c r="E16" s="148"/>
      <c r="F16" s="148"/>
      <c r="G16" s="149"/>
      <c r="H16" s="149"/>
      <c r="I16" s="149"/>
      <c r="J16" s="153" t="n">
        <f aca="false">MAX(G16:I16)</f>
        <v>0</v>
      </c>
      <c r="K16" s="153"/>
      <c r="L16" s="153"/>
      <c r="M16" s="153"/>
      <c r="N16" s="154" t="n">
        <f aca="false">MAX(G16:M16)</f>
        <v>0</v>
      </c>
      <c r="O16" s="151"/>
      <c r="R16" s="128" t="n">
        <v>270</v>
      </c>
      <c r="S16" s="45" t="n">
        <v>16</v>
      </c>
    </row>
    <row r="17" s="152" customFormat="true" ht="33" hidden="false" customHeight="true" outlineLevel="0" collapsed="false">
      <c r="A17" s="144"/>
      <c r="B17" s="145" t="s">
        <v>209</v>
      </c>
      <c r="C17" s="146" t="str">
        <f aca="false">IF(ISERROR(VLOOKUP(B17,#REF!,2,0)),"",(VLOOKUP(B17,#REF!,2,0)))</f>
        <v/>
      </c>
      <c r="D17" s="147" t="str">
        <f aca="false">IF(ISERROR(VLOOKUP(B17,#REF!,4,0)),"",(VLOOKUP(B17,#REF!,4,0)))</f>
        <v/>
      </c>
      <c r="E17" s="148" t="str">
        <f aca="false">IF(ISERROR(VLOOKUP(B17,#REF!,5,0)),"",(VLOOKUP(B17,#REF!,5,0)))</f>
        <v/>
      </c>
      <c r="F17" s="148" t="str">
        <f aca="false">IF(ISERROR(VLOOKUP(B17,#REF!,6,0)),"",(VLOOKUP(B17,#REF!,6,0)))</f>
        <v/>
      </c>
      <c r="G17" s="149"/>
      <c r="H17" s="149"/>
      <c r="I17" s="149"/>
      <c r="J17" s="153" t="n">
        <f aca="false">MAX(G17:I17)</f>
        <v>0</v>
      </c>
      <c r="K17" s="153"/>
      <c r="L17" s="153"/>
      <c r="M17" s="153"/>
      <c r="N17" s="154" t="n">
        <f aca="false">MAX(G17:M17)</f>
        <v>0</v>
      </c>
      <c r="O17" s="155" t="e">
        <f aca="false">IF(LEN(N17)&gt;0,VLOOKUP(N17,$R$1:$S$1701,2)-IF(COUNTIF($R$1:$S$1701,N17)=0,0,0)," ")</f>
        <v>#N/A</v>
      </c>
      <c r="R17" s="128" t="n">
        <v>275</v>
      </c>
      <c r="S17" s="45" t="n">
        <v>17</v>
      </c>
    </row>
    <row r="18" s="152" customFormat="true" ht="33" hidden="false" customHeight="true" outlineLevel="0" collapsed="false">
      <c r="A18" s="144"/>
      <c r="B18" s="145"/>
      <c r="C18" s="146"/>
      <c r="D18" s="147"/>
      <c r="E18" s="148"/>
      <c r="F18" s="148"/>
      <c r="G18" s="149"/>
      <c r="H18" s="149"/>
      <c r="I18" s="149"/>
      <c r="J18" s="153"/>
      <c r="K18" s="153"/>
      <c r="L18" s="153"/>
      <c r="M18" s="153"/>
      <c r="N18" s="154" t="n">
        <f aca="false">MAX(G18:M18)</f>
        <v>0</v>
      </c>
      <c r="O18" s="155"/>
      <c r="R18" s="128" t="n">
        <v>280</v>
      </c>
      <c r="S18" s="45" t="n">
        <v>18</v>
      </c>
    </row>
    <row r="19" s="152" customFormat="true" ht="33" hidden="false" customHeight="true" outlineLevel="0" collapsed="false">
      <c r="A19" s="144"/>
      <c r="B19" s="145"/>
      <c r="C19" s="146"/>
      <c r="D19" s="147"/>
      <c r="E19" s="148"/>
      <c r="F19" s="148"/>
      <c r="G19" s="149"/>
      <c r="H19" s="149"/>
      <c r="I19" s="149"/>
      <c r="J19" s="153"/>
      <c r="K19" s="153"/>
      <c r="L19" s="153"/>
      <c r="M19" s="153"/>
      <c r="N19" s="154" t="n">
        <f aca="false">MAX(G19:M19)</f>
        <v>0</v>
      </c>
      <c r="O19" s="155"/>
      <c r="R19" s="128" t="n">
        <v>285</v>
      </c>
      <c r="S19" s="45" t="n">
        <v>19</v>
      </c>
    </row>
    <row r="20" s="152" customFormat="true" ht="33" hidden="false" customHeight="true" outlineLevel="0" collapsed="false">
      <c r="A20" s="144"/>
      <c r="B20" s="145"/>
      <c r="C20" s="146"/>
      <c r="D20" s="147"/>
      <c r="E20" s="148"/>
      <c r="F20" s="148"/>
      <c r="G20" s="149"/>
      <c r="H20" s="149"/>
      <c r="I20" s="149"/>
      <c r="J20" s="153"/>
      <c r="K20" s="153"/>
      <c r="L20" s="153"/>
      <c r="M20" s="153"/>
      <c r="N20" s="154" t="n">
        <f aca="false">MAX(G20:M20)</f>
        <v>0</v>
      </c>
      <c r="O20" s="155"/>
      <c r="R20" s="128" t="n">
        <v>290</v>
      </c>
      <c r="S20" s="45" t="n">
        <v>20</v>
      </c>
    </row>
    <row r="21" s="152" customFormat="true" ht="33" hidden="false" customHeight="true" outlineLevel="0" collapsed="false">
      <c r="A21" s="144"/>
      <c r="B21" s="145"/>
      <c r="C21" s="146"/>
      <c r="D21" s="147"/>
      <c r="E21" s="148"/>
      <c r="F21" s="148"/>
      <c r="G21" s="149"/>
      <c r="H21" s="149"/>
      <c r="I21" s="149"/>
      <c r="J21" s="149"/>
      <c r="K21" s="149"/>
      <c r="L21" s="149"/>
      <c r="M21" s="156"/>
      <c r="N21" s="154" t="n">
        <f aca="false">MAX(G21:M21)</f>
        <v>0</v>
      </c>
      <c r="O21" s="155"/>
      <c r="R21" s="128" t="n">
        <v>295</v>
      </c>
      <c r="S21" s="45" t="n">
        <v>21</v>
      </c>
    </row>
    <row r="22" s="152" customFormat="true" ht="33" hidden="false" customHeight="true" outlineLevel="0" collapsed="false">
      <c r="A22" s="144"/>
      <c r="B22" s="145"/>
      <c r="C22" s="146"/>
      <c r="D22" s="147"/>
      <c r="E22" s="148"/>
      <c r="F22" s="148"/>
      <c r="G22" s="149"/>
      <c r="H22" s="149"/>
      <c r="I22" s="149"/>
      <c r="J22" s="149"/>
      <c r="K22" s="149"/>
      <c r="L22" s="149"/>
      <c r="M22" s="156"/>
      <c r="N22" s="154" t="n">
        <f aca="false">MAX(G22:M22)</f>
        <v>0</v>
      </c>
      <c r="O22" s="155"/>
      <c r="R22" s="128" t="n">
        <v>300</v>
      </c>
      <c r="S22" s="45" t="n">
        <v>22</v>
      </c>
    </row>
    <row r="23" s="152" customFormat="true" ht="33" hidden="false" customHeight="true" outlineLevel="0" collapsed="false">
      <c r="A23" s="144"/>
      <c r="B23" s="145"/>
      <c r="C23" s="146"/>
      <c r="D23" s="147"/>
      <c r="E23" s="148"/>
      <c r="F23" s="148"/>
      <c r="G23" s="149"/>
      <c r="H23" s="149"/>
      <c r="I23" s="149"/>
      <c r="J23" s="149"/>
      <c r="K23" s="149"/>
      <c r="L23" s="149"/>
      <c r="M23" s="156"/>
      <c r="N23" s="154" t="n">
        <f aca="false">MAX(G23:M23)</f>
        <v>0</v>
      </c>
      <c r="O23" s="155"/>
      <c r="R23" s="128" t="n">
        <v>303</v>
      </c>
      <c r="S23" s="45" t="n">
        <v>23</v>
      </c>
    </row>
    <row r="24" s="152" customFormat="true" ht="33" hidden="false" customHeight="true" outlineLevel="0" collapsed="false">
      <c r="A24" s="144"/>
      <c r="B24" s="145"/>
      <c r="C24" s="146"/>
      <c r="D24" s="147"/>
      <c r="E24" s="148"/>
      <c r="F24" s="148"/>
      <c r="G24" s="149"/>
      <c r="H24" s="149"/>
      <c r="I24" s="149"/>
      <c r="J24" s="149"/>
      <c r="K24" s="149"/>
      <c r="L24" s="149"/>
      <c r="M24" s="156"/>
      <c r="N24" s="154" t="n">
        <f aca="false">MAX(G24:M24)</f>
        <v>0</v>
      </c>
      <c r="O24" s="155"/>
      <c r="R24" s="128" t="n">
        <v>306</v>
      </c>
      <c r="S24" s="45" t="n">
        <v>24</v>
      </c>
    </row>
    <row r="25" s="152" customFormat="true" ht="33" hidden="false" customHeight="true" outlineLevel="0" collapsed="false">
      <c r="A25" s="144"/>
      <c r="B25" s="145"/>
      <c r="C25" s="146"/>
      <c r="D25" s="147"/>
      <c r="E25" s="148"/>
      <c r="F25" s="148"/>
      <c r="G25" s="149"/>
      <c r="H25" s="149"/>
      <c r="I25" s="149"/>
      <c r="J25" s="149"/>
      <c r="K25" s="149"/>
      <c r="L25" s="149"/>
      <c r="M25" s="156"/>
      <c r="N25" s="154" t="n">
        <f aca="false">MAX(G25:M25)</f>
        <v>0</v>
      </c>
      <c r="O25" s="155"/>
      <c r="R25" s="128" t="n">
        <v>309</v>
      </c>
      <c r="S25" s="45" t="n">
        <v>25</v>
      </c>
    </row>
    <row r="26" s="152" customFormat="true" ht="33" hidden="false" customHeight="true" outlineLevel="0" collapsed="false">
      <c r="A26" s="144"/>
      <c r="B26" s="145" t="s">
        <v>210</v>
      </c>
      <c r="C26" s="146" t="str">
        <f aca="false">IF(ISERROR(VLOOKUP(B26,#REF!,2,0)),"",(VLOOKUP(B26,#REF!,2,0)))</f>
        <v/>
      </c>
      <c r="D26" s="147" t="str">
        <f aca="false">IF(ISERROR(VLOOKUP(B26,#REF!,4,0)),"",(VLOOKUP(B26,#REF!,4,0)))</f>
        <v/>
      </c>
      <c r="E26" s="148" t="str">
        <f aca="false">IF(ISERROR(VLOOKUP(B26,#REF!,5,0)),"",(VLOOKUP(B26,#REF!,5,0)))</f>
        <v/>
      </c>
      <c r="F26" s="148" t="str">
        <f aca="false">IF(ISERROR(VLOOKUP(B26,#REF!,6,0)),"",(VLOOKUP(B26,#REF!,6,0)))</f>
        <v/>
      </c>
      <c r="G26" s="149"/>
      <c r="H26" s="149"/>
      <c r="I26" s="149"/>
      <c r="J26" s="149"/>
      <c r="K26" s="149"/>
      <c r="L26" s="149"/>
      <c r="M26" s="156"/>
      <c r="N26" s="154" t="n">
        <f aca="false">MAX(G26:M26)</f>
        <v>0</v>
      </c>
      <c r="O26" s="155" t="e">
        <f aca="false">IF(LEN(N26)&gt;0,VLOOKUP(N26,$R$1:$S$1701,2)-IF(COUNTIF($R$1:$S$1701,N26)=0,0,0)," ")</f>
        <v>#N/A</v>
      </c>
      <c r="R26" s="128" t="n">
        <v>312</v>
      </c>
      <c r="S26" s="45" t="n">
        <v>26</v>
      </c>
    </row>
    <row r="27" s="152" customFormat="true" ht="33" hidden="false" customHeight="true" outlineLevel="0" collapsed="false">
      <c r="A27" s="144"/>
      <c r="B27" s="145" t="s">
        <v>211</v>
      </c>
      <c r="C27" s="146" t="str">
        <f aca="false">IF(ISERROR(VLOOKUP(B27,#REF!,2,0)),"",(VLOOKUP(B27,#REF!,2,0)))</f>
        <v/>
      </c>
      <c r="D27" s="147" t="str">
        <f aca="false">IF(ISERROR(VLOOKUP(B27,#REF!,4,0)),"",(VLOOKUP(B27,#REF!,4,0)))</f>
        <v/>
      </c>
      <c r="E27" s="148" t="str">
        <f aca="false">IF(ISERROR(VLOOKUP(B27,#REF!,5,0)),"",(VLOOKUP(B27,#REF!,5,0)))</f>
        <v/>
      </c>
      <c r="F27" s="148" t="str">
        <f aca="false">IF(ISERROR(VLOOKUP(B27,#REF!,6,0)),"",(VLOOKUP(B27,#REF!,6,0)))</f>
        <v/>
      </c>
      <c r="G27" s="149"/>
      <c r="H27" s="149"/>
      <c r="I27" s="149"/>
      <c r="J27" s="149"/>
      <c r="K27" s="149"/>
      <c r="L27" s="149"/>
      <c r="M27" s="156"/>
      <c r="N27" s="154" t="n">
        <f aca="false">MAX(G27:M27)</f>
        <v>0</v>
      </c>
      <c r="O27" s="155" t="e">
        <f aca="false">IF(LEN(N27)&gt;0,VLOOKUP(N27,$R$1:$S$1701,2)-IF(COUNTIF($R$1:$S$1701,N27)=0,0,0)," ")</f>
        <v>#N/A</v>
      </c>
      <c r="R27" s="128" t="n">
        <v>315</v>
      </c>
      <c r="S27" s="45" t="n">
        <v>27</v>
      </c>
    </row>
    <row r="28" s="152" customFormat="true" ht="33" hidden="false" customHeight="true" outlineLevel="0" collapsed="false">
      <c r="A28" s="144"/>
      <c r="B28" s="145" t="s">
        <v>212</v>
      </c>
      <c r="C28" s="146" t="str">
        <f aca="false">IF(ISERROR(VLOOKUP(B28,#REF!,2,0)),"",(VLOOKUP(B28,#REF!,2,0)))</f>
        <v/>
      </c>
      <c r="D28" s="147" t="str">
        <f aca="false">IF(ISERROR(VLOOKUP(B28,#REF!,4,0)),"",(VLOOKUP(B28,#REF!,4,0)))</f>
        <v/>
      </c>
      <c r="E28" s="148" t="str">
        <f aca="false">IF(ISERROR(VLOOKUP(B28,#REF!,5,0)),"",(VLOOKUP(B28,#REF!,5,0)))</f>
        <v/>
      </c>
      <c r="F28" s="148" t="str">
        <f aca="false">IF(ISERROR(VLOOKUP(B28,#REF!,6,0)),"",(VLOOKUP(B28,#REF!,6,0)))</f>
        <v/>
      </c>
      <c r="G28" s="149"/>
      <c r="H28" s="149"/>
      <c r="I28" s="149"/>
      <c r="J28" s="149"/>
      <c r="K28" s="149"/>
      <c r="L28" s="149"/>
      <c r="M28" s="156"/>
      <c r="N28" s="154" t="n">
        <f aca="false">MAX(G28:M28)</f>
        <v>0</v>
      </c>
      <c r="O28" s="155" t="e">
        <f aca="false">IF(LEN(N28)&gt;0,VLOOKUP(N28,$R$1:$S$1701,2)-IF(COUNTIF($R$1:$S$1701,N28)=0,0,0)," ")</f>
        <v>#N/A</v>
      </c>
      <c r="R28" s="128" t="n">
        <v>318</v>
      </c>
      <c r="S28" s="45" t="n">
        <v>28</v>
      </c>
    </row>
    <row r="29" s="152" customFormat="true" ht="33" hidden="false" customHeight="true" outlineLevel="0" collapsed="false">
      <c r="A29" s="144"/>
      <c r="B29" s="145" t="s">
        <v>213</v>
      </c>
      <c r="C29" s="146" t="str">
        <f aca="false">IF(ISERROR(VLOOKUP(B29,#REF!,2,0)),"",(VLOOKUP(B29,#REF!,2,0)))</f>
        <v/>
      </c>
      <c r="D29" s="147" t="str">
        <f aca="false">IF(ISERROR(VLOOKUP(B29,#REF!,4,0)),"",(VLOOKUP(B29,#REF!,4,0)))</f>
        <v/>
      </c>
      <c r="E29" s="148" t="str">
        <f aca="false">IF(ISERROR(VLOOKUP(B29,#REF!,5,0)),"",(VLOOKUP(B29,#REF!,5,0)))</f>
        <v/>
      </c>
      <c r="F29" s="148" t="str">
        <f aca="false">IF(ISERROR(VLOOKUP(B29,#REF!,6,0)),"",(VLOOKUP(B29,#REF!,6,0)))</f>
        <v/>
      </c>
      <c r="G29" s="149"/>
      <c r="H29" s="149"/>
      <c r="I29" s="149"/>
      <c r="J29" s="149"/>
      <c r="K29" s="149"/>
      <c r="L29" s="149"/>
      <c r="M29" s="156"/>
      <c r="N29" s="154" t="n">
        <f aca="false">MAX(G29:M29)</f>
        <v>0</v>
      </c>
      <c r="O29" s="155" t="e">
        <f aca="false">IF(LEN(N29)&gt;0,VLOOKUP(N29,$R$1:$S$1701,2)-IF(COUNTIF($R$1:$S$1701,N29)=0,0,0)," ")</f>
        <v>#N/A</v>
      </c>
      <c r="R29" s="128" t="n">
        <v>321</v>
      </c>
      <c r="S29" s="45" t="n">
        <v>29</v>
      </c>
    </row>
    <row r="30" s="152" customFormat="true" ht="24" hidden="false" customHeight="true" outlineLevel="0" collapsed="false">
      <c r="A30" s="144"/>
      <c r="B30" s="145" t="s">
        <v>214</v>
      </c>
      <c r="C30" s="146" t="str">
        <f aca="false">IF(ISERROR(VLOOKUP(B30,#REF!,2,0)),"",(VLOOKUP(B30,#REF!,2,0)))</f>
        <v/>
      </c>
      <c r="D30" s="147" t="str">
        <f aca="false">IF(ISERROR(VLOOKUP(B30,#REF!,4,0)),"",(VLOOKUP(B30,#REF!,4,0)))</f>
        <v/>
      </c>
      <c r="E30" s="148" t="str">
        <f aca="false">IF(ISERROR(VLOOKUP(B30,#REF!,5,0)),"",(VLOOKUP(B30,#REF!,5,0)))</f>
        <v/>
      </c>
      <c r="F30" s="148" t="str">
        <f aca="false">IF(ISERROR(VLOOKUP(B30,#REF!,6,0)),"",(VLOOKUP(B30,#REF!,6,0)))</f>
        <v/>
      </c>
      <c r="G30" s="149"/>
      <c r="H30" s="149"/>
      <c r="I30" s="149"/>
      <c r="J30" s="149"/>
      <c r="K30" s="149"/>
      <c r="L30" s="149"/>
      <c r="M30" s="156"/>
      <c r="N30" s="154" t="n">
        <f aca="false">MAX(G30:M30)</f>
        <v>0</v>
      </c>
      <c r="O30" s="155" t="e">
        <f aca="false">IF(LEN(N30)&gt;0,VLOOKUP(N30,$R$1:$S$1701,2)-IF(COUNTIF($R$1:$S$1701,N30)=0,0,0)," ")</f>
        <v>#N/A</v>
      </c>
      <c r="R30" s="128" t="n">
        <v>324</v>
      </c>
      <c r="S30" s="45" t="n">
        <v>30</v>
      </c>
    </row>
    <row r="31" s="152" customFormat="true" ht="24" hidden="false" customHeight="true" outlineLevel="0" collapsed="false">
      <c r="A31" s="144"/>
      <c r="B31" s="145" t="s">
        <v>215</v>
      </c>
      <c r="C31" s="146" t="str">
        <f aca="false">IF(ISERROR(VLOOKUP(B31,#REF!,2,0)),"",(VLOOKUP(B31,#REF!,2,0)))</f>
        <v/>
      </c>
      <c r="D31" s="147" t="str">
        <f aca="false">IF(ISERROR(VLOOKUP(B31,#REF!,4,0)),"",(VLOOKUP(B31,#REF!,4,0)))</f>
        <v/>
      </c>
      <c r="E31" s="148" t="str">
        <f aca="false">IF(ISERROR(VLOOKUP(B31,#REF!,5,0)),"",(VLOOKUP(B31,#REF!,5,0)))</f>
        <v/>
      </c>
      <c r="F31" s="148" t="str">
        <f aca="false">IF(ISERROR(VLOOKUP(B31,#REF!,6,0)),"",(VLOOKUP(B31,#REF!,6,0)))</f>
        <v/>
      </c>
      <c r="G31" s="149"/>
      <c r="H31" s="149"/>
      <c r="I31" s="149"/>
      <c r="J31" s="149"/>
      <c r="K31" s="149"/>
      <c r="L31" s="149"/>
      <c r="M31" s="156"/>
      <c r="N31" s="154" t="n">
        <f aca="false">MAX(G31:M31)</f>
        <v>0</v>
      </c>
      <c r="O31" s="155" t="e">
        <f aca="false">IF(LEN(N31)&gt;0,VLOOKUP(N31,$R$1:$S$1701,2)-IF(COUNTIF($R$1:$S$1701,N31)=0,0,0)," ")</f>
        <v>#N/A</v>
      </c>
      <c r="R31" s="128" t="n">
        <v>327</v>
      </c>
      <c r="S31" s="45" t="n">
        <v>31</v>
      </c>
    </row>
    <row r="32" s="152" customFormat="true" ht="24" hidden="false" customHeight="true" outlineLevel="0" collapsed="false">
      <c r="A32" s="144"/>
      <c r="B32" s="145" t="s">
        <v>216</v>
      </c>
      <c r="C32" s="146" t="str">
        <f aca="false">IF(ISERROR(VLOOKUP(B32,#REF!,2,0)),"",(VLOOKUP(B32,#REF!,2,0)))</f>
        <v/>
      </c>
      <c r="D32" s="147" t="str">
        <f aca="false">IF(ISERROR(VLOOKUP(B32,#REF!,4,0)),"",(VLOOKUP(B32,#REF!,4,0)))</f>
        <v/>
      </c>
      <c r="E32" s="148" t="str">
        <f aca="false">IF(ISERROR(VLOOKUP(B32,#REF!,5,0)),"",(VLOOKUP(B32,#REF!,5,0)))</f>
        <v/>
      </c>
      <c r="F32" s="148" t="str">
        <f aca="false">IF(ISERROR(VLOOKUP(B32,#REF!,6,0)),"",(VLOOKUP(B32,#REF!,6,0)))</f>
        <v/>
      </c>
      <c r="G32" s="149"/>
      <c r="H32" s="149"/>
      <c r="I32" s="149"/>
      <c r="J32" s="149"/>
      <c r="K32" s="149"/>
      <c r="L32" s="149"/>
      <c r="M32" s="156"/>
      <c r="N32" s="154" t="n">
        <f aca="false">MAX(G32:M32)</f>
        <v>0</v>
      </c>
      <c r="O32" s="155" t="e">
        <f aca="false">IF(LEN(N32)&gt;0,VLOOKUP(N32,$R$1:$S$1701,2)-IF(COUNTIF($R$1:$S$1701,N32)=0,0,0)," ")</f>
        <v>#N/A</v>
      </c>
      <c r="R32" s="128" t="n">
        <v>330</v>
      </c>
      <c r="S32" s="45" t="n">
        <v>32</v>
      </c>
    </row>
    <row r="33" s="152" customFormat="true" ht="24" hidden="false" customHeight="true" outlineLevel="0" collapsed="false">
      <c r="A33" s="144"/>
      <c r="B33" s="145" t="s">
        <v>217</v>
      </c>
      <c r="C33" s="146" t="str">
        <f aca="false">IF(ISERROR(VLOOKUP(B33,#REF!,2,0)),"",(VLOOKUP(B33,#REF!,2,0)))</f>
        <v/>
      </c>
      <c r="D33" s="147" t="str">
        <f aca="false">IF(ISERROR(VLOOKUP(B33,#REF!,4,0)),"",(VLOOKUP(B33,#REF!,4,0)))</f>
        <v/>
      </c>
      <c r="E33" s="148" t="str">
        <f aca="false">IF(ISERROR(VLOOKUP(B33,#REF!,5,0)),"",(VLOOKUP(B33,#REF!,5,0)))</f>
        <v/>
      </c>
      <c r="F33" s="148" t="str">
        <f aca="false">IF(ISERROR(VLOOKUP(B33,#REF!,6,0)),"",(VLOOKUP(B33,#REF!,6,0)))</f>
        <v/>
      </c>
      <c r="G33" s="149"/>
      <c r="H33" s="149"/>
      <c r="I33" s="149"/>
      <c r="J33" s="149"/>
      <c r="K33" s="149"/>
      <c r="L33" s="149"/>
      <c r="M33" s="156"/>
      <c r="N33" s="154" t="n">
        <f aca="false">MAX(G33:M33)</f>
        <v>0</v>
      </c>
      <c r="O33" s="155" t="e">
        <f aca="false">IF(LEN(N33)&gt;0,VLOOKUP(N33,$R$1:$S$1701,2)-IF(COUNTIF($R$1:$S$1701,N33)=0,0,0)," ")</f>
        <v>#N/A</v>
      </c>
      <c r="R33" s="128" t="n">
        <v>333</v>
      </c>
      <c r="S33" s="45" t="n">
        <v>33</v>
      </c>
    </row>
    <row r="34" s="152" customFormat="true" ht="24" hidden="false" customHeight="true" outlineLevel="0" collapsed="false">
      <c r="A34" s="144"/>
      <c r="B34" s="145" t="s">
        <v>218</v>
      </c>
      <c r="C34" s="146" t="str">
        <f aca="false">IF(ISERROR(VLOOKUP(B34,#REF!,2,0)),"",(VLOOKUP(B34,#REF!,2,0)))</f>
        <v/>
      </c>
      <c r="D34" s="147" t="str">
        <f aca="false">IF(ISERROR(VLOOKUP(B34,#REF!,4,0)),"",(VLOOKUP(B34,#REF!,4,0)))</f>
        <v/>
      </c>
      <c r="E34" s="148" t="str">
        <f aca="false">IF(ISERROR(VLOOKUP(B34,#REF!,5,0)),"",(VLOOKUP(B34,#REF!,5,0)))</f>
        <v/>
      </c>
      <c r="F34" s="148" t="str">
        <f aca="false">IF(ISERROR(VLOOKUP(B34,#REF!,6,0)),"",(VLOOKUP(B34,#REF!,6,0)))</f>
        <v/>
      </c>
      <c r="G34" s="149"/>
      <c r="H34" s="149"/>
      <c r="I34" s="149"/>
      <c r="J34" s="149"/>
      <c r="K34" s="149"/>
      <c r="L34" s="149"/>
      <c r="M34" s="156"/>
      <c r="N34" s="154" t="n">
        <f aca="false">MAX(G34:M34)</f>
        <v>0</v>
      </c>
      <c r="O34" s="155" t="e">
        <f aca="false">IF(LEN(N34)&gt;0,VLOOKUP(N34,$R$1:$S$1701,2)-IF(COUNTIF($R$1:$S$1701,N34)=0,0,0)," ")</f>
        <v>#N/A</v>
      </c>
      <c r="R34" s="128" t="n">
        <v>336</v>
      </c>
      <c r="S34" s="45" t="n">
        <v>34</v>
      </c>
    </row>
    <row r="35" s="152" customFormat="true" ht="24" hidden="false" customHeight="true" outlineLevel="0" collapsed="false">
      <c r="A35" s="144"/>
      <c r="B35" s="145" t="s">
        <v>219</v>
      </c>
      <c r="C35" s="146" t="str">
        <f aca="false">IF(ISERROR(VLOOKUP(B35,#REF!,2,0)),"",(VLOOKUP(B35,#REF!,2,0)))</f>
        <v/>
      </c>
      <c r="D35" s="147" t="str">
        <f aca="false">IF(ISERROR(VLOOKUP(B35,#REF!,4,0)),"",(VLOOKUP(B35,#REF!,4,0)))</f>
        <v/>
      </c>
      <c r="E35" s="148" t="str">
        <f aca="false">IF(ISERROR(VLOOKUP(B35,#REF!,5,0)),"",(VLOOKUP(B35,#REF!,5,0)))</f>
        <v/>
      </c>
      <c r="F35" s="148" t="str">
        <f aca="false">IF(ISERROR(VLOOKUP(B35,#REF!,6,0)),"",(VLOOKUP(B35,#REF!,6,0)))</f>
        <v/>
      </c>
      <c r="G35" s="149"/>
      <c r="H35" s="149"/>
      <c r="I35" s="149"/>
      <c r="J35" s="149"/>
      <c r="K35" s="149"/>
      <c r="L35" s="149"/>
      <c r="M35" s="156"/>
      <c r="N35" s="154" t="n">
        <f aca="false">MAX(G35:M35)</f>
        <v>0</v>
      </c>
      <c r="O35" s="155" t="e">
        <f aca="false">IF(LEN(N35)&gt;0,VLOOKUP(N35,$R$1:$S$1701,2)-IF(COUNTIF($R$1:$S$1701,N35)=0,0,0)," ")</f>
        <v>#N/A</v>
      </c>
      <c r="R35" s="128" t="n">
        <v>339</v>
      </c>
      <c r="S35" s="45" t="n">
        <v>35</v>
      </c>
    </row>
    <row r="36" s="152" customFormat="true" ht="24" hidden="false" customHeight="true" outlineLevel="0" collapsed="false">
      <c r="A36" s="144"/>
      <c r="B36" s="145" t="s">
        <v>220</v>
      </c>
      <c r="C36" s="146" t="str">
        <f aca="false">IF(ISERROR(VLOOKUP(B36,#REF!,2,0)),"",(VLOOKUP(B36,#REF!,2,0)))</f>
        <v/>
      </c>
      <c r="D36" s="147" t="str">
        <f aca="false">IF(ISERROR(VLOOKUP(B36,#REF!,4,0)),"",(VLOOKUP(B36,#REF!,4,0)))</f>
        <v/>
      </c>
      <c r="E36" s="148" t="str">
        <f aca="false">IF(ISERROR(VLOOKUP(B36,#REF!,5,0)),"",(VLOOKUP(B36,#REF!,5,0)))</f>
        <v/>
      </c>
      <c r="F36" s="148" t="str">
        <f aca="false">IF(ISERROR(VLOOKUP(B36,#REF!,6,0)),"",(VLOOKUP(B36,#REF!,6,0)))</f>
        <v/>
      </c>
      <c r="G36" s="149"/>
      <c r="H36" s="149"/>
      <c r="I36" s="149"/>
      <c r="J36" s="149"/>
      <c r="K36" s="149"/>
      <c r="L36" s="149"/>
      <c r="M36" s="156"/>
      <c r="N36" s="154" t="n">
        <f aca="false">MAX(G36:M36)</f>
        <v>0</v>
      </c>
      <c r="O36" s="155" t="e">
        <f aca="false">IF(LEN(N36)&gt;0,VLOOKUP(N36,$R$1:$S$1701,2)-IF(COUNTIF($R$1:$S$1701,N36)=0,0,0)," ")</f>
        <v>#N/A</v>
      </c>
      <c r="R36" s="128" t="n">
        <v>342</v>
      </c>
      <c r="S36" s="45" t="n">
        <v>36</v>
      </c>
    </row>
    <row r="37" s="152" customFormat="true" ht="24" hidden="false" customHeight="true" outlineLevel="0" collapsed="false">
      <c r="A37" s="144"/>
      <c r="B37" s="145" t="s">
        <v>221</v>
      </c>
      <c r="C37" s="146" t="str">
        <f aca="false">IF(ISERROR(VLOOKUP(B37,#REF!,2,0)),"",(VLOOKUP(B37,#REF!,2,0)))</f>
        <v/>
      </c>
      <c r="D37" s="147" t="str">
        <f aca="false">IF(ISERROR(VLOOKUP(B37,#REF!,4,0)),"",(VLOOKUP(B37,#REF!,4,0)))</f>
        <v/>
      </c>
      <c r="E37" s="148" t="str">
        <f aca="false">IF(ISERROR(VLOOKUP(B37,#REF!,5,0)),"",(VLOOKUP(B37,#REF!,5,0)))</f>
        <v/>
      </c>
      <c r="F37" s="148" t="str">
        <f aca="false">IF(ISERROR(VLOOKUP(B37,#REF!,6,0)),"",(VLOOKUP(B37,#REF!,6,0)))</f>
        <v/>
      </c>
      <c r="G37" s="149"/>
      <c r="H37" s="149"/>
      <c r="I37" s="149"/>
      <c r="J37" s="149"/>
      <c r="K37" s="149"/>
      <c r="L37" s="149"/>
      <c r="M37" s="156"/>
      <c r="N37" s="154" t="n">
        <f aca="false">MAX(G37:M37)</f>
        <v>0</v>
      </c>
      <c r="O37" s="155" t="e">
        <f aca="false">IF(LEN(N37)&gt;0,VLOOKUP(N37,$R$1:$S$1701,2)-IF(COUNTIF($R$1:$S$1701,N37)=0,0,0)," ")</f>
        <v>#N/A</v>
      </c>
      <c r="R37" s="128" t="n">
        <v>345</v>
      </c>
      <c r="S37" s="45" t="n">
        <v>37</v>
      </c>
    </row>
    <row r="38" s="152" customFormat="true" ht="24" hidden="false" customHeight="true" outlineLevel="0" collapsed="false">
      <c r="A38" s="144"/>
      <c r="B38" s="145" t="s">
        <v>222</v>
      </c>
      <c r="C38" s="146" t="str">
        <f aca="false">IF(ISERROR(VLOOKUP(B38,#REF!,2,0)),"",(VLOOKUP(B38,#REF!,2,0)))</f>
        <v/>
      </c>
      <c r="D38" s="147" t="str">
        <f aca="false">IF(ISERROR(VLOOKUP(B38,#REF!,4,0)),"",(VLOOKUP(B38,#REF!,4,0)))</f>
        <v/>
      </c>
      <c r="E38" s="148" t="str">
        <f aca="false">IF(ISERROR(VLOOKUP(B38,#REF!,5,0)),"",(VLOOKUP(B38,#REF!,5,0)))</f>
        <v/>
      </c>
      <c r="F38" s="148" t="str">
        <f aca="false">IF(ISERROR(VLOOKUP(B38,#REF!,6,0)),"",(VLOOKUP(B38,#REF!,6,0)))</f>
        <v/>
      </c>
      <c r="G38" s="149"/>
      <c r="H38" s="149"/>
      <c r="I38" s="149"/>
      <c r="J38" s="149"/>
      <c r="K38" s="149"/>
      <c r="L38" s="149"/>
      <c r="M38" s="156"/>
      <c r="N38" s="154" t="n">
        <f aca="false">MAX(G38:M38)</f>
        <v>0</v>
      </c>
      <c r="O38" s="155" t="e">
        <f aca="false">IF(LEN(N38)&gt;0,VLOOKUP(N38,$R$1:$S$1701,2)-IF(COUNTIF($R$1:$S$1701,N38)=0,0,0)," ")</f>
        <v>#N/A</v>
      </c>
      <c r="R38" s="128" t="n">
        <v>348</v>
      </c>
      <c r="S38" s="45" t="n">
        <v>38</v>
      </c>
    </row>
    <row r="39" s="152" customFormat="true" ht="24" hidden="false" customHeight="true" outlineLevel="0" collapsed="false">
      <c r="A39" s="144"/>
      <c r="B39" s="145" t="s">
        <v>223</v>
      </c>
      <c r="C39" s="146" t="str">
        <f aca="false">IF(ISERROR(VLOOKUP(B39,#REF!,2,0)),"",(VLOOKUP(B39,#REF!,2,0)))</f>
        <v/>
      </c>
      <c r="D39" s="147" t="str">
        <f aca="false">IF(ISERROR(VLOOKUP(B39,#REF!,4,0)),"",(VLOOKUP(B39,#REF!,4,0)))</f>
        <v/>
      </c>
      <c r="E39" s="148" t="str">
        <f aca="false">IF(ISERROR(VLOOKUP(B39,#REF!,5,0)),"",(VLOOKUP(B39,#REF!,5,0)))</f>
        <v/>
      </c>
      <c r="F39" s="148" t="str">
        <f aca="false">IF(ISERROR(VLOOKUP(B39,#REF!,6,0)),"",(VLOOKUP(B39,#REF!,6,0)))</f>
        <v/>
      </c>
      <c r="G39" s="149"/>
      <c r="H39" s="149"/>
      <c r="I39" s="149"/>
      <c r="J39" s="149"/>
      <c r="K39" s="149"/>
      <c r="L39" s="149"/>
      <c r="M39" s="156"/>
      <c r="N39" s="154" t="n">
        <f aca="false">MAX(G39:M39)</f>
        <v>0</v>
      </c>
      <c r="O39" s="155" t="e">
        <f aca="false">IF(LEN(N39)&gt;0,VLOOKUP(N39,$R$1:$S$1701,2)-IF(COUNTIF($R$1:$S$1701,N39)=0,0,0)," ")</f>
        <v>#N/A</v>
      </c>
      <c r="R39" s="128" t="n">
        <v>351</v>
      </c>
      <c r="S39" s="45" t="n">
        <v>39</v>
      </c>
    </row>
    <row r="40" s="152" customFormat="true" ht="24" hidden="false" customHeight="true" outlineLevel="0" collapsed="false">
      <c r="A40" s="144"/>
      <c r="B40" s="145" t="s">
        <v>224</v>
      </c>
      <c r="C40" s="146" t="str">
        <f aca="false">IF(ISERROR(VLOOKUP(B40,#REF!,2,0)),"",(VLOOKUP(B40,#REF!,2,0)))</f>
        <v/>
      </c>
      <c r="D40" s="147" t="str">
        <f aca="false">IF(ISERROR(VLOOKUP(B40,#REF!,4,0)),"",(VLOOKUP(B40,#REF!,4,0)))</f>
        <v/>
      </c>
      <c r="E40" s="148" t="str">
        <f aca="false">IF(ISERROR(VLOOKUP(B40,#REF!,5,0)),"",(VLOOKUP(B40,#REF!,5,0)))</f>
        <v/>
      </c>
      <c r="F40" s="148" t="str">
        <f aca="false">IF(ISERROR(VLOOKUP(B40,#REF!,6,0)),"",(VLOOKUP(B40,#REF!,6,0)))</f>
        <v/>
      </c>
      <c r="G40" s="149"/>
      <c r="H40" s="149"/>
      <c r="I40" s="149"/>
      <c r="J40" s="149"/>
      <c r="K40" s="149"/>
      <c r="L40" s="149"/>
      <c r="M40" s="156"/>
      <c r="N40" s="154" t="n">
        <f aca="false">MAX(G40:M40)</f>
        <v>0</v>
      </c>
      <c r="O40" s="155" t="e">
        <f aca="false">IF(LEN(N40)&gt;0,VLOOKUP(N40,$R$1:$S$1701,2)-IF(COUNTIF($R$1:$S$1701,N40)=0,0,0)," ")</f>
        <v>#N/A</v>
      </c>
      <c r="R40" s="128" t="n">
        <v>354</v>
      </c>
      <c r="S40" s="45" t="n">
        <v>40</v>
      </c>
    </row>
    <row r="41" s="152" customFormat="true" ht="24" hidden="false" customHeight="true" outlineLevel="0" collapsed="false">
      <c r="A41" s="144"/>
      <c r="B41" s="145" t="s">
        <v>225</v>
      </c>
      <c r="C41" s="146" t="str">
        <f aca="false">IF(ISERROR(VLOOKUP(B41,#REF!,2,0)),"",(VLOOKUP(B41,#REF!,2,0)))</f>
        <v/>
      </c>
      <c r="D41" s="147" t="str">
        <f aca="false">IF(ISERROR(VLOOKUP(B41,#REF!,4,0)),"",(VLOOKUP(B41,#REF!,4,0)))</f>
        <v/>
      </c>
      <c r="E41" s="148" t="str">
        <f aca="false">IF(ISERROR(VLOOKUP(B41,#REF!,5,0)),"",(VLOOKUP(B41,#REF!,5,0)))</f>
        <v/>
      </c>
      <c r="F41" s="148" t="str">
        <f aca="false">IF(ISERROR(VLOOKUP(B41,#REF!,6,0)),"",(VLOOKUP(B41,#REF!,6,0)))</f>
        <v/>
      </c>
      <c r="G41" s="149"/>
      <c r="H41" s="149"/>
      <c r="I41" s="149"/>
      <c r="J41" s="149"/>
      <c r="K41" s="149"/>
      <c r="L41" s="149"/>
      <c r="M41" s="156"/>
      <c r="N41" s="154" t="n">
        <f aca="false">MAX(G41:M41)</f>
        <v>0</v>
      </c>
      <c r="O41" s="155" t="e">
        <f aca="false">IF(LEN(N41)&gt;0,VLOOKUP(N41,$R$1:$S$1701,2)-IF(COUNTIF($R$1:$S$1701,N41)=0,0,0)," ")</f>
        <v>#N/A</v>
      </c>
      <c r="R41" s="128" t="n">
        <v>357</v>
      </c>
      <c r="S41" s="45" t="n">
        <v>41</v>
      </c>
    </row>
    <row r="42" s="152" customFormat="true" ht="24" hidden="false" customHeight="true" outlineLevel="0" collapsed="false">
      <c r="A42" s="144"/>
      <c r="B42" s="145" t="s">
        <v>226</v>
      </c>
      <c r="C42" s="146" t="str">
        <f aca="false">IF(ISERROR(VLOOKUP(B42,#REF!,2,0)),"",(VLOOKUP(B42,#REF!,2,0)))</f>
        <v/>
      </c>
      <c r="D42" s="147" t="str">
        <f aca="false">IF(ISERROR(VLOOKUP(B42,#REF!,4,0)),"",(VLOOKUP(B42,#REF!,4,0)))</f>
        <v/>
      </c>
      <c r="E42" s="148" t="str">
        <f aca="false">IF(ISERROR(VLOOKUP(B42,#REF!,5,0)),"",(VLOOKUP(B42,#REF!,5,0)))</f>
        <v/>
      </c>
      <c r="F42" s="148" t="str">
        <f aca="false">IF(ISERROR(VLOOKUP(B42,#REF!,6,0)),"",(VLOOKUP(B42,#REF!,6,0)))</f>
        <v/>
      </c>
      <c r="G42" s="149"/>
      <c r="H42" s="149"/>
      <c r="I42" s="149"/>
      <c r="J42" s="149"/>
      <c r="K42" s="149"/>
      <c r="L42" s="149"/>
      <c r="M42" s="156"/>
      <c r="N42" s="154" t="n">
        <f aca="false">MAX(G42:M42)</f>
        <v>0</v>
      </c>
      <c r="O42" s="155" t="e">
        <f aca="false">IF(LEN(N42)&gt;0,VLOOKUP(N42,$R$1:$S$1701,2)-IF(COUNTIF($R$1:$S$1701,N42)=0,0,0)," ")</f>
        <v>#N/A</v>
      </c>
      <c r="R42" s="128" t="n">
        <v>360</v>
      </c>
      <c r="S42" s="45" t="n">
        <v>42</v>
      </c>
    </row>
    <row r="43" s="152" customFormat="true" ht="24" hidden="false" customHeight="true" outlineLevel="0" collapsed="false">
      <c r="A43" s="144"/>
      <c r="B43" s="145" t="s">
        <v>227</v>
      </c>
      <c r="C43" s="146" t="str">
        <f aca="false">IF(ISERROR(VLOOKUP(B43,#REF!,2,0)),"",(VLOOKUP(B43,#REF!,2,0)))</f>
        <v/>
      </c>
      <c r="D43" s="147" t="str">
        <f aca="false">IF(ISERROR(VLOOKUP(B43,#REF!,4,0)),"",(VLOOKUP(B43,#REF!,4,0)))</f>
        <v/>
      </c>
      <c r="E43" s="148" t="str">
        <f aca="false">IF(ISERROR(VLOOKUP(B43,#REF!,5,0)),"",(VLOOKUP(B43,#REF!,5,0)))</f>
        <v/>
      </c>
      <c r="F43" s="148" t="str">
        <f aca="false">IF(ISERROR(VLOOKUP(B43,#REF!,6,0)),"",(VLOOKUP(B43,#REF!,6,0)))</f>
        <v/>
      </c>
      <c r="G43" s="149"/>
      <c r="H43" s="149"/>
      <c r="I43" s="149"/>
      <c r="J43" s="149"/>
      <c r="K43" s="149"/>
      <c r="L43" s="149"/>
      <c r="M43" s="156"/>
      <c r="N43" s="154" t="n">
        <f aca="false">MAX(G43:M43)</f>
        <v>0</v>
      </c>
      <c r="O43" s="155" t="e">
        <f aca="false">IF(LEN(N43)&gt;0,VLOOKUP(N43,$R$1:$S$1701,2)-IF(COUNTIF($R$1:$S$1701,N43)=0,0,0)," ")</f>
        <v>#N/A</v>
      </c>
      <c r="R43" s="128" t="n">
        <v>363</v>
      </c>
      <c r="S43" s="45" t="n">
        <v>43</v>
      </c>
    </row>
    <row r="44" s="152" customFormat="true" ht="24" hidden="false" customHeight="true" outlineLevel="0" collapsed="false">
      <c r="A44" s="144"/>
      <c r="B44" s="145" t="s">
        <v>228</v>
      </c>
      <c r="C44" s="146" t="str">
        <f aca="false">IF(ISERROR(VLOOKUP(B44,#REF!,2,0)),"",(VLOOKUP(B44,#REF!,2,0)))</f>
        <v/>
      </c>
      <c r="D44" s="147" t="str">
        <f aca="false">IF(ISERROR(VLOOKUP(B44,#REF!,4,0)),"",(VLOOKUP(B44,#REF!,4,0)))</f>
        <v/>
      </c>
      <c r="E44" s="148" t="str">
        <f aca="false">IF(ISERROR(VLOOKUP(B44,#REF!,5,0)),"",(VLOOKUP(B44,#REF!,5,0)))</f>
        <v/>
      </c>
      <c r="F44" s="148" t="str">
        <f aca="false">IF(ISERROR(VLOOKUP(B44,#REF!,6,0)),"",(VLOOKUP(B44,#REF!,6,0)))</f>
        <v/>
      </c>
      <c r="G44" s="149"/>
      <c r="H44" s="149"/>
      <c r="I44" s="149"/>
      <c r="J44" s="149"/>
      <c r="K44" s="149"/>
      <c r="L44" s="149"/>
      <c r="M44" s="156"/>
      <c r="N44" s="154" t="n">
        <f aca="false">MAX(G44:M44)</f>
        <v>0</v>
      </c>
      <c r="O44" s="155" t="e">
        <f aca="false">IF(LEN(N44)&gt;0,VLOOKUP(N44,$R$1:$S$1701,2)-IF(COUNTIF($R$1:$S$1701,N44)=0,0,0)," ")</f>
        <v>#N/A</v>
      </c>
      <c r="R44" s="128" t="n">
        <v>366</v>
      </c>
      <c r="S44" s="45" t="n">
        <v>44</v>
      </c>
    </row>
    <row r="45" s="152" customFormat="true" ht="24" hidden="false" customHeight="true" outlineLevel="0" collapsed="false">
      <c r="A45" s="144"/>
      <c r="B45" s="145" t="s">
        <v>229</v>
      </c>
      <c r="C45" s="146" t="str">
        <f aca="false">IF(ISERROR(VLOOKUP(B45,#REF!,2,0)),"",(VLOOKUP(B45,#REF!,2,0)))</f>
        <v/>
      </c>
      <c r="D45" s="147" t="str">
        <f aca="false">IF(ISERROR(VLOOKUP(B45,#REF!,4,0)),"",(VLOOKUP(B45,#REF!,4,0)))</f>
        <v/>
      </c>
      <c r="E45" s="148" t="str">
        <f aca="false">IF(ISERROR(VLOOKUP(B45,#REF!,5,0)),"",(VLOOKUP(B45,#REF!,5,0)))</f>
        <v/>
      </c>
      <c r="F45" s="148" t="str">
        <f aca="false">IF(ISERROR(VLOOKUP(B45,#REF!,6,0)),"",(VLOOKUP(B45,#REF!,6,0)))</f>
        <v/>
      </c>
      <c r="G45" s="149"/>
      <c r="H45" s="149"/>
      <c r="I45" s="149"/>
      <c r="J45" s="149"/>
      <c r="K45" s="149"/>
      <c r="L45" s="149"/>
      <c r="M45" s="156"/>
      <c r="N45" s="154" t="n">
        <f aca="false">MAX(G45:M45)</f>
        <v>0</v>
      </c>
      <c r="O45" s="155" t="e">
        <f aca="false">IF(LEN(N45)&gt;0,VLOOKUP(N45,$R$1:$S$1701,2)-IF(COUNTIF($R$1:$S$1701,N45)=0,0,0)," ")</f>
        <v>#N/A</v>
      </c>
      <c r="R45" s="128" t="n">
        <v>369</v>
      </c>
      <c r="S45" s="45" t="n">
        <v>45</v>
      </c>
    </row>
    <row r="46" s="152" customFormat="true" ht="24" hidden="false" customHeight="true" outlineLevel="0" collapsed="false">
      <c r="A46" s="144"/>
      <c r="B46" s="145" t="s">
        <v>230</v>
      </c>
      <c r="C46" s="146" t="str">
        <f aca="false">IF(ISERROR(VLOOKUP(B46,#REF!,2,0)),"",(VLOOKUP(B46,#REF!,2,0)))</f>
        <v/>
      </c>
      <c r="D46" s="147" t="str">
        <f aca="false">IF(ISERROR(VLOOKUP(B46,#REF!,4,0)),"",(VLOOKUP(B46,#REF!,4,0)))</f>
        <v/>
      </c>
      <c r="E46" s="148" t="str">
        <f aca="false">IF(ISERROR(VLOOKUP(B46,#REF!,5,0)),"",(VLOOKUP(B46,#REF!,5,0)))</f>
        <v/>
      </c>
      <c r="F46" s="148" t="str">
        <f aca="false">IF(ISERROR(VLOOKUP(B46,#REF!,6,0)),"",(VLOOKUP(B46,#REF!,6,0)))</f>
        <v/>
      </c>
      <c r="G46" s="149"/>
      <c r="H46" s="149"/>
      <c r="I46" s="149"/>
      <c r="J46" s="149"/>
      <c r="K46" s="149"/>
      <c r="L46" s="149"/>
      <c r="M46" s="156"/>
      <c r="N46" s="154" t="n">
        <f aca="false">MAX(G46:M46)</f>
        <v>0</v>
      </c>
      <c r="O46" s="155" t="e">
        <f aca="false">IF(LEN(N46)&gt;0,VLOOKUP(N46,$R$1:$S$1701,2)-IF(COUNTIF($R$1:$S$1701,N46)=0,0,0)," ")</f>
        <v>#N/A</v>
      </c>
      <c r="R46" s="128" t="n">
        <v>372</v>
      </c>
      <c r="S46" s="45" t="n">
        <v>46</v>
      </c>
    </row>
    <row r="47" s="152" customFormat="true" ht="24" hidden="false" customHeight="true" outlineLevel="0" collapsed="false">
      <c r="A47" s="144"/>
      <c r="B47" s="145" t="s">
        <v>231</v>
      </c>
      <c r="C47" s="146" t="str">
        <f aca="false">IF(ISERROR(VLOOKUP(B47,#REF!,2,0)),"",(VLOOKUP(B47,#REF!,2,0)))</f>
        <v/>
      </c>
      <c r="D47" s="147" t="str">
        <f aca="false">IF(ISERROR(VLOOKUP(B47,#REF!,4,0)),"",(VLOOKUP(B47,#REF!,4,0)))</f>
        <v/>
      </c>
      <c r="E47" s="148" t="str">
        <f aca="false">IF(ISERROR(VLOOKUP(B47,#REF!,5,0)),"",(VLOOKUP(B47,#REF!,5,0)))</f>
        <v/>
      </c>
      <c r="F47" s="148" t="str">
        <f aca="false">IF(ISERROR(VLOOKUP(B47,#REF!,6,0)),"",(VLOOKUP(B47,#REF!,6,0)))</f>
        <v/>
      </c>
      <c r="G47" s="149"/>
      <c r="H47" s="149"/>
      <c r="I47" s="149"/>
      <c r="J47" s="149"/>
      <c r="K47" s="149"/>
      <c r="L47" s="149"/>
      <c r="M47" s="156"/>
      <c r="N47" s="154" t="n">
        <f aca="false">MAX(G47:M47)</f>
        <v>0</v>
      </c>
      <c r="O47" s="155" t="e">
        <f aca="false">IF(LEN(N47)&gt;0,VLOOKUP(N47,$R$1:$S$1701,2)-IF(COUNTIF($R$1:$S$1701,N47)=0,0,0)," ")</f>
        <v>#N/A</v>
      </c>
      <c r="R47" s="128" t="n">
        <v>375</v>
      </c>
      <c r="S47" s="45" t="n">
        <v>47</v>
      </c>
    </row>
    <row r="48" s="159" customFormat="true" ht="9" hidden="false" customHeight="true" outlineLevel="0" collapsed="false">
      <c r="A48" s="157"/>
      <c r="B48" s="157"/>
      <c r="C48" s="157"/>
      <c r="D48" s="158"/>
      <c r="E48" s="157"/>
      <c r="N48" s="160"/>
      <c r="O48" s="157"/>
      <c r="R48" s="128" t="n">
        <v>378</v>
      </c>
      <c r="S48" s="45" t="n">
        <v>48</v>
      </c>
    </row>
    <row r="49" s="159" customFormat="true" ht="25.5" hidden="false" customHeight="true" outlineLevel="0" collapsed="false">
      <c r="A49" s="161" t="s">
        <v>232</v>
      </c>
      <c r="B49" s="161"/>
      <c r="C49" s="161"/>
      <c r="D49" s="161"/>
      <c r="E49" s="162" t="s">
        <v>87</v>
      </c>
      <c r="F49" s="162" t="s">
        <v>88</v>
      </c>
      <c r="G49" s="163" t="s">
        <v>89</v>
      </c>
      <c r="H49" s="163"/>
      <c r="I49" s="163"/>
      <c r="J49" s="163"/>
      <c r="K49" s="163"/>
      <c r="L49" s="163"/>
      <c r="M49" s="163"/>
      <c r="N49" s="163" t="s">
        <v>90</v>
      </c>
      <c r="O49" s="163"/>
      <c r="R49" s="128" t="n">
        <v>381</v>
      </c>
      <c r="S49" s="45" t="n">
        <v>49</v>
      </c>
    </row>
    <row r="50" customFormat="false" ht="12.75" hidden="false" customHeight="false" outlineLevel="0" collapsed="false">
      <c r="R50" s="128" t="n">
        <v>385</v>
      </c>
      <c r="S50" s="45" t="n">
        <v>50</v>
      </c>
    </row>
    <row r="51" customFormat="false" ht="12.75" hidden="false" customHeight="false" outlineLevel="0" collapsed="false">
      <c r="R51" s="128" t="n">
        <v>388</v>
      </c>
      <c r="S51" s="45" t="n">
        <v>51</v>
      </c>
    </row>
    <row r="52" customFormat="false" ht="12.75" hidden="false" customHeight="false" outlineLevel="0" collapsed="false">
      <c r="R52" s="128" t="n">
        <v>391</v>
      </c>
      <c r="S52" s="162" t="n">
        <v>52</v>
      </c>
    </row>
    <row r="53" customFormat="false" ht="12.75" hidden="false" customHeight="false" outlineLevel="0" collapsed="false">
      <c r="R53" s="128" t="n">
        <v>394</v>
      </c>
      <c r="S53" s="162" t="n">
        <v>53</v>
      </c>
    </row>
    <row r="54" customFormat="false" ht="12.75" hidden="false" customHeight="false" outlineLevel="0" collapsed="false">
      <c r="R54" s="128" t="n">
        <v>397</v>
      </c>
      <c r="S54" s="162" t="n">
        <v>54</v>
      </c>
    </row>
    <row r="55" customFormat="false" ht="12.75" hidden="false" customHeight="false" outlineLevel="0" collapsed="false">
      <c r="R55" s="128" t="n">
        <v>400</v>
      </c>
      <c r="S55" s="162" t="n">
        <v>55</v>
      </c>
    </row>
    <row r="56" customFormat="false" ht="12.75" hidden="false" customHeight="false" outlineLevel="0" collapsed="false">
      <c r="R56" s="128" t="n">
        <v>404</v>
      </c>
      <c r="S56" s="162" t="n">
        <v>56</v>
      </c>
    </row>
    <row r="57" customFormat="false" ht="12.75" hidden="false" customHeight="false" outlineLevel="0" collapsed="false">
      <c r="R57" s="128" t="n">
        <v>408</v>
      </c>
      <c r="S57" s="162" t="n">
        <v>57</v>
      </c>
    </row>
    <row r="58" customFormat="false" ht="12.75" hidden="false" customHeight="false" outlineLevel="0" collapsed="false">
      <c r="R58" s="128" t="n">
        <v>412</v>
      </c>
      <c r="S58" s="162" t="n">
        <v>58</v>
      </c>
    </row>
    <row r="59" customFormat="false" ht="12.75" hidden="false" customHeight="false" outlineLevel="0" collapsed="false">
      <c r="R59" s="128" t="n">
        <v>416</v>
      </c>
      <c r="S59" s="162" t="n">
        <v>59</v>
      </c>
    </row>
    <row r="60" customFormat="false" ht="12.75" hidden="false" customHeight="false" outlineLevel="0" collapsed="false">
      <c r="R60" s="128" t="n">
        <v>420</v>
      </c>
      <c r="S60" s="162" t="n">
        <v>60</v>
      </c>
    </row>
    <row r="61" customFormat="false" ht="12.75" hidden="false" customHeight="false" outlineLevel="0" collapsed="false">
      <c r="R61" s="128" t="n">
        <v>424</v>
      </c>
      <c r="S61" s="162" t="n">
        <v>61</v>
      </c>
    </row>
    <row r="62" customFormat="false" ht="12.75" hidden="false" customHeight="false" outlineLevel="0" collapsed="false">
      <c r="R62" s="128" t="n">
        <v>428</v>
      </c>
      <c r="S62" s="162" t="n">
        <v>62</v>
      </c>
    </row>
    <row r="63" customFormat="false" ht="12.75" hidden="false" customHeight="false" outlineLevel="0" collapsed="false">
      <c r="R63" s="128" t="n">
        <v>432</v>
      </c>
      <c r="S63" s="162" t="n">
        <v>63</v>
      </c>
    </row>
    <row r="64" customFormat="false" ht="12.75" hidden="false" customHeight="false" outlineLevel="0" collapsed="false">
      <c r="R64" s="128" t="n">
        <v>436</v>
      </c>
      <c r="S64" s="162" t="n">
        <v>64</v>
      </c>
    </row>
    <row r="65" customFormat="false" ht="12.75" hidden="false" customHeight="false" outlineLevel="0" collapsed="false">
      <c r="R65" s="128" t="n">
        <v>440</v>
      </c>
      <c r="S65" s="162" t="n">
        <v>65</v>
      </c>
    </row>
    <row r="66" customFormat="false" ht="12.75" hidden="false" customHeight="false" outlineLevel="0" collapsed="false">
      <c r="R66" s="128" t="n">
        <v>444</v>
      </c>
      <c r="S66" s="162" t="n">
        <v>66</v>
      </c>
    </row>
    <row r="67" customFormat="false" ht="12.75" hidden="false" customHeight="false" outlineLevel="0" collapsed="false">
      <c r="R67" s="128" t="n">
        <v>448</v>
      </c>
      <c r="S67" s="162" t="n">
        <v>67</v>
      </c>
    </row>
    <row r="68" customFormat="false" ht="12.75" hidden="false" customHeight="false" outlineLevel="0" collapsed="false">
      <c r="R68" s="128" t="n">
        <v>452</v>
      </c>
      <c r="S68" s="162" t="n">
        <v>68</v>
      </c>
    </row>
    <row r="69" customFormat="false" ht="12.75" hidden="false" customHeight="false" outlineLevel="0" collapsed="false">
      <c r="R69" s="128" t="n">
        <v>456</v>
      </c>
      <c r="S69" s="162" t="n">
        <v>69</v>
      </c>
    </row>
    <row r="70" customFormat="false" ht="12.75" hidden="false" customHeight="false" outlineLevel="0" collapsed="false">
      <c r="R70" s="128" t="n">
        <v>460</v>
      </c>
      <c r="S70" s="162" t="n">
        <v>70</v>
      </c>
    </row>
    <row r="71" customFormat="false" ht="12.75" hidden="false" customHeight="false" outlineLevel="0" collapsed="false">
      <c r="R71" s="128" t="n">
        <v>464</v>
      </c>
      <c r="S71" s="162" t="n">
        <v>71</v>
      </c>
    </row>
    <row r="72" customFormat="false" ht="12.75" hidden="false" customHeight="false" outlineLevel="0" collapsed="false">
      <c r="R72" s="128" t="n">
        <v>468</v>
      </c>
      <c r="S72" s="162" t="n">
        <v>72</v>
      </c>
    </row>
    <row r="73" customFormat="false" ht="12.75" hidden="false" customHeight="false" outlineLevel="0" collapsed="false">
      <c r="R73" s="128" t="n">
        <v>472</v>
      </c>
      <c r="S73" s="162" t="n">
        <v>73</v>
      </c>
    </row>
    <row r="74" customFormat="false" ht="12.75" hidden="false" customHeight="false" outlineLevel="0" collapsed="false">
      <c r="R74" s="128" t="n">
        <v>476</v>
      </c>
      <c r="S74" s="162" t="n">
        <v>74</v>
      </c>
    </row>
    <row r="75" customFormat="false" ht="12.75" hidden="false" customHeight="false" outlineLevel="0" collapsed="false">
      <c r="R75" s="128" t="n">
        <v>480</v>
      </c>
      <c r="S75" s="162" t="n">
        <v>75</v>
      </c>
    </row>
    <row r="76" customFormat="false" ht="12.75" hidden="false" customHeight="false" outlineLevel="0" collapsed="false">
      <c r="R76" s="128" t="n">
        <v>484</v>
      </c>
      <c r="S76" s="162" t="n">
        <v>76</v>
      </c>
    </row>
    <row r="77" customFormat="false" ht="12.75" hidden="false" customHeight="false" outlineLevel="0" collapsed="false">
      <c r="R77" s="128" t="n">
        <v>488</v>
      </c>
      <c r="S77" s="162" t="n">
        <v>77</v>
      </c>
    </row>
    <row r="78" customFormat="false" ht="12.75" hidden="false" customHeight="false" outlineLevel="0" collapsed="false">
      <c r="R78" s="128" t="n">
        <v>492</v>
      </c>
      <c r="S78" s="162" t="n">
        <v>78</v>
      </c>
    </row>
    <row r="79" customFormat="false" ht="12.75" hidden="false" customHeight="false" outlineLevel="0" collapsed="false">
      <c r="R79" s="128" t="n">
        <v>496</v>
      </c>
      <c r="S79" s="162" t="n">
        <v>79</v>
      </c>
    </row>
    <row r="80" customFormat="false" ht="12.75" hidden="false" customHeight="false" outlineLevel="0" collapsed="false">
      <c r="R80" s="128" t="n">
        <v>500</v>
      </c>
      <c r="S80" s="162" t="n">
        <v>80</v>
      </c>
    </row>
    <row r="81" customFormat="false" ht="12.75" hidden="false" customHeight="false" outlineLevel="0" collapsed="false">
      <c r="R81" s="128" t="n">
        <v>504</v>
      </c>
      <c r="S81" s="162" t="n">
        <v>81</v>
      </c>
    </row>
    <row r="82" customFormat="false" ht="12.75" hidden="false" customHeight="false" outlineLevel="0" collapsed="false">
      <c r="R82" s="128" t="n">
        <v>508</v>
      </c>
      <c r="S82" s="162" t="n">
        <v>82</v>
      </c>
    </row>
    <row r="83" customFormat="false" ht="12.75" hidden="false" customHeight="false" outlineLevel="0" collapsed="false">
      <c r="R83" s="128" t="n">
        <v>512</v>
      </c>
      <c r="S83" s="162" t="n">
        <v>83</v>
      </c>
    </row>
    <row r="84" customFormat="false" ht="12.75" hidden="false" customHeight="false" outlineLevel="0" collapsed="false">
      <c r="R84" s="128" t="n">
        <v>516</v>
      </c>
      <c r="S84" s="162" t="n">
        <v>84</v>
      </c>
    </row>
    <row r="85" customFormat="false" ht="12.75" hidden="false" customHeight="false" outlineLevel="0" collapsed="false">
      <c r="R85" s="128" t="n">
        <v>520</v>
      </c>
      <c r="S85" s="162" t="n">
        <v>85</v>
      </c>
    </row>
    <row r="86" customFormat="false" ht="12.75" hidden="false" customHeight="false" outlineLevel="0" collapsed="false">
      <c r="R86" s="128" t="n">
        <v>524</v>
      </c>
      <c r="S86" s="162" t="n">
        <v>86</v>
      </c>
    </row>
    <row r="87" customFormat="false" ht="12.75" hidden="false" customHeight="false" outlineLevel="0" collapsed="false">
      <c r="R87" s="128" t="n">
        <v>528</v>
      </c>
      <c r="S87" s="162" t="n">
        <v>87</v>
      </c>
    </row>
    <row r="88" customFormat="false" ht="12.75" hidden="false" customHeight="false" outlineLevel="0" collapsed="false">
      <c r="R88" s="128" t="n">
        <v>532</v>
      </c>
      <c r="S88" s="162" t="n">
        <v>88</v>
      </c>
    </row>
    <row r="89" customFormat="false" ht="12.75" hidden="false" customHeight="false" outlineLevel="0" collapsed="false">
      <c r="R89" s="128" t="n">
        <v>536</v>
      </c>
      <c r="S89" s="162" t="n">
        <v>89</v>
      </c>
    </row>
    <row r="90" customFormat="false" ht="12.75" hidden="false" customHeight="false" outlineLevel="0" collapsed="false">
      <c r="R90" s="128" t="n">
        <v>540</v>
      </c>
      <c r="S90" s="162" t="n">
        <v>90</v>
      </c>
    </row>
    <row r="91" customFormat="false" ht="12.75" hidden="false" customHeight="false" outlineLevel="0" collapsed="false">
      <c r="R91" s="128" t="n">
        <v>544</v>
      </c>
      <c r="S91" s="162" t="n">
        <v>91</v>
      </c>
    </row>
    <row r="92" customFormat="false" ht="12.75" hidden="false" customHeight="false" outlineLevel="0" collapsed="false">
      <c r="R92" s="128" t="n">
        <v>548</v>
      </c>
      <c r="S92" s="162" t="n">
        <v>92</v>
      </c>
    </row>
    <row r="93" customFormat="false" ht="12.75" hidden="false" customHeight="false" outlineLevel="0" collapsed="false">
      <c r="R93" s="128" t="n">
        <v>552</v>
      </c>
      <c r="S93" s="162" t="n">
        <v>93</v>
      </c>
    </row>
    <row r="94" customFormat="false" ht="12.75" hidden="false" customHeight="false" outlineLevel="0" collapsed="false">
      <c r="R94" s="128" t="n">
        <v>556</v>
      </c>
      <c r="S94" s="45" t="n">
        <v>94</v>
      </c>
    </row>
    <row r="95" customFormat="false" ht="12.75" hidden="false" customHeight="false" outlineLevel="0" collapsed="false">
      <c r="R95" s="128" t="n">
        <v>560</v>
      </c>
      <c r="S95" s="45" t="n">
        <v>95</v>
      </c>
    </row>
    <row r="96" customFormat="false" ht="12.75" hidden="false" customHeight="false" outlineLevel="0" collapsed="false">
      <c r="R96" s="128" t="n">
        <v>564</v>
      </c>
      <c r="S96" s="45" t="n">
        <v>96</v>
      </c>
    </row>
    <row r="97" customFormat="false" ht="12.75" hidden="false" customHeight="false" outlineLevel="0" collapsed="false">
      <c r="R97" s="128" t="n">
        <v>568</v>
      </c>
      <c r="S97" s="45" t="n">
        <v>97</v>
      </c>
    </row>
    <row r="98" customFormat="false" ht="12.75" hidden="false" customHeight="false" outlineLevel="0" collapsed="false">
      <c r="R98" s="128" t="n">
        <v>572</v>
      </c>
      <c r="S98" s="45" t="n">
        <v>98</v>
      </c>
    </row>
    <row r="99" customFormat="false" ht="12.75" hidden="false" customHeight="false" outlineLevel="0" collapsed="false">
      <c r="R99" s="128" t="n">
        <v>576</v>
      </c>
      <c r="S99" s="45" t="n">
        <v>99</v>
      </c>
    </row>
    <row r="100" customFormat="false" ht="12.75" hidden="false" customHeight="false" outlineLevel="0" collapsed="false">
      <c r="R100" s="128" t="n">
        <v>580</v>
      </c>
      <c r="S100" s="45" t="n">
        <v>100</v>
      </c>
    </row>
  </sheetData>
  <mergeCells count="20">
    <mergeCell ref="A1:O1"/>
    <mergeCell ref="A2:O2"/>
    <mergeCell ref="A3:C3"/>
    <mergeCell ref="D3:E3"/>
    <mergeCell ref="A4:C4"/>
    <mergeCell ref="D4:E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A49:D49"/>
    <mergeCell ref="G49:M49"/>
    <mergeCell ref="N49:O49"/>
  </mergeCells>
  <conditionalFormatting sqref="F1:F65536">
    <cfRule type="expression" priority="2" aboveAverage="0" equalAverage="0" bottom="0" percent="0" rank="0" text="" dxfId="37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99"/>
    <col collapsed="false" customWidth="true" hidden="true" outlineLevel="0" max="2" min="2" style="125" width="16.7"/>
    <col collapsed="false" customWidth="true" hidden="false" outlineLevel="0" max="3" min="3" style="125" width="6.99"/>
    <col collapsed="false" customWidth="true" hidden="false" outlineLevel="0" max="4" min="4" style="126" width="13.56"/>
    <col collapsed="false" customWidth="true" hidden="false" outlineLevel="0" max="5" min="5" style="125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2" min="8" style="43" width="10.71"/>
    <col collapsed="false" customWidth="true" hidden="false" outlineLevel="0" max="13" min="13" style="43" width="10.85"/>
    <col collapsed="false" customWidth="true" hidden="false" outlineLevel="0" max="14" min="14" style="127" width="10.56"/>
    <col collapsed="false" customWidth="true" hidden="false" outlineLevel="0" max="15" min="15" style="125" width="7.7"/>
    <col collapsed="false" customWidth="false" hidden="false" outlineLevel="0" max="17" min="16" style="43" width="9.14"/>
    <col collapsed="false" customWidth="false" hidden="true" outlineLevel="0" max="18" min="18" style="128" width="9.14"/>
    <col collapsed="false" customWidth="false" hidden="true" outlineLevel="0" max="19" min="19" style="45" width="9.14"/>
    <col collapsed="false" customWidth="false" hidden="false" outlineLevel="0" max="257" min="20" style="43" width="9.14"/>
  </cols>
  <sheetData>
    <row r="1" customFormat="false" ht="48.75" hidden="false" customHeight="true" outlineLevel="0" collapsed="false">
      <c r="A1" s="129" t="s">
        <v>2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R1" s="128" t="n">
        <v>100</v>
      </c>
      <c r="S1" s="45" t="n">
        <v>1</v>
      </c>
    </row>
    <row r="2" customFormat="false" ht="25.5" hidden="false" customHeight="true" outlineLevel="0" collapsed="false">
      <c r="A2" s="130" t="str">
        <f aca="false">'YARIŞMA BİLGİLERİ'!A14:K14</f>
        <v>2019 GÖRME ENGELLİLER ATLETİZM TÜRKİYE ŞAMPİYONASI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R2" s="128" t="n">
        <v>110</v>
      </c>
      <c r="S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31" t="s">
        <v>237</v>
      </c>
      <c r="E3" s="131"/>
      <c r="F3" s="132" t="s">
        <v>187</v>
      </c>
      <c r="G3" s="133"/>
      <c r="H3" s="134"/>
      <c r="I3" s="132"/>
      <c r="J3" s="132"/>
      <c r="K3" s="132"/>
      <c r="L3" s="132"/>
      <c r="M3" s="135"/>
      <c r="N3" s="135"/>
      <c r="O3" s="135"/>
      <c r="R3" s="128" t="n">
        <v>125</v>
      </c>
      <c r="S3" s="45" t="n">
        <v>3</v>
      </c>
    </row>
    <row r="4" s="54" customFormat="true" ht="17.25" hidden="false" customHeight="true" outlineLevel="0" collapsed="false">
      <c r="A4" s="55" t="s">
        <v>188</v>
      </c>
      <c r="B4" s="55"/>
      <c r="C4" s="55"/>
      <c r="D4" s="56" t="s">
        <v>189</v>
      </c>
      <c r="E4" s="56"/>
      <c r="F4" s="136"/>
      <c r="G4" s="137"/>
      <c r="H4" s="137"/>
      <c r="I4" s="138" t="s">
        <v>190</v>
      </c>
      <c r="J4" s="138"/>
      <c r="K4" s="138"/>
      <c r="L4" s="138"/>
      <c r="M4" s="139"/>
      <c r="N4" s="139"/>
      <c r="O4" s="139"/>
      <c r="R4" s="128" t="n">
        <v>140</v>
      </c>
      <c r="S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40" t="n">
        <f aca="true">NOW()</f>
        <v>46233.0763834808</v>
      </c>
      <c r="O5" s="140"/>
      <c r="R5" s="128" t="n">
        <v>155</v>
      </c>
      <c r="S5" s="45" t="n">
        <v>5</v>
      </c>
    </row>
    <row r="6" customFormat="false" ht="15.75" hidden="false" customHeight="true" outlineLevel="0" collapsed="false">
      <c r="A6" s="69" t="s">
        <v>191</v>
      </c>
      <c r="B6" s="69"/>
      <c r="C6" s="141" t="s">
        <v>192</v>
      </c>
      <c r="D6" s="141" t="s">
        <v>193</v>
      </c>
      <c r="E6" s="69" t="s">
        <v>194</v>
      </c>
      <c r="F6" s="69" t="s">
        <v>195</v>
      </c>
      <c r="G6" s="142" t="s">
        <v>196</v>
      </c>
      <c r="H6" s="142"/>
      <c r="I6" s="142"/>
      <c r="J6" s="142"/>
      <c r="K6" s="142"/>
      <c r="L6" s="142"/>
      <c r="M6" s="142"/>
      <c r="N6" s="143" t="s">
        <v>197</v>
      </c>
      <c r="O6" s="143"/>
      <c r="R6" s="128" t="n">
        <v>170</v>
      </c>
      <c r="S6" s="45" t="n">
        <v>6</v>
      </c>
    </row>
    <row r="7" customFormat="false" ht="34.5" hidden="false" customHeight="true" outlineLevel="0" collapsed="false">
      <c r="A7" s="69"/>
      <c r="B7" s="69"/>
      <c r="C7" s="141"/>
      <c r="D7" s="141"/>
      <c r="E7" s="69"/>
      <c r="F7" s="69"/>
      <c r="G7" s="142" t="n">
        <v>1</v>
      </c>
      <c r="H7" s="142" t="n">
        <v>2</v>
      </c>
      <c r="I7" s="142" t="n">
        <v>3</v>
      </c>
      <c r="J7" s="142" t="s">
        <v>198</v>
      </c>
      <c r="K7" s="142" t="n">
        <v>4</v>
      </c>
      <c r="L7" s="142" t="n">
        <v>5</v>
      </c>
      <c r="M7" s="142" t="n">
        <v>6</v>
      </c>
      <c r="N7" s="143"/>
      <c r="O7" s="143"/>
      <c r="Q7" s="43" t="s">
        <v>68</v>
      </c>
      <c r="R7" s="128" t="n">
        <v>185</v>
      </c>
      <c r="S7" s="45" t="n">
        <v>7</v>
      </c>
    </row>
    <row r="8" s="152" customFormat="true" ht="33" hidden="false" customHeight="true" outlineLevel="0" collapsed="false">
      <c r="A8" s="144" t="n">
        <v>1</v>
      </c>
      <c r="B8" s="145" t="s">
        <v>201</v>
      </c>
      <c r="C8" s="146" t="n">
        <v>98</v>
      </c>
      <c r="D8" s="147" t="n">
        <v>35494</v>
      </c>
      <c r="E8" s="165" t="s">
        <v>238</v>
      </c>
      <c r="F8" s="166" t="s">
        <v>239</v>
      </c>
      <c r="G8" s="149" t="n">
        <v>317</v>
      </c>
      <c r="H8" s="149" t="n">
        <v>403</v>
      </c>
      <c r="I8" s="149" t="n">
        <v>333</v>
      </c>
      <c r="J8" s="150" t="n">
        <f aca="false">MAX(G8:I8)</f>
        <v>403</v>
      </c>
      <c r="K8" s="149" t="n">
        <v>380</v>
      </c>
      <c r="L8" s="149" t="n">
        <v>398</v>
      </c>
      <c r="M8" s="149" t="n">
        <v>407</v>
      </c>
      <c r="N8" s="150" t="n">
        <f aca="false">MAX(G8:M8)</f>
        <v>407</v>
      </c>
      <c r="O8" s="151"/>
      <c r="R8" s="128" t="n">
        <v>210</v>
      </c>
      <c r="S8" s="45" t="n">
        <v>9</v>
      </c>
    </row>
    <row r="9" s="152" customFormat="true" ht="46.5" hidden="false" customHeight="true" outlineLevel="0" collapsed="false">
      <c r="A9" s="144" t="n">
        <v>2</v>
      </c>
      <c r="B9" s="145" t="s">
        <v>203</v>
      </c>
      <c r="C9" s="146" t="n">
        <v>71</v>
      </c>
      <c r="D9" s="147" t="n">
        <v>26384</v>
      </c>
      <c r="E9" s="148" t="s">
        <v>240</v>
      </c>
      <c r="F9" s="148" t="s">
        <v>241</v>
      </c>
      <c r="G9" s="149" t="s">
        <v>200</v>
      </c>
      <c r="H9" s="149" t="n">
        <v>368</v>
      </c>
      <c r="I9" s="149" t="n">
        <v>331</v>
      </c>
      <c r="J9" s="150" t="n">
        <f aca="false">MAX(G9:I9)</f>
        <v>368</v>
      </c>
      <c r="K9" s="149" t="n">
        <v>324</v>
      </c>
      <c r="L9" s="149" t="s">
        <v>200</v>
      </c>
      <c r="M9" s="149" t="n">
        <v>353</v>
      </c>
      <c r="N9" s="150" t="n">
        <f aca="false">MAX(G9:M9)</f>
        <v>368</v>
      </c>
      <c r="O9" s="151"/>
      <c r="R9" s="128" t="n">
        <v>230</v>
      </c>
      <c r="S9" s="45" t="n">
        <v>11</v>
      </c>
    </row>
    <row r="10" s="152" customFormat="true" ht="33" hidden="false" customHeight="true" outlineLevel="0" collapsed="false">
      <c r="A10" s="144" t="n">
        <v>3</v>
      </c>
      <c r="B10" s="145" t="s">
        <v>205</v>
      </c>
      <c r="C10" s="146" t="n">
        <v>66</v>
      </c>
      <c r="D10" s="147" t="n">
        <v>28250</v>
      </c>
      <c r="E10" s="148" t="s">
        <v>242</v>
      </c>
      <c r="F10" s="148" t="s">
        <v>243</v>
      </c>
      <c r="G10" s="149" t="s">
        <v>200</v>
      </c>
      <c r="H10" s="149" t="s">
        <v>200</v>
      </c>
      <c r="I10" s="149" t="n">
        <v>328</v>
      </c>
      <c r="J10" s="150" t="n">
        <f aca="false">MAX(G10:I10)</f>
        <v>328</v>
      </c>
      <c r="K10" s="149" t="s">
        <v>200</v>
      </c>
      <c r="L10" s="149" t="s">
        <v>200</v>
      </c>
      <c r="M10" s="149" t="n">
        <v>298</v>
      </c>
      <c r="N10" s="150" t="n">
        <f aca="false">MAX(G10:M10)</f>
        <v>328</v>
      </c>
      <c r="O10" s="151"/>
      <c r="R10" s="128" t="n">
        <v>250</v>
      </c>
      <c r="S10" s="45" t="n">
        <v>13</v>
      </c>
    </row>
    <row r="11" s="152" customFormat="true" ht="33" hidden="false" customHeight="true" outlineLevel="0" collapsed="false">
      <c r="A11" s="144" t="s">
        <v>51</v>
      </c>
      <c r="B11" s="145" t="s">
        <v>206</v>
      </c>
      <c r="C11" s="146" t="n">
        <v>75</v>
      </c>
      <c r="D11" s="147" t="n">
        <v>31504</v>
      </c>
      <c r="E11" s="148" t="s">
        <v>244</v>
      </c>
      <c r="F11" s="148" t="s">
        <v>112</v>
      </c>
      <c r="G11" s="149" t="s">
        <v>200</v>
      </c>
      <c r="H11" s="149" t="s">
        <v>200</v>
      </c>
      <c r="I11" s="149" t="s">
        <v>200</v>
      </c>
      <c r="J11" s="150" t="n">
        <f aca="false">MAX(G11:I11)</f>
        <v>0</v>
      </c>
      <c r="K11" s="149"/>
      <c r="L11" s="149"/>
      <c r="M11" s="149"/>
      <c r="N11" s="150" t="s">
        <v>245</v>
      </c>
      <c r="O11" s="151"/>
      <c r="R11" s="128" t="n">
        <v>260</v>
      </c>
      <c r="S11" s="45" t="n">
        <v>14</v>
      </c>
    </row>
    <row r="12" s="152" customFormat="true" ht="33" hidden="false" customHeight="true" outlineLevel="0" collapsed="false">
      <c r="A12" s="144" t="s">
        <v>51</v>
      </c>
      <c r="B12" s="145" t="s">
        <v>207</v>
      </c>
      <c r="C12" s="146" t="n">
        <v>84</v>
      </c>
      <c r="D12" s="147" t="n">
        <v>32751</v>
      </c>
      <c r="E12" s="148" t="s">
        <v>246</v>
      </c>
      <c r="F12" s="148" t="s">
        <v>107</v>
      </c>
      <c r="G12" s="149" t="s">
        <v>200</v>
      </c>
      <c r="H12" s="149" t="s">
        <v>200</v>
      </c>
      <c r="I12" s="149" t="s">
        <v>200</v>
      </c>
      <c r="J12" s="150" t="n">
        <f aca="false">MAX(G12:I12)</f>
        <v>0</v>
      </c>
      <c r="K12" s="149"/>
      <c r="L12" s="149"/>
      <c r="M12" s="149"/>
      <c r="N12" s="150" t="s">
        <v>245</v>
      </c>
      <c r="O12" s="151"/>
      <c r="R12" s="128" t="n">
        <v>265</v>
      </c>
      <c r="S12" s="45" t="n">
        <v>15</v>
      </c>
    </row>
    <row r="13" s="152" customFormat="true" ht="33" hidden="false" customHeight="true" outlineLevel="0" collapsed="false">
      <c r="A13" s="144" t="s">
        <v>51</v>
      </c>
      <c r="B13" s="145" t="s">
        <v>209</v>
      </c>
      <c r="C13" s="146" t="n">
        <v>78</v>
      </c>
      <c r="D13" s="147" t="n">
        <v>31284</v>
      </c>
      <c r="E13" s="148" t="s">
        <v>133</v>
      </c>
      <c r="F13" s="148" t="s">
        <v>247</v>
      </c>
      <c r="G13" s="149"/>
      <c r="H13" s="149"/>
      <c r="I13" s="149"/>
      <c r="J13" s="150" t="n">
        <f aca="false">MAX(G13:I13)</f>
        <v>0</v>
      </c>
      <c r="K13" s="149"/>
      <c r="L13" s="149"/>
      <c r="M13" s="149"/>
      <c r="N13" s="150" t="s">
        <v>54</v>
      </c>
      <c r="O13" s="155" t="e">
        <f aca="false">IF(LEN(N13)&gt;0,VLOOKUP(N13,$R$1:$S$1696,2)-IF(COUNTIF($R$1:$S$1696,N13)=0,0,0)," ")</f>
        <v>#N/A</v>
      </c>
      <c r="R13" s="128" t="n">
        <v>275</v>
      </c>
      <c r="S13" s="45" t="n">
        <v>17</v>
      </c>
    </row>
    <row r="14" s="152" customFormat="true" ht="33" hidden="false" customHeight="true" outlineLevel="0" collapsed="false">
      <c r="A14" s="144"/>
      <c r="B14" s="145"/>
      <c r="C14" s="146"/>
      <c r="D14" s="147"/>
      <c r="E14" s="148"/>
      <c r="F14" s="148"/>
      <c r="G14" s="149"/>
      <c r="H14" s="149"/>
      <c r="I14" s="149"/>
      <c r="J14" s="153"/>
      <c r="K14" s="153"/>
      <c r="L14" s="153"/>
      <c r="M14" s="153"/>
      <c r="N14" s="154" t="n">
        <f aca="false">MAX(G14:M14)</f>
        <v>0</v>
      </c>
      <c r="O14" s="155"/>
      <c r="R14" s="128" t="n">
        <v>285</v>
      </c>
      <c r="S14" s="45" t="n">
        <v>19</v>
      </c>
    </row>
    <row r="15" s="152" customFormat="true" ht="33" hidden="false" customHeight="true" outlineLevel="0" collapsed="false">
      <c r="A15" s="144"/>
      <c r="B15" s="145"/>
      <c r="C15" s="146"/>
      <c r="D15" s="147"/>
      <c r="E15" s="148"/>
      <c r="F15" s="148"/>
      <c r="G15" s="149"/>
      <c r="H15" s="149"/>
      <c r="I15" s="149"/>
      <c r="J15" s="153"/>
      <c r="K15" s="153"/>
      <c r="L15" s="153"/>
      <c r="M15" s="153"/>
      <c r="N15" s="154" t="n">
        <f aca="false">MAX(G15:M15)</f>
        <v>0</v>
      </c>
      <c r="O15" s="155"/>
      <c r="R15" s="128" t="n">
        <v>290</v>
      </c>
      <c r="S15" s="45" t="n">
        <v>20</v>
      </c>
    </row>
    <row r="16" s="152" customFormat="true" ht="33" hidden="false" customHeight="true" outlineLevel="0" collapsed="false">
      <c r="A16" s="144"/>
      <c r="B16" s="145"/>
      <c r="C16" s="146"/>
      <c r="D16" s="147"/>
      <c r="E16" s="148"/>
      <c r="F16" s="148"/>
      <c r="G16" s="149"/>
      <c r="H16" s="149"/>
      <c r="I16" s="149"/>
      <c r="J16" s="153"/>
      <c r="K16" s="153"/>
      <c r="L16" s="153"/>
      <c r="M16" s="153"/>
      <c r="N16" s="154" t="n">
        <f aca="false">MAX(G16:M16)</f>
        <v>0</v>
      </c>
      <c r="O16" s="155"/>
      <c r="R16" s="128" t="n">
        <v>295</v>
      </c>
      <c r="S16" s="45" t="n">
        <v>21</v>
      </c>
    </row>
    <row r="17" s="152" customFormat="true" ht="33" hidden="false" customHeight="true" outlineLevel="0" collapsed="false">
      <c r="A17" s="144"/>
      <c r="B17" s="145"/>
      <c r="C17" s="146"/>
      <c r="D17" s="147"/>
      <c r="E17" s="148"/>
      <c r="F17" s="148"/>
      <c r="G17" s="149"/>
      <c r="H17" s="149"/>
      <c r="I17" s="149"/>
      <c r="J17" s="153"/>
      <c r="K17" s="153"/>
      <c r="L17" s="153"/>
      <c r="M17" s="153"/>
      <c r="N17" s="154" t="n">
        <f aca="false">MAX(G17:M17)</f>
        <v>0</v>
      </c>
      <c r="O17" s="155"/>
      <c r="R17" s="128" t="n">
        <v>300</v>
      </c>
      <c r="S17" s="45" t="n">
        <v>22</v>
      </c>
    </row>
    <row r="18" s="152" customFormat="true" ht="33" hidden="false" customHeight="true" outlineLevel="0" collapsed="false">
      <c r="A18" s="144"/>
      <c r="B18" s="145"/>
      <c r="C18" s="146"/>
      <c r="D18" s="147"/>
      <c r="E18" s="148"/>
      <c r="F18" s="148"/>
      <c r="G18" s="149"/>
      <c r="H18" s="149"/>
      <c r="I18" s="149"/>
      <c r="J18" s="153"/>
      <c r="K18" s="153"/>
      <c r="L18" s="153"/>
      <c r="M18" s="153"/>
      <c r="N18" s="154" t="n">
        <f aca="false">MAX(G18:M18)</f>
        <v>0</v>
      </c>
      <c r="O18" s="155"/>
      <c r="R18" s="128" t="n">
        <v>303</v>
      </c>
      <c r="S18" s="45" t="n">
        <v>23</v>
      </c>
    </row>
    <row r="19" s="152" customFormat="true" ht="33" hidden="false" customHeight="true" outlineLevel="0" collapsed="false">
      <c r="A19" s="144"/>
      <c r="B19" s="145"/>
      <c r="C19" s="146"/>
      <c r="D19" s="147"/>
      <c r="E19" s="148"/>
      <c r="F19" s="148"/>
      <c r="G19" s="149"/>
      <c r="H19" s="149"/>
      <c r="I19" s="149"/>
      <c r="J19" s="153"/>
      <c r="K19" s="153"/>
      <c r="L19" s="153"/>
      <c r="M19" s="153"/>
      <c r="N19" s="154" t="n">
        <f aca="false">MAX(G19:M19)</f>
        <v>0</v>
      </c>
      <c r="O19" s="155"/>
      <c r="R19" s="128" t="n">
        <v>306</v>
      </c>
      <c r="S19" s="45" t="n">
        <v>24</v>
      </c>
    </row>
    <row r="20" s="152" customFormat="true" ht="33" hidden="false" customHeight="true" outlineLevel="0" collapsed="false">
      <c r="A20" s="144"/>
      <c r="B20" s="145"/>
      <c r="C20" s="146"/>
      <c r="D20" s="147"/>
      <c r="E20" s="148"/>
      <c r="F20" s="148"/>
      <c r="G20" s="149"/>
      <c r="H20" s="149"/>
      <c r="I20" s="149"/>
      <c r="J20" s="153"/>
      <c r="K20" s="153"/>
      <c r="L20" s="153"/>
      <c r="M20" s="153"/>
      <c r="N20" s="154" t="n">
        <f aca="false">MAX(G20:M20)</f>
        <v>0</v>
      </c>
      <c r="O20" s="155"/>
      <c r="R20" s="128" t="n">
        <v>309</v>
      </c>
      <c r="S20" s="45" t="n">
        <v>25</v>
      </c>
    </row>
    <row r="21" s="152" customFormat="true" ht="33" hidden="false" customHeight="true" outlineLevel="0" collapsed="false">
      <c r="A21" s="144"/>
      <c r="B21" s="145" t="s">
        <v>210</v>
      </c>
      <c r="C21" s="146" t="str">
        <f aca="false">IF(ISERROR(VLOOKUP(B21,#REF!,2,0)),"",(VLOOKUP(B21,#REF!,2,0)))</f>
        <v/>
      </c>
      <c r="D21" s="147" t="str">
        <f aca="false">IF(ISERROR(VLOOKUP(B21,#REF!,4,0)),"",(VLOOKUP(B21,#REF!,4,0)))</f>
        <v/>
      </c>
      <c r="E21" s="148" t="str">
        <f aca="false">IF(ISERROR(VLOOKUP(B21,#REF!,5,0)),"",(VLOOKUP(B21,#REF!,5,0)))</f>
        <v/>
      </c>
      <c r="F21" s="148" t="str">
        <f aca="false">IF(ISERROR(VLOOKUP(B21,#REF!,6,0)),"",(VLOOKUP(B21,#REF!,6,0)))</f>
        <v/>
      </c>
      <c r="G21" s="149"/>
      <c r="H21" s="149"/>
      <c r="I21" s="149"/>
      <c r="J21" s="153"/>
      <c r="K21" s="153"/>
      <c r="L21" s="153"/>
      <c r="M21" s="153"/>
      <c r="N21" s="154" t="n">
        <f aca="false">MAX(G21:M21)</f>
        <v>0</v>
      </c>
      <c r="O21" s="155" t="e">
        <f aca="false">IF(LEN(N21)&gt;0,VLOOKUP(N21,$R$1:$S$1696,2)-IF(COUNTIF($R$1:$S$1696,N21)=0,0,0)," ")</f>
        <v>#N/A</v>
      </c>
      <c r="R21" s="128" t="n">
        <v>312</v>
      </c>
      <c r="S21" s="45" t="n">
        <v>26</v>
      </c>
    </row>
    <row r="22" s="152" customFormat="true" ht="33" hidden="false" customHeight="true" outlineLevel="0" collapsed="false">
      <c r="A22" s="144"/>
      <c r="B22" s="145" t="s">
        <v>211</v>
      </c>
      <c r="C22" s="146" t="str">
        <f aca="false">IF(ISERROR(VLOOKUP(B22,#REF!,2,0)),"",(VLOOKUP(B22,#REF!,2,0)))</f>
        <v/>
      </c>
      <c r="D22" s="147" t="str">
        <f aca="false">IF(ISERROR(VLOOKUP(B22,#REF!,4,0)),"",(VLOOKUP(B22,#REF!,4,0)))</f>
        <v/>
      </c>
      <c r="E22" s="148" t="str">
        <f aca="false">IF(ISERROR(VLOOKUP(B22,#REF!,5,0)),"",(VLOOKUP(B22,#REF!,5,0)))</f>
        <v/>
      </c>
      <c r="F22" s="148" t="str">
        <f aca="false">IF(ISERROR(VLOOKUP(B22,#REF!,6,0)),"",(VLOOKUP(B22,#REF!,6,0)))</f>
        <v/>
      </c>
      <c r="G22" s="149"/>
      <c r="H22" s="149"/>
      <c r="I22" s="149"/>
      <c r="J22" s="153"/>
      <c r="K22" s="153"/>
      <c r="L22" s="153"/>
      <c r="M22" s="153"/>
      <c r="N22" s="154" t="n">
        <f aca="false">MAX(G22:M22)</f>
        <v>0</v>
      </c>
      <c r="O22" s="155" t="e">
        <f aca="false">IF(LEN(N22)&gt;0,VLOOKUP(N22,$R$1:$S$1696,2)-IF(COUNTIF($R$1:$S$1696,N22)=0,0,0)," ")</f>
        <v>#N/A</v>
      </c>
      <c r="R22" s="128" t="n">
        <v>315</v>
      </c>
      <c r="S22" s="45" t="n">
        <v>27</v>
      </c>
    </row>
    <row r="23" s="152" customFormat="true" ht="33" hidden="false" customHeight="true" outlineLevel="0" collapsed="false">
      <c r="A23" s="144"/>
      <c r="B23" s="145" t="s">
        <v>212</v>
      </c>
      <c r="C23" s="146" t="str">
        <f aca="false">IF(ISERROR(VLOOKUP(B23,#REF!,2,0)),"",(VLOOKUP(B23,#REF!,2,0)))</f>
        <v/>
      </c>
      <c r="D23" s="147" t="str">
        <f aca="false">IF(ISERROR(VLOOKUP(B23,#REF!,4,0)),"",(VLOOKUP(B23,#REF!,4,0)))</f>
        <v/>
      </c>
      <c r="E23" s="148" t="str">
        <f aca="false">IF(ISERROR(VLOOKUP(B23,#REF!,5,0)),"",(VLOOKUP(B23,#REF!,5,0)))</f>
        <v/>
      </c>
      <c r="F23" s="148" t="str">
        <f aca="false">IF(ISERROR(VLOOKUP(B23,#REF!,6,0)),"",(VLOOKUP(B23,#REF!,6,0)))</f>
        <v/>
      </c>
      <c r="G23" s="149"/>
      <c r="H23" s="149"/>
      <c r="I23" s="149"/>
      <c r="J23" s="149"/>
      <c r="K23" s="149"/>
      <c r="L23" s="149"/>
      <c r="M23" s="156"/>
      <c r="N23" s="154" t="n">
        <f aca="false">MAX(G23:M23)</f>
        <v>0</v>
      </c>
      <c r="O23" s="155" t="e">
        <f aca="false">IF(LEN(N23)&gt;0,VLOOKUP(N23,$R$1:$S$1696,2)-IF(COUNTIF($R$1:$S$1696,N23)=0,0,0)," ")</f>
        <v>#N/A</v>
      </c>
      <c r="R23" s="128" t="n">
        <v>318</v>
      </c>
      <c r="S23" s="45" t="n">
        <v>28</v>
      </c>
    </row>
    <row r="24" s="152" customFormat="true" ht="33" hidden="false" customHeight="true" outlineLevel="0" collapsed="false">
      <c r="A24" s="144"/>
      <c r="B24" s="145" t="s">
        <v>213</v>
      </c>
      <c r="C24" s="146" t="str">
        <f aca="false">IF(ISERROR(VLOOKUP(B24,#REF!,2,0)),"",(VLOOKUP(B24,#REF!,2,0)))</f>
        <v/>
      </c>
      <c r="D24" s="147" t="str">
        <f aca="false">IF(ISERROR(VLOOKUP(B24,#REF!,4,0)),"",(VLOOKUP(B24,#REF!,4,0)))</f>
        <v/>
      </c>
      <c r="E24" s="148" t="str">
        <f aca="false">IF(ISERROR(VLOOKUP(B24,#REF!,5,0)),"",(VLOOKUP(B24,#REF!,5,0)))</f>
        <v/>
      </c>
      <c r="F24" s="148" t="str">
        <f aca="false">IF(ISERROR(VLOOKUP(B24,#REF!,6,0)),"",(VLOOKUP(B24,#REF!,6,0)))</f>
        <v/>
      </c>
      <c r="G24" s="149"/>
      <c r="H24" s="149"/>
      <c r="I24" s="149"/>
      <c r="J24" s="149"/>
      <c r="K24" s="149"/>
      <c r="L24" s="149"/>
      <c r="M24" s="156"/>
      <c r="N24" s="154" t="n">
        <f aca="false">MAX(G24:M24)</f>
        <v>0</v>
      </c>
      <c r="O24" s="155" t="e">
        <f aca="false">IF(LEN(N24)&gt;0,VLOOKUP(N24,$R$1:$S$1696,2)-IF(COUNTIF($R$1:$S$1696,N24)=0,0,0)," ")</f>
        <v>#N/A</v>
      </c>
      <c r="R24" s="128" t="n">
        <v>321</v>
      </c>
      <c r="S24" s="45" t="n">
        <v>29</v>
      </c>
    </row>
    <row r="25" s="152" customFormat="true" ht="24" hidden="false" customHeight="true" outlineLevel="0" collapsed="false">
      <c r="A25" s="144"/>
      <c r="B25" s="145" t="s">
        <v>214</v>
      </c>
      <c r="C25" s="146" t="str">
        <f aca="false">IF(ISERROR(VLOOKUP(B25,#REF!,2,0)),"",(VLOOKUP(B25,#REF!,2,0)))</f>
        <v/>
      </c>
      <c r="D25" s="147" t="str">
        <f aca="false">IF(ISERROR(VLOOKUP(B25,#REF!,4,0)),"",(VLOOKUP(B25,#REF!,4,0)))</f>
        <v/>
      </c>
      <c r="E25" s="148" t="str">
        <f aca="false">IF(ISERROR(VLOOKUP(B25,#REF!,5,0)),"",(VLOOKUP(B25,#REF!,5,0)))</f>
        <v/>
      </c>
      <c r="F25" s="148" t="str">
        <f aca="false">IF(ISERROR(VLOOKUP(B25,#REF!,6,0)),"",(VLOOKUP(B25,#REF!,6,0)))</f>
        <v/>
      </c>
      <c r="G25" s="149"/>
      <c r="H25" s="149"/>
      <c r="I25" s="149"/>
      <c r="J25" s="149"/>
      <c r="K25" s="149"/>
      <c r="L25" s="149"/>
      <c r="M25" s="156"/>
      <c r="N25" s="154" t="n">
        <f aca="false">MAX(G25:M25)</f>
        <v>0</v>
      </c>
      <c r="O25" s="155" t="e">
        <f aca="false">IF(LEN(N25)&gt;0,VLOOKUP(N25,$R$1:$S$1696,2)-IF(COUNTIF($R$1:$S$1696,N25)=0,0,0)," ")</f>
        <v>#N/A</v>
      </c>
      <c r="R25" s="128" t="n">
        <v>324</v>
      </c>
      <c r="S25" s="45" t="n">
        <v>30</v>
      </c>
    </row>
    <row r="26" s="152" customFormat="true" ht="24" hidden="false" customHeight="true" outlineLevel="0" collapsed="false">
      <c r="A26" s="144"/>
      <c r="B26" s="145" t="s">
        <v>215</v>
      </c>
      <c r="C26" s="146" t="str">
        <f aca="false">IF(ISERROR(VLOOKUP(B26,#REF!,2,0)),"",(VLOOKUP(B26,#REF!,2,0)))</f>
        <v/>
      </c>
      <c r="D26" s="147" t="str">
        <f aca="false">IF(ISERROR(VLOOKUP(B26,#REF!,4,0)),"",(VLOOKUP(B26,#REF!,4,0)))</f>
        <v/>
      </c>
      <c r="E26" s="148" t="str">
        <f aca="false">IF(ISERROR(VLOOKUP(B26,#REF!,5,0)),"",(VLOOKUP(B26,#REF!,5,0)))</f>
        <v/>
      </c>
      <c r="F26" s="148" t="str">
        <f aca="false">IF(ISERROR(VLOOKUP(B26,#REF!,6,0)),"",(VLOOKUP(B26,#REF!,6,0)))</f>
        <v/>
      </c>
      <c r="G26" s="149"/>
      <c r="H26" s="149"/>
      <c r="I26" s="149"/>
      <c r="J26" s="149"/>
      <c r="K26" s="149"/>
      <c r="L26" s="149"/>
      <c r="M26" s="156"/>
      <c r="N26" s="154" t="n">
        <f aca="false">MAX(G26:M26)</f>
        <v>0</v>
      </c>
      <c r="O26" s="155" t="e">
        <f aca="false">IF(LEN(N26)&gt;0,VLOOKUP(N26,$R$1:$S$1696,2)-IF(COUNTIF($R$1:$S$1696,N26)=0,0,0)," ")</f>
        <v>#N/A</v>
      </c>
      <c r="R26" s="128" t="n">
        <v>327</v>
      </c>
      <c r="S26" s="45" t="n">
        <v>31</v>
      </c>
    </row>
    <row r="27" s="152" customFormat="true" ht="24" hidden="false" customHeight="true" outlineLevel="0" collapsed="false">
      <c r="A27" s="144"/>
      <c r="B27" s="145" t="s">
        <v>216</v>
      </c>
      <c r="C27" s="146" t="str">
        <f aca="false">IF(ISERROR(VLOOKUP(B27,#REF!,2,0)),"",(VLOOKUP(B27,#REF!,2,0)))</f>
        <v/>
      </c>
      <c r="D27" s="147" t="str">
        <f aca="false">IF(ISERROR(VLOOKUP(B27,#REF!,4,0)),"",(VLOOKUP(B27,#REF!,4,0)))</f>
        <v/>
      </c>
      <c r="E27" s="148" t="str">
        <f aca="false">IF(ISERROR(VLOOKUP(B27,#REF!,5,0)),"",(VLOOKUP(B27,#REF!,5,0)))</f>
        <v/>
      </c>
      <c r="F27" s="148" t="str">
        <f aca="false">IF(ISERROR(VLOOKUP(B27,#REF!,6,0)),"",(VLOOKUP(B27,#REF!,6,0)))</f>
        <v/>
      </c>
      <c r="G27" s="149"/>
      <c r="H27" s="149"/>
      <c r="I27" s="149"/>
      <c r="J27" s="149"/>
      <c r="K27" s="149"/>
      <c r="L27" s="149"/>
      <c r="M27" s="156"/>
      <c r="N27" s="154" t="n">
        <f aca="false">MAX(G27:M27)</f>
        <v>0</v>
      </c>
      <c r="O27" s="155" t="e">
        <f aca="false">IF(LEN(N27)&gt;0,VLOOKUP(N27,$R$1:$S$1696,2)-IF(COUNTIF($R$1:$S$1696,N27)=0,0,0)," ")</f>
        <v>#N/A</v>
      </c>
      <c r="R27" s="128" t="n">
        <v>330</v>
      </c>
      <c r="S27" s="45" t="n">
        <v>32</v>
      </c>
    </row>
    <row r="28" s="152" customFormat="true" ht="24" hidden="false" customHeight="true" outlineLevel="0" collapsed="false">
      <c r="A28" s="144"/>
      <c r="B28" s="145" t="s">
        <v>217</v>
      </c>
      <c r="C28" s="146" t="str">
        <f aca="false">IF(ISERROR(VLOOKUP(B28,#REF!,2,0)),"",(VLOOKUP(B28,#REF!,2,0)))</f>
        <v/>
      </c>
      <c r="D28" s="147" t="str">
        <f aca="false">IF(ISERROR(VLOOKUP(B28,#REF!,4,0)),"",(VLOOKUP(B28,#REF!,4,0)))</f>
        <v/>
      </c>
      <c r="E28" s="148" t="str">
        <f aca="false">IF(ISERROR(VLOOKUP(B28,#REF!,5,0)),"",(VLOOKUP(B28,#REF!,5,0)))</f>
        <v/>
      </c>
      <c r="F28" s="148" t="str">
        <f aca="false">IF(ISERROR(VLOOKUP(B28,#REF!,6,0)),"",(VLOOKUP(B28,#REF!,6,0)))</f>
        <v/>
      </c>
      <c r="G28" s="149"/>
      <c r="H28" s="149"/>
      <c r="I28" s="149"/>
      <c r="J28" s="149"/>
      <c r="K28" s="149"/>
      <c r="L28" s="149"/>
      <c r="M28" s="156"/>
      <c r="N28" s="154" t="n">
        <f aca="false">MAX(G28:M28)</f>
        <v>0</v>
      </c>
      <c r="O28" s="155" t="e">
        <f aca="false">IF(LEN(N28)&gt;0,VLOOKUP(N28,$R$1:$S$1696,2)-IF(COUNTIF($R$1:$S$1696,N28)=0,0,0)," ")</f>
        <v>#N/A</v>
      </c>
      <c r="R28" s="128" t="n">
        <v>333</v>
      </c>
      <c r="S28" s="45" t="n">
        <v>33</v>
      </c>
    </row>
    <row r="29" s="152" customFormat="true" ht="24" hidden="false" customHeight="true" outlineLevel="0" collapsed="false">
      <c r="A29" s="144"/>
      <c r="B29" s="145" t="s">
        <v>218</v>
      </c>
      <c r="C29" s="146" t="str">
        <f aca="false">IF(ISERROR(VLOOKUP(B29,#REF!,2,0)),"",(VLOOKUP(B29,#REF!,2,0)))</f>
        <v/>
      </c>
      <c r="D29" s="147" t="str">
        <f aca="false">IF(ISERROR(VLOOKUP(B29,#REF!,4,0)),"",(VLOOKUP(B29,#REF!,4,0)))</f>
        <v/>
      </c>
      <c r="E29" s="148" t="str">
        <f aca="false">IF(ISERROR(VLOOKUP(B29,#REF!,5,0)),"",(VLOOKUP(B29,#REF!,5,0)))</f>
        <v/>
      </c>
      <c r="F29" s="148" t="str">
        <f aca="false">IF(ISERROR(VLOOKUP(B29,#REF!,6,0)),"",(VLOOKUP(B29,#REF!,6,0)))</f>
        <v/>
      </c>
      <c r="G29" s="149"/>
      <c r="H29" s="149"/>
      <c r="I29" s="149"/>
      <c r="J29" s="149"/>
      <c r="K29" s="149"/>
      <c r="L29" s="149"/>
      <c r="M29" s="156"/>
      <c r="N29" s="154" t="n">
        <f aca="false">MAX(G29:M29)</f>
        <v>0</v>
      </c>
      <c r="O29" s="155" t="e">
        <f aca="false">IF(LEN(N29)&gt;0,VLOOKUP(N29,$R$1:$S$1696,2)-IF(COUNTIF($R$1:$S$1696,N29)=0,0,0)," ")</f>
        <v>#N/A</v>
      </c>
      <c r="R29" s="128" t="n">
        <v>336</v>
      </c>
      <c r="S29" s="45" t="n">
        <v>34</v>
      </c>
    </row>
    <row r="30" s="152" customFormat="true" ht="24" hidden="false" customHeight="true" outlineLevel="0" collapsed="false">
      <c r="A30" s="144"/>
      <c r="B30" s="145" t="s">
        <v>219</v>
      </c>
      <c r="C30" s="146" t="str">
        <f aca="false">IF(ISERROR(VLOOKUP(B30,#REF!,2,0)),"",(VLOOKUP(B30,#REF!,2,0)))</f>
        <v/>
      </c>
      <c r="D30" s="147" t="str">
        <f aca="false">IF(ISERROR(VLOOKUP(B30,#REF!,4,0)),"",(VLOOKUP(B30,#REF!,4,0)))</f>
        <v/>
      </c>
      <c r="E30" s="148" t="str">
        <f aca="false">IF(ISERROR(VLOOKUP(B30,#REF!,5,0)),"",(VLOOKUP(B30,#REF!,5,0)))</f>
        <v/>
      </c>
      <c r="F30" s="148" t="str">
        <f aca="false">IF(ISERROR(VLOOKUP(B30,#REF!,6,0)),"",(VLOOKUP(B30,#REF!,6,0)))</f>
        <v/>
      </c>
      <c r="G30" s="149"/>
      <c r="H30" s="149"/>
      <c r="I30" s="149"/>
      <c r="J30" s="149"/>
      <c r="K30" s="149"/>
      <c r="L30" s="149"/>
      <c r="M30" s="156"/>
      <c r="N30" s="154" t="n">
        <f aca="false">MAX(G30:M30)</f>
        <v>0</v>
      </c>
      <c r="O30" s="155" t="e">
        <f aca="false">IF(LEN(N30)&gt;0,VLOOKUP(N30,$R$1:$S$1696,2)-IF(COUNTIF($R$1:$S$1696,N30)=0,0,0)," ")</f>
        <v>#N/A</v>
      </c>
      <c r="R30" s="128" t="n">
        <v>339</v>
      </c>
      <c r="S30" s="45" t="n">
        <v>35</v>
      </c>
    </row>
    <row r="31" s="152" customFormat="true" ht="24" hidden="false" customHeight="true" outlineLevel="0" collapsed="false">
      <c r="A31" s="144"/>
      <c r="B31" s="145" t="s">
        <v>220</v>
      </c>
      <c r="C31" s="146" t="str">
        <f aca="false">IF(ISERROR(VLOOKUP(B31,#REF!,2,0)),"",(VLOOKUP(B31,#REF!,2,0)))</f>
        <v/>
      </c>
      <c r="D31" s="147" t="str">
        <f aca="false">IF(ISERROR(VLOOKUP(B31,#REF!,4,0)),"",(VLOOKUP(B31,#REF!,4,0)))</f>
        <v/>
      </c>
      <c r="E31" s="148" t="str">
        <f aca="false">IF(ISERROR(VLOOKUP(B31,#REF!,5,0)),"",(VLOOKUP(B31,#REF!,5,0)))</f>
        <v/>
      </c>
      <c r="F31" s="148" t="str">
        <f aca="false">IF(ISERROR(VLOOKUP(B31,#REF!,6,0)),"",(VLOOKUP(B31,#REF!,6,0)))</f>
        <v/>
      </c>
      <c r="G31" s="149"/>
      <c r="H31" s="149"/>
      <c r="I31" s="149"/>
      <c r="J31" s="149"/>
      <c r="K31" s="149"/>
      <c r="L31" s="149"/>
      <c r="M31" s="156"/>
      <c r="N31" s="154" t="n">
        <f aca="false">MAX(G31:M31)</f>
        <v>0</v>
      </c>
      <c r="O31" s="155" t="e">
        <f aca="false">IF(LEN(N31)&gt;0,VLOOKUP(N31,$R$1:$S$1696,2)-IF(COUNTIF($R$1:$S$1696,N31)=0,0,0)," ")</f>
        <v>#N/A</v>
      </c>
      <c r="R31" s="128" t="n">
        <v>342</v>
      </c>
      <c r="S31" s="45" t="n">
        <v>36</v>
      </c>
    </row>
    <row r="32" s="152" customFormat="true" ht="24" hidden="false" customHeight="true" outlineLevel="0" collapsed="false">
      <c r="A32" s="144"/>
      <c r="B32" s="145" t="s">
        <v>221</v>
      </c>
      <c r="C32" s="146" t="str">
        <f aca="false">IF(ISERROR(VLOOKUP(B32,#REF!,2,0)),"",(VLOOKUP(B32,#REF!,2,0)))</f>
        <v/>
      </c>
      <c r="D32" s="147" t="str">
        <f aca="false">IF(ISERROR(VLOOKUP(B32,#REF!,4,0)),"",(VLOOKUP(B32,#REF!,4,0)))</f>
        <v/>
      </c>
      <c r="E32" s="148" t="str">
        <f aca="false">IF(ISERROR(VLOOKUP(B32,#REF!,5,0)),"",(VLOOKUP(B32,#REF!,5,0)))</f>
        <v/>
      </c>
      <c r="F32" s="148" t="str">
        <f aca="false">IF(ISERROR(VLOOKUP(B32,#REF!,6,0)),"",(VLOOKUP(B32,#REF!,6,0)))</f>
        <v/>
      </c>
      <c r="G32" s="149"/>
      <c r="H32" s="149"/>
      <c r="I32" s="149"/>
      <c r="J32" s="149"/>
      <c r="K32" s="149"/>
      <c r="L32" s="149"/>
      <c r="M32" s="156"/>
      <c r="N32" s="154" t="n">
        <f aca="false">MAX(G32:M32)</f>
        <v>0</v>
      </c>
      <c r="O32" s="155" t="e">
        <f aca="false">IF(LEN(N32)&gt;0,VLOOKUP(N32,$R$1:$S$1696,2)-IF(COUNTIF($R$1:$S$1696,N32)=0,0,0)," ")</f>
        <v>#N/A</v>
      </c>
      <c r="R32" s="128" t="n">
        <v>345</v>
      </c>
      <c r="S32" s="45" t="n">
        <v>37</v>
      </c>
    </row>
    <row r="33" s="152" customFormat="true" ht="24" hidden="false" customHeight="true" outlineLevel="0" collapsed="false">
      <c r="A33" s="144"/>
      <c r="B33" s="145" t="s">
        <v>222</v>
      </c>
      <c r="C33" s="146" t="str">
        <f aca="false">IF(ISERROR(VLOOKUP(B33,#REF!,2,0)),"",(VLOOKUP(B33,#REF!,2,0)))</f>
        <v/>
      </c>
      <c r="D33" s="147" t="str">
        <f aca="false">IF(ISERROR(VLOOKUP(B33,#REF!,4,0)),"",(VLOOKUP(B33,#REF!,4,0)))</f>
        <v/>
      </c>
      <c r="E33" s="148" t="str">
        <f aca="false">IF(ISERROR(VLOOKUP(B33,#REF!,5,0)),"",(VLOOKUP(B33,#REF!,5,0)))</f>
        <v/>
      </c>
      <c r="F33" s="148" t="str">
        <f aca="false">IF(ISERROR(VLOOKUP(B33,#REF!,6,0)),"",(VLOOKUP(B33,#REF!,6,0)))</f>
        <v/>
      </c>
      <c r="G33" s="149"/>
      <c r="H33" s="149"/>
      <c r="I33" s="149"/>
      <c r="J33" s="149"/>
      <c r="K33" s="149"/>
      <c r="L33" s="149"/>
      <c r="M33" s="156"/>
      <c r="N33" s="154" t="n">
        <f aca="false">MAX(G33:M33)</f>
        <v>0</v>
      </c>
      <c r="O33" s="155" t="e">
        <f aca="false">IF(LEN(N33)&gt;0,VLOOKUP(N33,$R$1:$S$1696,2)-IF(COUNTIF($R$1:$S$1696,N33)=0,0,0)," ")</f>
        <v>#N/A</v>
      </c>
      <c r="R33" s="128" t="n">
        <v>348</v>
      </c>
      <c r="S33" s="45" t="n">
        <v>38</v>
      </c>
    </row>
    <row r="34" s="152" customFormat="true" ht="24" hidden="false" customHeight="true" outlineLevel="0" collapsed="false">
      <c r="A34" s="144"/>
      <c r="B34" s="145" t="s">
        <v>223</v>
      </c>
      <c r="C34" s="146" t="str">
        <f aca="false">IF(ISERROR(VLOOKUP(B34,#REF!,2,0)),"",(VLOOKUP(B34,#REF!,2,0)))</f>
        <v/>
      </c>
      <c r="D34" s="147" t="str">
        <f aca="false">IF(ISERROR(VLOOKUP(B34,#REF!,4,0)),"",(VLOOKUP(B34,#REF!,4,0)))</f>
        <v/>
      </c>
      <c r="E34" s="148" t="str">
        <f aca="false">IF(ISERROR(VLOOKUP(B34,#REF!,5,0)),"",(VLOOKUP(B34,#REF!,5,0)))</f>
        <v/>
      </c>
      <c r="F34" s="148" t="str">
        <f aca="false">IF(ISERROR(VLOOKUP(B34,#REF!,6,0)),"",(VLOOKUP(B34,#REF!,6,0)))</f>
        <v/>
      </c>
      <c r="G34" s="149"/>
      <c r="H34" s="149"/>
      <c r="I34" s="149"/>
      <c r="J34" s="149"/>
      <c r="K34" s="149"/>
      <c r="L34" s="149"/>
      <c r="M34" s="156"/>
      <c r="N34" s="154" t="n">
        <f aca="false">MAX(G34:M34)</f>
        <v>0</v>
      </c>
      <c r="O34" s="155" t="e">
        <f aca="false">IF(LEN(N34)&gt;0,VLOOKUP(N34,$R$1:$S$1696,2)-IF(COUNTIF($R$1:$S$1696,N34)=0,0,0)," ")</f>
        <v>#N/A</v>
      </c>
      <c r="R34" s="128" t="n">
        <v>351</v>
      </c>
      <c r="S34" s="45" t="n">
        <v>39</v>
      </c>
    </row>
    <row r="35" s="152" customFormat="true" ht="24" hidden="false" customHeight="true" outlineLevel="0" collapsed="false">
      <c r="A35" s="144"/>
      <c r="B35" s="145" t="s">
        <v>224</v>
      </c>
      <c r="C35" s="146" t="str">
        <f aca="false">IF(ISERROR(VLOOKUP(B35,#REF!,2,0)),"",(VLOOKUP(B35,#REF!,2,0)))</f>
        <v/>
      </c>
      <c r="D35" s="147" t="str">
        <f aca="false">IF(ISERROR(VLOOKUP(B35,#REF!,4,0)),"",(VLOOKUP(B35,#REF!,4,0)))</f>
        <v/>
      </c>
      <c r="E35" s="148" t="str">
        <f aca="false">IF(ISERROR(VLOOKUP(B35,#REF!,5,0)),"",(VLOOKUP(B35,#REF!,5,0)))</f>
        <v/>
      </c>
      <c r="F35" s="148" t="str">
        <f aca="false">IF(ISERROR(VLOOKUP(B35,#REF!,6,0)),"",(VLOOKUP(B35,#REF!,6,0)))</f>
        <v/>
      </c>
      <c r="G35" s="149"/>
      <c r="H35" s="149"/>
      <c r="I35" s="149"/>
      <c r="J35" s="149"/>
      <c r="K35" s="149"/>
      <c r="L35" s="149"/>
      <c r="M35" s="156"/>
      <c r="N35" s="154" t="n">
        <f aca="false">MAX(G35:M35)</f>
        <v>0</v>
      </c>
      <c r="O35" s="155" t="e">
        <f aca="false">IF(LEN(N35)&gt;0,VLOOKUP(N35,$R$1:$S$1696,2)-IF(COUNTIF($R$1:$S$1696,N35)=0,0,0)," ")</f>
        <v>#N/A</v>
      </c>
      <c r="R35" s="128" t="n">
        <v>354</v>
      </c>
      <c r="S35" s="45" t="n">
        <v>40</v>
      </c>
    </row>
    <row r="36" s="152" customFormat="true" ht="24" hidden="false" customHeight="true" outlineLevel="0" collapsed="false">
      <c r="A36" s="144"/>
      <c r="B36" s="145" t="s">
        <v>225</v>
      </c>
      <c r="C36" s="146" t="str">
        <f aca="false">IF(ISERROR(VLOOKUP(B36,#REF!,2,0)),"",(VLOOKUP(B36,#REF!,2,0)))</f>
        <v/>
      </c>
      <c r="D36" s="147" t="str">
        <f aca="false">IF(ISERROR(VLOOKUP(B36,#REF!,4,0)),"",(VLOOKUP(B36,#REF!,4,0)))</f>
        <v/>
      </c>
      <c r="E36" s="148" t="str">
        <f aca="false">IF(ISERROR(VLOOKUP(B36,#REF!,5,0)),"",(VLOOKUP(B36,#REF!,5,0)))</f>
        <v/>
      </c>
      <c r="F36" s="148" t="str">
        <f aca="false">IF(ISERROR(VLOOKUP(B36,#REF!,6,0)),"",(VLOOKUP(B36,#REF!,6,0)))</f>
        <v/>
      </c>
      <c r="G36" s="149"/>
      <c r="H36" s="149"/>
      <c r="I36" s="149"/>
      <c r="J36" s="149"/>
      <c r="K36" s="149"/>
      <c r="L36" s="149"/>
      <c r="M36" s="156"/>
      <c r="N36" s="154" t="n">
        <f aca="false">MAX(G36:M36)</f>
        <v>0</v>
      </c>
      <c r="O36" s="155" t="e">
        <f aca="false">IF(LEN(N36)&gt;0,VLOOKUP(N36,$R$1:$S$1696,2)-IF(COUNTIF($R$1:$S$1696,N36)=0,0,0)," ")</f>
        <v>#N/A</v>
      </c>
      <c r="R36" s="128" t="n">
        <v>357</v>
      </c>
      <c r="S36" s="45" t="n">
        <v>41</v>
      </c>
    </row>
    <row r="37" s="152" customFormat="true" ht="24" hidden="false" customHeight="true" outlineLevel="0" collapsed="false">
      <c r="A37" s="144"/>
      <c r="B37" s="145" t="s">
        <v>226</v>
      </c>
      <c r="C37" s="146" t="str">
        <f aca="false">IF(ISERROR(VLOOKUP(B37,#REF!,2,0)),"",(VLOOKUP(B37,#REF!,2,0)))</f>
        <v/>
      </c>
      <c r="D37" s="147" t="str">
        <f aca="false">IF(ISERROR(VLOOKUP(B37,#REF!,4,0)),"",(VLOOKUP(B37,#REF!,4,0)))</f>
        <v/>
      </c>
      <c r="E37" s="148" t="str">
        <f aca="false">IF(ISERROR(VLOOKUP(B37,#REF!,5,0)),"",(VLOOKUP(B37,#REF!,5,0)))</f>
        <v/>
      </c>
      <c r="F37" s="148" t="str">
        <f aca="false">IF(ISERROR(VLOOKUP(B37,#REF!,6,0)),"",(VLOOKUP(B37,#REF!,6,0)))</f>
        <v/>
      </c>
      <c r="G37" s="149"/>
      <c r="H37" s="149"/>
      <c r="I37" s="149"/>
      <c r="J37" s="149"/>
      <c r="K37" s="149"/>
      <c r="L37" s="149"/>
      <c r="M37" s="156"/>
      <c r="N37" s="154" t="n">
        <f aca="false">MAX(G37:M37)</f>
        <v>0</v>
      </c>
      <c r="O37" s="155" t="e">
        <f aca="false">IF(LEN(N37)&gt;0,VLOOKUP(N37,$R$1:$S$1696,2)-IF(COUNTIF($R$1:$S$1696,N37)=0,0,0)," ")</f>
        <v>#N/A</v>
      </c>
      <c r="R37" s="128" t="n">
        <v>360</v>
      </c>
      <c r="S37" s="45" t="n">
        <v>42</v>
      </c>
    </row>
    <row r="38" s="152" customFormat="true" ht="24" hidden="false" customHeight="true" outlineLevel="0" collapsed="false">
      <c r="A38" s="144"/>
      <c r="B38" s="145" t="s">
        <v>227</v>
      </c>
      <c r="C38" s="146" t="str">
        <f aca="false">IF(ISERROR(VLOOKUP(B38,#REF!,2,0)),"",(VLOOKUP(B38,#REF!,2,0)))</f>
        <v/>
      </c>
      <c r="D38" s="147" t="str">
        <f aca="false">IF(ISERROR(VLOOKUP(B38,#REF!,4,0)),"",(VLOOKUP(B38,#REF!,4,0)))</f>
        <v/>
      </c>
      <c r="E38" s="148" t="str">
        <f aca="false">IF(ISERROR(VLOOKUP(B38,#REF!,5,0)),"",(VLOOKUP(B38,#REF!,5,0)))</f>
        <v/>
      </c>
      <c r="F38" s="148" t="str">
        <f aca="false">IF(ISERROR(VLOOKUP(B38,#REF!,6,0)),"",(VLOOKUP(B38,#REF!,6,0)))</f>
        <v/>
      </c>
      <c r="G38" s="149"/>
      <c r="H38" s="149"/>
      <c r="I38" s="149"/>
      <c r="J38" s="149"/>
      <c r="K38" s="149"/>
      <c r="L38" s="149"/>
      <c r="M38" s="156"/>
      <c r="N38" s="154" t="n">
        <f aca="false">MAX(G38:M38)</f>
        <v>0</v>
      </c>
      <c r="O38" s="155" t="e">
        <f aca="false">IF(LEN(N38)&gt;0,VLOOKUP(N38,$R$1:$S$1696,2)-IF(COUNTIF($R$1:$S$1696,N38)=0,0,0)," ")</f>
        <v>#N/A</v>
      </c>
      <c r="R38" s="128" t="n">
        <v>363</v>
      </c>
      <c r="S38" s="45" t="n">
        <v>43</v>
      </c>
    </row>
    <row r="39" s="152" customFormat="true" ht="24" hidden="false" customHeight="true" outlineLevel="0" collapsed="false">
      <c r="A39" s="144"/>
      <c r="B39" s="145" t="s">
        <v>228</v>
      </c>
      <c r="C39" s="146" t="str">
        <f aca="false">IF(ISERROR(VLOOKUP(B39,#REF!,2,0)),"",(VLOOKUP(B39,#REF!,2,0)))</f>
        <v/>
      </c>
      <c r="D39" s="147" t="str">
        <f aca="false">IF(ISERROR(VLOOKUP(B39,#REF!,4,0)),"",(VLOOKUP(B39,#REF!,4,0)))</f>
        <v/>
      </c>
      <c r="E39" s="148" t="str">
        <f aca="false">IF(ISERROR(VLOOKUP(B39,#REF!,5,0)),"",(VLOOKUP(B39,#REF!,5,0)))</f>
        <v/>
      </c>
      <c r="F39" s="148" t="str">
        <f aca="false">IF(ISERROR(VLOOKUP(B39,#REF!,6,0)),"",(VLOOKUP(B39,#REF!,6,0)))</f>
        <v/>
      </c>
      <c r="G39" s="149"/>
      <c r="H39" s="149"/>
      <c r="I39" s="149"/>
      <c r="J39" s="149"/>
      <c r="K39" s="149"/>
      <c r="L39" s="149"/>
      <c r="M39" s="156"/>
      <c r="N39" s="154" t="n">
        <f aca="false">MAX(G39:M39)</f>
        <v>0</v>
      </c>
      <c r="O39" s="155" t="e">
        <f aca="false">IF(LEN(N39)&gt;0,VLOOKUP(N39,$R$1:$S$1696,2)-IF(COUNTIF($R$1:$S$1696,N39)=0,0,0)," ")</f>
        <v>#N/A</v>
      </c>
      <c r="R39" s="128" t="n">
        <v>366</v>
      </c>
      <c r="S39" s="45" t="n">
        <v>44</v>
      </c>
    </row>
    <row r="40" s="152" customFormat="true" ht="24" hidden="false" customHeight="true" outlineLevel="0" collapsed="false">
      <c r="A40" s="144"/>
      <c r="B40" s="145" t="s">
        <v>229</v>
      </c>
      <c r="C40" s="146" t="str">
        <f aca="false">IF(ISERROR(VLOOKUP(B40,#REF!,2,0)),"",(VLOOKUP(B40,#REF!,2,0)))</f>
        <v/>
      </c>
      <c r="D40" s="147" t="str">
        <f aca="false">IF(ISERROR(VLOOKUP(B40,#REF!,4,0)),"",(VLOOKUP(B40,#REF!,4,0)))</f>
        <v/>
      </c>
      <c r="E40" s="148" t="str">
        <f aca="false">IF(ISERROR(VLOOKUP(B40,#REF!,5,0)),"",(VLOOKUP(B40,#REF!,5,0)))</f>
        <v/>
      </c>
      <c r="F40" s="148" t="str">
        <f aca="false">IF(ISERROR(VLOOKUP(B40,#REF!,6,0)),"",(VLOOKUP(B40,#REF!,6,0)))</f>
        <v/>
      </c>
      <c r="G40" s="149"/>
      <c r="H40" s="149"/>
      <c r="I40" s="149"/>
      <c r="J40" s="149"/>
      <c r="K40" s="149"/>
      <c r="L40" s="149"/>
      <c r="M40" s="156"/>
      <c r="N40" s="154" t="n">
        <f aca="false">MAX(G40:M40)</f>
        <v>0</v>
      </c>
      <c r="O40" s="155" t="e">
        <f aca="false">IF(LEN(N40)&gt;0,VLOOKUP(N40,$R$1:$S$1696,2)-IF(COUNTIF($R$1:$S$1696,N40)=0,0,0)," ")</f>
        <v>#N/A</v>
      </c>
      <c r="R40" s="128" t="n">
        <v>369</v>
      </c>
      <c r="S40" s="45" t="n">
        <v>45</v>
      </c>
    </row>
    <row r="41" s="152" customFormat="true" ht="24" hidden="false" customHeight="true" outlineLevel="0" collapsed="false">
      <c r="A41" s="144"/>
      <c r="B41" s="145" t="s">
        <v>230</v>
      </c>
      <c r="C41" s="146" t="str">
        <f aca="false">IF(ISERROR(VLOOKUP(B41,#REF!,2,0)),"",(VLOOKUP(B41,#REF!,2,0)))</f>
        <v/>
      </c>
      <c r="D41" s="147" t="str">
        <f aca="false">IF(ISERROR(VLOOKUP(B41,#REF!,4,0)),"",(VLOOKUP(B41,#REF!,4,0)))</f>
        <v/>
      </c>
      <c r="E41" s="148" t="str">
        <f aca="false">IF(ISERROR(VLOOKUP(B41,#REF!,5,0)),"",(VLOOKUP(B41,#REF!,5,0)))</f>
        <v/>
      </c>
      <c r="F41" s="148" t="str">
        <f aca="false">IF(ISERROR(VLOOKUP(B41,#REF!,6,0)),"",(VLOOKUP(B41,#REF!,6,0)))</f>
        <v/>
      </c>
      <c r="G41" s="149"/>
      <c r="H41" s="149"/>
      <c r="I41" s="149"/>
      <c r="J41" s="149"/>
      <c r="K41" s="149"/>
      <c r="L41" s="149"/>
      <c r="M41" s="156"/>
      <c r="N41" s="154" t="n">
        <f aca="false">MAX(G41:M41)</f>
        <v>0</v>
      </c>
      <c r="O41" s="155" t="e">
        <f aca="false">IF(LEN(N41)&gt;0,VLOOKUP(N41,$R$1:$S$1696,2)-IF(COUNTIF($R$1:$S$1696,N41)=0,0,0)," ")</f>
        <v>#N/A</v>
      </c>
      <c r="R41" s="128" t="n">
        <v>372</v>
      </c>
      <c r="S41" s="45" t="n">
        <v>46</v>
      </c>
    </row>
    <row r="42" s="152" customFormat="true" ht="24" hidden="false" customHeight="true" outlineLevel="0" collapsed="false">
      <c r="A42" s="144"/>
      <c r="B42" s="145" t="s">
        <v>231</v>
      </c>
      <c r="C42" s="146" t="str">
        <f aca="false">IF(ISERROR(VLOOKUP(B42,#REF!,2,0)),"",(VLOOKUP(B42,#REF!,2,0)))</f>
        <v/>
      </c>
      <c r="D42" s="147" t="str">
        <f aca="false">IF(ISERROR(VLOOKUP(B42,#REF!,4,0)),"",(VLOOKUP(B42,#REF!,4,0)))</f>
        <v/>
      </c>
      <c r="E42" s="148" t="str">
        <f aca="false">IF(ISERROR(VLOOKUP(B42,#REF!,5,0)),"",(VLOOKUP(B42,#REF!,5,0)))</f>
        <v/>
      </c>
      <c r="F42" s="148" t="str">
        <f aca="false">IF(ISERROR(VLOOKUP(B42,#REF!,6,0)),"",(VLOOKUP(B42,#REF!,6,0)))</f>
        <v/>
      </c>
      <c r="G42" s="149"/>
      <c r="H42" s="149"/>
      <c r="I42" s="149"/>
      <c r="J42" s="149"/>
      <c r="K42" s="149"/>
      <c r="L42" s="149"/>
      <c r="M42" s="156"/>
      <c r="N42" s="154" t="n">
        <f aca="false">MAX(G42:M42)</f>
        <v>0</v>
      </c>
      <c r="O42" s="155" t="e">
        <f aca="false">IF(LEN(N42)&gt;0,VLOOKUP(N42,$R$1:$S$1696,2)-IF(COUNTIF($R$1:$S$1696,N42)=0,0,0)," ")</f>
        <v>#N/A</v>
      </c>
      <c r="R42" s="128" t="n">
        <v>375</v>
      </c>
      <c r="S42" s="45" t="n">
        <v>47</v>
      </c>
    </row>
    <row r="43" s="159" customFormat="true" ht="9" hidden="false" customHeight="true" outlineLevel="0" collapsed="false">
      <c r="A43" s="157"/>
      <c r="B43" s="157"/>
      <c r="C43" s="157"/>
      <c r="D43" s="158"/>
      <c r="E43" s="157"/>
      <c r="N43" s="160"/>
      <c r="O43" s="157"/>
      <c r="R43" s="128" t="n">
        <v>378</v>
      </c>
      <c r="S43" s="45" t="n">
        <v>48</v>
      </c>
    </row>
    <row r="44" s="159" customFormat="true" ht="25.5" hidden="false" customHeight="true" outlineLevel="0" collapsed="false">
      <c r="A44" s="161" t="s">
        <v>232</v>
      </c>
      <c r="B44" s="161"/>
      <c r="C44" s="161"/>
      <c r="D44" s="161"/>
      <c r="E44" s="162" t="s">
        <v>87</v>
      </c>
      <c r="F44" s="162" t="s">
        <v>88</v>
      </c>
      <c r="G44" s="163" t="s">
        <v>89</v>
      </c>
      <c r="H44" s="163"/>
      <c r="I44" s="163"/>
      <c r="J44" s="163"/>
      <c r="K44" s="163"/>
      <c r="L44" s="163"/>
      <c r="M44" s="163"/>
      <c r="N44" s="163" t="s">
        <v>90</v>
      </c>
      <c r="O44" s="163"/>
      <c r="R44" s="128" t="n">
        <v>381</v>
      </c>
      <c r="S44" s="45" t="n">
        <v>49</v>
      </c>
    </row>
    <row r="45" customFormat="false" ht="12.75" hidden="false" customHeight="false" outlineLevel="0" collapsed="false">
      <c r="R45" s="128" t="n">
        <v>385</v>
      </c>
      <c r="S45" s="45" t="n">
        <v>50</v>
      </c>
    </row>
    <row r="46" customFormat="false" ht="12.75" hidden="false" customHeight="false" outlineLevel="0" collapsed="false">
      <c r="R46" s="128" t="n">
        <v>388</v>
      </c>
      <c r="S46" s="45" t="n">
        <v>51</v>
      </c>
    </row>
    <row r="47" customFormat="false" ht="12.75" hidden="false" customHeight="false" outlineLevel="0" collapsed="false">
      <c r="R47" s="128" t="n">
        <v>391</v>
      </c>
      <c r="S47" s="162" t="n">
        <v>52</v>
      </c>
    </row>
    <row r="48" customFormat="false" ht="12.75" hidden="false" customHeight="false" outlineLevel="0" collapsed="false">
      <c r="R48" s="128" t="n">
        <v>394</v>
      </c>
      <c r="S48" s="162" t="n">
        <v>53</v>
      </c>
    </row>
    <row r="49" customFormat="false" ht="12.75" hidden="false" customHeight="false" outlineLevel="0" collapsed="false">
      <c r="R49" s="128" t="n">
        <v>397</v>
      </c>
      <c r="S49" s="162" t="n">
        <v>54</v>
      </c>
    </row>
    <row r="50" customFormat="false" ht="12.75" hidden="false" customHeight="false" outlineLevel="0" collapsed="false">
      <c r="R50" s="128" t="n">
        <v>400</v>
      </c>
      <c r="S50" s="162" t="n">
        <v>55</v>
      </c>
    </row>
    <row r="51" customFormat="false" ht="12.75" hidden="false" customHeight="false" outlineLevel="0" collapsed="false">
      <c r="R51" s="128" t="n">
        <v>404</v>
      </c>
      <c r="S51" s="162" t="n">
        <v>56</v>
      </c>
    </row>
    <row r="52" customFormat="false" ht="12.75" hidden="false" customHeight="false" outlineLevel="0" collapsed="false">
      <c r="R52" s="128" t="n">
        <v>408</v>
      </c>
      <c r="S52" s="162" t="n">
        <v>57</v>
      </c>
    </row>
    <row r="53" customFormat="false" ht="12.75" hidden="false" customHeight="false" outlineLevel="0" collapsed="false">
      <c r="R53" s="128" t="n">
        <v>412</v>
      </c>
      <c r="S53" s="162" t="n">
        <v>58</v>
      </c>
    </row>
    <row r="54" customFormat="false" ht="12.75" hidden="false" customHeight="false" outlineLevel="0" collapsed="false">
      <c r="R54" s="128" t="n">
        <v>416</v>
      </c>
      <c r="S54" s="162" t="n">
        <v>59</v>
      </c>
    </row>
    <row r="55" customFormat="false" ht="12.75" hidden="false" customHeight="false" outlineLevel="0" collapsed="false">
      <c r="R55" s="128" t="n">
        <v>420</v>
      </c>
      <c r="S55" s="162" t="n">
        <v>60</v>
      </c>
    </row>
    <row r="56" customFormat="false" ht="12.75" hidden="false" customHeight="false" outlineLevel="0" collapsed="false">
      <c r="R56" s="128" t="n">
        <v>424</v>
      </c>
      <c r="S56" s="162" t="n">
        <v>61</v>
      </c>
    </row>
    <row r="57" customFormat="false" ht="12.75" hidden="false" customHeight="false" outlineLevel="0" collapsed="false">
      <c r="R57" s="128" t="n">
        <v>428</v>
      </c>
      <c r="S57" s="162" t="n">
        <v>62</v>
      </c>
    </row>
    <row r="58" customFormat="false" ht="12.75" hidden="false" customHeight="false" outlineLevel="0" collapsed="false">
      <c r="R58" s="128" t="n">
        <v>432</v>
      </c>
      <c r="S58" s="162" t="n">
        <v>63</v>
      </c>
    </row>
    <row r="59" customFormat="false" ht="12.75" hidden="false" customHeight="false" outlineLevel="0" collapsed="false">
      <c r="R59" s="128" t="n">
        <v>436</v>
      </c>
      <c r="S59" s="162" t="n">
        <v>64</v>
      </c>
    </row>
    <row r="60" customFormat="false" ht="12.75" hidden="false" customHeight="false" outlineLevel="0" collapsed="false">
      <c r="R60" s="128" t="n">
        <v>440</v>
      </c>
      <c r="S60" s="162" t="n">
        <v>65</v>
      </c>
    </row>
    <row r="61" customFormat="false" ht="12.75" hidden="false" customHeight="false" outlineLevel="0" collapsed="false">
      <c r="R61" s="128" t="n">
        <v>444</v>
      </c>
      <c r="S61" s="162" t="n">
        <v>66</v>
      </c>
    </row>
    <row r="62" customFormat="false" ht="12.75" hidden="false" customHeight="false" outlineLevel="0" collapsed="false">
      <c r="R62" s="128" t="n">
        <v>448</v>
      </c>
      <c r="S62" s="162" t="n">
        <v>67</v>
      </c>
    </row>
    <row r="63" customFormat="false" ht="12.75" hidden="false" customHeight="false" outlineLevel="0" collapsed="false">
      <c r="R63" s="128" t="n">
        <v>452</v>
      </c>
      <c r="S63" s="162" t="n">
        <v>68</v>
      </c>
    </row>
    <row r="64" customFormat="false" ht="12.75" hidden="false" customHeight="false" outlineLevel="0" collapsed="false">
      <c r="R64" s="128" t="n">
        <v>456</v>
      </c>
      <c r="S64" s="162" t="n">
        <v>69</v>
      </c>
    </row>
    <row r="65" customFormat="false" ht="12.75" hidden="false" customHeight="false" outlineLevel="0" collapsed="false">
      <c r="R65" s="128" t="n">
        <v>460</v>
      </c>
      <c r="S65" s="162" t="n">
        <v>70</v>
      </c>
    </row>
    <row r="66" customFormat="false" ht="12.75" hidden="false" customHeight="false" outlineLevel="0" collapsed="false">
      <c r="R66" s="128" t="n">
        <v>464</v>
      </c>
      <c r="S66" s="162" t="n">
        <v>71</v>
      </c>
    </row>
    <row r="67" customFormat="false" ht="12.75" hidden="false" customHeight="false" outlineLevel="0" collapsed="false">
      <c r="R67" s="128" t="n">
        <v>468</v>
      </c>
      <c r="S67" s="162" t="n">
        <v>72</v>
      </c>
    </row>
    <row r="68" customFormat="false" ht="12.75" hidden="false" customHeight="false" outlineLevel="0" collapsed="false">
      <c r="R68" s="128" t="n">
        <v>472</v>
      </c>
      <c r="S68" s="162" t="n">
        <v>73</v>
      </c>
    </row>
    <row r="69" customFormat="false" ht="12.75" hidden="false" customHeight="false" outlineLevel="0" collapsed="false">
      <c r="R69" s="128" t="n">
        <v>476</v>
      </c>
      <c r="S69" s="162" t="n">
        <v>74</v>
      </c>
    </row>
    <row r="70" customFormat="false" ht="12.75" hidden="false" customHeight="false" outlineLevel="0" collapsed="false">
      <c r="R70" s="128" t="n">
        <v>480</v>
      </c>
      <c r="S70" s="162" t="n">
        <v>75</v>
      </c>
    </row>
    <row r="71" customFormat="false" ht="12.75" hidden="false" customHeight="false" outlineLevel="0" collapsed="false">
      <c r="R71" s="128" t="n">
        <v>484</v>
      </c>
      <c r="S71" s="162" t="n">
        <v>76</v>
      </c>
    </row>
    <row r="72" customFormat="false" ht="12.75" hidden="false" customHeight="false" outlineLevel="0" collapsed="false">
      <c r="R72" s="128" t="n">
        <v>488</v>
      </c>
      <c r="S72" s="162" t="n">
        <v>77</v>
      </c>
    </row>
    <row r="73" customFormat="false" ht="12.75" hidden="false" customHeight="false" outlineLevel="0" collapsed="false">
      <c r="R73" s="128" t="n">
        <v>492</v>
      </c>
      <c r="S73" s="162" t="n">
        <v>78</v>
      </c>
    </row>
    <row r="74" customFormat="false" ht="12.75" hidden="false" customHeight="false" outlineLevel="0" collapsed="false">
      <c r="R74" s="128" t="n">
        <v>496</v>
      </c>
      <c r="S74" s="162" t="n">
        <v>79</v>
      </c>
    </row>
    <row r="75" customFormat="false" ht="12.75" hidden="false" customHeight="false" outlineLevel="0" collapsed="false">
      <c r="R75" s="128" t="n">
        <v>500</v>
      </c>
      <c r="S75" s="162" t="n">
        <v>80</v>
      </c>
    </row>
    <row r="76" customFormat="false" ht="12.75" hidden="false" customHeight="false" outlineLevel="0" collapsed="false">
      <c r="R76" s="128" t="n">
        <v>504</v>
      </c>
      <c r="S76" s="162" t="n">
        <v>81</v>
      </c>
    </row>
    <row r="77" customFormat="false" ht="12.75" hidden="false" customHeight="false" outlineLevel="0" collapsed="false">
      <c r="R77" s="128" t="n">
        <v>508</v>
      </c>
      <c r="S77" s="162" t="n">
        <v>82</v>
      </c>
    </row>
    <row r="78" customFormat="false" ht="12.75" hidden="false" customHeight="false" outlineLevel="0" collapsed="false">
      <c r="R78" s="128" t="n">
        <v>512</v>
      </c>
      <c r="S78" s="162" t="n">
        <v>83</v>
      </c>
    </row>
    <row r="79" customFormat="false" ht="12.75" hidden="false" customHeight="false" outlineLevel="0" collapsed="false">
      <c r="R79" s="128" t="n">
        <v>516</v>
      </c>
      <c r="S79" s="162" t="n">
        <v>84</v>
      </c>
    </row>
    <row r="80" customFormat="false" ht="12.75" hidden="false" customHeight="false" outlineLevel="0" collapsed="false">
      <c r="R80" s="128" t="n">
        <v>520</v>
      </c>
      <c r="S80" s="162" t="n">
        <v>85</v>
      </c>
    </row>
    <row r="81" customFormat="false" ht="12.75" hidden="false" customHeight="false" outlineLevel="0" collapsed="false">
      <c r="R81" s="128" t="n">
        <v>524</v>
      </c>
      <c r="S81" s="162" t="n">
        <v>86</v>
      </c>
    </row>
    <row r="82" customFormat="false" ht="12.75" hidden="false" customHeight="false" outlineLevel="0" collapsed="false">
      <c r="R82" s="128" t="n">
        <v>528</v>
      </c>
      <c r="S82" s="162" t="n">
        <v>87</v>
      </c>
    </row>
    <row r="83" customFormat="false" ht="12.75" hidden="false" customHeight="false" outlineLevel="0" collapsed="false">
      <c r="R83" s="128" t="n">
        <v>532</v>
      </c>
      <c r="S83" s="162" t="n">
        <v>88</v>
      </c>
    </row>
    <row r="84" customFormat="false" ht="12.75" hidden="false" customHeight="false" outlineLevel="0" collapsed="false">
      <c r="R84" s="128" t="n">
        <v>536</v>
      </c>
      <c r="S84" s="162" t="n">
        <v>89</v>
      </c>
    </row>
    <row r="85" customFormat="false" ht="12.75" hidden="false" customHeight="false" outlineLevel="0" collapsed="false">
      <c r="R85" s="128" t="n">
        <v>540</v>
      </c>
      <c r="S85" s="162" t="n">
        <v>90</v>
      </c>
    </row>
    <row r="86" customFormat="false" ht="12.75" hidden="false" customHeight="false" outlineLevel="0" collapsed="false">
      <c r="R86" s="128" t="n">
        <v>544</v>
      </c>
      <c r="S86" s="162" t="n">
        <v>91</v>
      </c>
    </row>
    <row r="87" customFormat="false" ht="12.75" hidden="false" customHeight="false" outlineLevel="0" collapsed="false">
      <c r="R87" s="128" t="n">
        <v>548</v>
      </c>
      <c r="S87" s="162" t="n">
        <v>92</v>
      </c>
    </row>
    <row r="88" customFormat="false" ht="12.75" hidden="false" customHeight="false" outlineLevel="0" collapsed="false">
      <c r="R88" s="128" t="n">
        <v>552</v>
      </c>
      <c r="S88" s="162" t="n">
        <v>93</v>
      </c>
    </row>
    <row r="89" customFormat="false" ht="12.75" hidden="false" customHeight="false" outlineLevel="0" collapsed="false">
      <c r="R89" s="128" t="n">
        <v>556</v>
      </c>
      <c r="S89" s="45" t="n">
        <v>94</v>
      </c>
    </row>
    <row r="90" customFormat="false" ht="12.75" hidden="false" customHeight="false" outlineLevel="0" collapsed="false">
      <c r="R90" s="128" t="n">
        <v>560</v>
      </c>
      <c r="S90" s="45" t="n">
        <v>95</v>
      </c>
    </row>
    <row r="91" customFormat="false" ht="12.75" hidden="false" customHeight="false" outlineLevel="0" collapsed="false">
      <c r="R91" s="128" t="n">
        <v>564</v>
      </c>
      <c r="S91" s="45" t="n">
        <v>96</v>
      </c>
    </row>
    <row r="92" customFormat="false" ht="12.75" hidden="false" customHeight="false" outlineLevel="0" collapsed="false">
      <c r="R92" s="128" t="n">
        <v>568</v>
      </c>
      <c r="S92" s="45" t="n">
        <v>97</v>
      </c>
    </row>
    <row r="93" customFormat="false" ht="12.75" hidden="false" customHeight="false" outlineLevel="0" collapsed="false">
      <c r="R93" s="128" t="n">
        <v>572</v>
      </c>
      <c r="S93" s="45" t="n">
        <v>98</v>
      </c>
    </row>
    <row r="94" customFormat="false" ht="12.75" hidden="false" customHeight="false" outlineLevel="0" collapsed="false">
      <c r="R94" s="128" t="n">
        <v>576</v>
      </c>
      <c r="S94" s="45" t="n">
        <v>99</v>
      </c>
    </row>
    <row r="95" customFormat="false" ht="12.75" hidden="false" customHeight="false" outlineLevel="0" collapsed="false">
      <c r="R95" s="128" t="n">
        <v>580</v>
      </c>
      <c r="S95" s="45" t="n">
        <v>100</v>
      </c>
    </row>
  </sheetData>
  <mergeCells count="20">
    <mergeCell ref="A1:O1"/>
    <mergeCell ref="A2:O2"/>
    <mergeCell ref="A3:C3"/>
    <mergeCell ref="D3:E3"/>
    <mergeCell ref="A4:C4"/>
    <mergeCell ref="D4:E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A44:D44"/>
    <mergeCell ref="G44:M44"/>
    <mergeCell ref="N44:O44"/>
  </mergeCells>
  <conditionalFormatting sqref="F1:F8 F10 F12:F65536">
    <cfRule type="expression" priority="2" aboveAverage="0" equalAverage="0" bottom="0" percent="0" rank="0" text="" dxfId="38">
      <formula>NOT(ISERROR(SEARCH("FERDİ",F1)))</formula>
    </cfRule>
  </conditionalFormatting>
  <conditionalFormatting sqref="C11 E11:F11">
    <cfRule type="expression" priority="3" aboveAverage="0" equalAverage="0" bottom="0" percent="0" rank="0" text="" dxfId="39">
      <formula>NOT(ISERROR(SEARCH("FERDİ",C11)))</formula>
    </cfRule>
  </conditionalFormatting>
  <hyperlinks>
    <hyperlink ref="D3" location="'YARIŞMA PROGRAMI'!C9" display="GÜLLE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99"/>
    <col collapsed="false" customWidth="true" hidden="true" outlineLevel="0" max="2" min="2" style="125" width="16.7"/>
    <col collapsed="false" customWidth="true" hidden="false" outlineLevel="0" max="3" min="3" style="125" width="6.99"/>
    <col collapsed="false" customWidth="true" hidden="false" outlineLevel="0" max="4" min="4" style="126" width="13.56"/>
    <col collapsed="false" customWidth="true" hidden="false" outlineLevel="0" max="5" min="5" style="125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2" min="8" style="43" width="10.71"/>
    <col collapsed="false" customWidth="true" hidden="false" outlineLevel="0" max="13" min="13" style="43" width="10.85"/>
    <col collapsed="false" customWidth="true" hidden="false" outlineLevel="0" max="14" min="14" style="127" width="10.56"/>
    <col collapsed="false" customWidth="true" hidden="false" outlineLevel="0" max="15" min="15" style="125" width="7.7"/>
    <col collapsed="false" customWidth="false" hidden="false" outlineLevel="0" max="17" min="16" style="43" width="9.14"/>
    <col collapsed="false" customWidth="false" hidden="true" outlineLevel="0" max="18" min="18" style="128" width="9.14"/>
    <col collapsed="false" customWidth="false" hidden="true" outlineLevel="0" max="19" min="19" style="45" width="9.14"/>
    <col collapsed="false" customWidth="false" hidden="false" outlineLevel="0" max="257" min="20" style="43" width="9.14"/>
  </cols>
  <sheetData>
    <row r="1" customFormat="false" ht="48.75" hidden="false" customHeight="true" outlineLevel="0" collapsed="false">
      <c r="A1" s="129" t="s">
        <v>2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R1" s="128" t="n">
        <v>100</v>
      </c>
      <c r="S1" s="45" t="n">
        <v>1</v>
      </c>
    </row>
    <row r="2" customFormat="false" ht="25.5" hidden="false" customHeight="true" outlineLevel="0" collapsed="false">
      <c r="A2" s="130" t="str">
        <f aca="false">'YARIŞMA BİLGİLERİ'!A14:K14</f>
        <v>2019 GÖRME ENGELLİLER ATLETİZM TÜRKİYE ŞAMPİYONASI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R2" s="128" t="n">
        <v>110</v>
      </c>
      <c r="S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31" t="s">
        <v>248</v>
      </c>
      <c r="E3" s="131"/>
      <c r="F3" s="132" t="s">
        <v>187</v>
      </c>
      <c r="G3" s="133"/>
      <c r="H3" s="134"/>
      <c r="I3" s="132"/>
      <c r="J3" s="132"/>
      <c r="K3" s="132"/>
      <c r="L3" s="132"/>
      <c r="M3" s="135"/>
      <c r="N3" s="135"/>
      <c r="O3" s="135"/>
      <c r="R3" s="128" t="n">
        <v>125</v>
      </c>
      <c r="S3" s="45" t="n">
        <v>3</v>
      </c>
    </row>
    <row r="4" s="54" customFormat="true" ht="17.25" hidden="false" customHeight="true" outlineLevel="0" collapsed="false">
      <c r="A4" s="55" t="s">
        <v>188</v>
      </c>
      <c r="B4" s="55"/>
      <c r="C4" s="55"/>
      <c r="D4" s="56" t="s">
        <v>234</v>
      </c>
      <c r="E4" s="56"/>
      <c r="F4" s="136"/>
      <c r="G4" s="137"/>
      <c r="H4" s="137"/>
      <c r="I4" s="138" t="s">
        <v>190</v>
      </c>
      <c r="J4" s="138"/>
      <c r="K4" s="138"/>
      <c r="L4" s="138"/>
      <c r="M4" s="139"/>
      <c r="N4" s="139"/>
      <c r="O4" s="139"/>
      <c r="R4" s="128" t="n">
        <v>140</v>
      </c>
      <c r="S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40" t="n">
        <f aca="true">NOW()</f>
        <v>46233.0763835674</v>
      </c>
      <c r="O5" s="140"/>
      <c r="R5" s="128" t="n">
        <v>155</v>
      </c>
      <c r="S5" s="45" t="n">
        <v>5</v>
      </c>
    </row>
    <row r="6" customFormat="false" ht="15.75" hidden="false" customHeight="true" outlineLevel="0" collapsed="false">
      <c r="A6" s="69" t="s">
        <v>191</v>
      </c>
      <c r="B6" s="69"/>
      <c r="C6" s="141" t="s">
        <v>192</v>
      </c>
      <c r="D6" s="141" t="s">
        <v>193</v>
      </c>
      <c r="E6" s="69" t="s">
        <v>194</v>
      </c>
      <c r="F6" s="69" t="s">
        <v>195</v>
      </c>
      <c r="G6" s="142" t="s">
        <v>196</v>
      </c>
      <c r="H6" s="142"/>
      <c r="I6" s="142"/>
      <c r="J6" s="142"/>
      <c r="K6" s="142"/>
      <c r="L6" s="142"/>
      <c r="M6" s="142"/>
      <c r="N6" s="143" t="s">
        <v>197</v>
      </c>
      <c r="O6" s="143" t="s">
        <v>249</v>
      </c>
      <c r="R6" s="128" t="n">
        <v>170</v>
      </c>
      <c r="S6" s="45" t="n">
        <v>6</v>
      </c>
    </row>
    <row r="7" customFormat="false" ht="24.75" hidden="false" customHeight="true" outlineLevel="0" collapsed="false">
      <c r="A7" s="69"/>
      <c r="B7" s="69"/>
      <c r="C7" s="141"/>
      <c r="D7" s="141"/>
      <c r="E7" s="69"/>
      <c r="F7" s="69"/>
      <c r="G7" s="142" t="n">
        <v>1</v>
      </c>
      <c r="H7" s="142" t="n">
        <v>2</v>
      </c>
      <c r="I7" s="142" t="n">
        <v>3</v>
      </c>
      <c r="J7" s="142" t="s">
        <v>198</v>
      </c>
      <c r="K7" s="142" t="n">
        <v>4</v>
      </c>
      <c r="L7" s="142" t="n">
        <v>5</v>
      </c>
      <c r="M7" s="142" t="n">
        <v>6</v>
      </c>
      <c r="N7" s="143"/>
      <c r="O7" s="143"/>
      <c r="Q7" s="43" t="s">
        <v>68</v>
      </c>
      <c r="R7" s="128" t="n">
        <v>185</v>
      </c>
      <c r="S7" s="45" t="n">
        <v>7</v>
      </c>
    </row>
    <row r="8" s="152" customFormat="true" ht="49.5" hidden="false" customHeight="true" outlineLevel="0" collapsed="false">
      <c r="A8" s="144" t="n">
        <v>1</v>
      </c>
      <c r="B8" s="145" t="s">
        <v>199</v>
      </c>
      <c r="C8" s="146" t="n">
        <v>181</v>
      </c>
      <c r="D8" s="147" t="n">
        <v>34372</v>
      </c>
      <c r="E8" s="148" t="s">
        <v>97</v>
      </c>
      <c r="F8" s="148" t="s">
        <v>98</v>
      </c>
      <c r="G8" s="149" t="n">
        <v>1290</v>
      </c>
      <c r="H8" s="149" t="n">
        <v>1085</v>
      </c>
      <c r="I8" s="149" t="s">
        <v>200</v>
      </c>
      <c r="J8" s="149" t="n">
        <f aca="false">MAX(G8:I8)</f>
        <v>1290</v>
      </c>
      <c r="K8" s="149" t="s">
        <v>200</v>
      </c>
      <c r="L8" s="149" t="n">
        <v>1417</v>
      </c>
      <c r="M8" s="149" t="n">
        <v>970</v>
      </c>
      <c r="N8" s="150" t="n">
        <f aca="false">MAX(G8:M8)</f>
        <v>1417</v>
      </c>
      <c r="O8" s="151"/>
      <c r="R8" s="128" t="n">
        <v>200</v>
      </c>
      <c r="S8" s="45" t="n">
        <v>8</v>
      </c>
    </row>
    <row r="9" s="152" customFormat="true" ht="45.75" hidden="false" customHeight="true" outlineLevel="0" collapsed="false">
      <c r="A9" s="144" t="n">
        <v>3</v>
      </c>
      <c r="B9" s="145" t="s">
        <v>202</v>
      </c>
      <c r="C9" s="146" t="n">
        <v>186</v>
      </c>
      <c r="D9" s="147" t="n">
        <v>33507</v>
      </c>
      <c r="E9" s="148" t="s">
        <v>250</v>
      </c>
      <c r="F9" s="148" t="s">
        <v>172</v>
      </c>
      <c r="G9" s="149" t="n">
        <v>840</v>
      </c>
      <c r="H9" s="149" t="n">
        <v>1012</v>
      </c>
      <c r="I9" s="149" t="n">
        <v>1155</v>
      </c>
      <c r="J9" s="149" t="n">
        <f aca="false">MAX(G9:I9)</f>
        <v>1155</v>
      </c>
      <c r="K9" s="149" t="n">
        <v>1118</v>
      </c>
      <c r="L9" s="149" t="n">
        <v>950</v>
      </c>
      <c r="M9" s="149" t="n">
        <v>1017</v>
      </c>
      <c r="N9" s="150" t="n">
        <f aca="false">MAX(G9:M9)</f>
        <v>1155</v>
      </c>
      <c r="O9" s="151"/>
      <c r="R9" s="128" t="n">
        <v>220</v>
      </c>
      <c r="S9" s="45" t="n">
        <v>10</v>
      </c>
    </row>
    <row r="10" s="152" customFormat="true" ht="33" hidden="false" customHeight="true" outlineLevel="0" collapsed="false">
      <c r="A10" s="144" t="n">
        <v>4</v>
      </c>
      <c r="B10" s="145" t="s">
        <v>205</v>
      </c>
      <c r="C10" s="146" t="n">
        <v>189</v>
      </c>
      <c r="D10" s="147" t="n">
        <v>36439</v>
      </c>
      <c r="E10" s="148" t="s">
        <v>236</v>
      </c>
      <c r="F10" s="148" t="s">
        <v>46</v>
      </c>
      <c r="G10" s="149" t="s">
        <v>200</v>
      </c>
      <c r="H10" s="149" t="n">
        <v>710</v>
      </c>
      <c r="I10" s="149" t="n">
        <v>838</v>
      </c>
      <c r="J10" s="149" t="n">
        <f aca="false">MAX(G10:I10)</f>
        <v>838</v>
      </c>
      <c r="K10" s="149" t="n">
        <v>825</v>
      </c>
      <c r="L10" s="149" t="n">
        <v>850</v>
      </c>
      <c r="M10" s="149" t="n">
        <v>747</v>
      </c>
      <c r="N10" s="150" t="n">
        <f aca="false">MAX(G10:M10)</f>
        <v>850</v>
      </c>
      <c r="O10" s="151"/>
      <c r="R10" s="128" t="n">
        <v>250</v>
      </c>
      <c r="S10" s="45" t="n">
        <v>13</v>
      </c>
    </row>
    <row r="11" s="152" customFormat="true" ht="33" hidden="false" customHeight="true" outlineLevel="0" collapsed="false">
      <c r="A11" s="144" t="n">
        <v>5</v>
      </c>
      <c r="B11" s="145" t="s">
        <v>206</v>
      </c>
      <c r="C11" s="146" t="n">
        <v>191</v>
      </c>
      <c r="D11" s="147" t="n">
        <v>36803</v>
      </c>
      <c r="E11" s="148" t="s">
        <v>251</v>
      </c>
      <c r="F11" s="148" t="s">
        <v>46</v>
      </c>
      <c r="G11" s="149" t="n">
        <v>645</v>
      </c>
      <c r="H11" s="149" t="s">
        <v>200</v>
      </c>
      <c r="I11" s="149" t="s">
        <v>200</v>
      </c>
      <c r="J11" s="149" t="n">
        <f aca="false">MAX(G11:I11)</f>
        <v>645</v>
      </c>
      <c r="K11" s="149" t="s">
        <v>200</v>
      </c>
      <c r="L11" s="149" t="n">
        <v>540</v>
      </c>
      <c r="M11" s="149" t="s">
        <v>200</v>
      </c>
      <c r="N11" s="150" t="n">
        <f aca="false">MAX(G11:M11)</f>
        <v>645</v>
      </c>
      <c r="O11" s="151"/>
      <c r="R11" s="128" t="n">
        <v>260</v>
      </c>
      <c r="S11" s="45" t="n">
        <v>14</v>
      </c>
    </row>
    <row r="12" s="152" customFormat="true" ht="33" hidden="false" customHeight="true" outlineLevel="0" collapsed="false">
      <c r="A12" s="144" t="s">
        <v>51</v>
      </c>
      <c r="B12" s="145" t="s">
        <v>208</v>
      </c>
      <c r="C12" s="146" t="n">
        <v>183</v>
      </c>
      <c r="D12" s="147" t="n">
        <v>32205</v>
      </c>
      <c r="E12" s="148" t="s">
        <v>164</v>
      </c>
      <c r="F12" s="148" t="s">
        <v>165</v>
      </c>
      <c r="G12" s="149"/>
      <c r="H12" s="149"/>
      <c r="I12" s="149"/>
      <c r="J12" s="149" t="n">
        <f aca="false">MAX(G12:I12)</f>
        <v>0</v>
      </c>
      <c r="K12" s="149"/>
      <c r="L12" s="149"/>
      <c r="M12" s="149"/>
      <c r="N12" s="150" t="s">
        <v>54</v>
      </c>
      <c r="O12" s="151"/>
      <c r="R12" s="128" t="n">
        <v>270</v>
      </c>
      <c r="S12" s="45" t="n">
        <v>16</v>
      </c>
    </row>
    <row r="13" s="152" customFormat="true" ht="33" hidden="false" customHeight="true" outlineLevel="0" collapsed="false">
      <c r="A13" s="144"/>
      <c r="B13" s="145"/>
      <c r="C13" s="146"/>
      <c r="D13" s="147"/>
      <c r="E13" s="148"/>
      <c r="F13" s="148"/>
      <c r="G13" s="149"/>
      <c r="H13" s="149"/>
      <c r="I13" s="149"/>
      <c r="J13" s="149"/>
      <c r="K13" s="149"/>
      <c r="L13" s="149"/>
      <c r="M13" s="156"/>
      <c r="N13" s="154" t="n">
        <f aca="false">MAX(G13:M13)</f>
        <v>0</v>
      </c>
      <c r="O13" s="155"/>
      <c r="R13" s="128" t="n">
        <v>280</v>
      </c>
      <c r="S13" s="45" t="n">
        <v>18</v>
      </c>
    </row>
    <row r="14" s="152" customFormat="true" ht="33" hidden="false" customHeight="true" outlineLevel="0" collapsed="false">
      <c r="A14" s="144"/>
      <c r="B14" s="145"/>
      <c r="C14" s="146"/>
      <c r="D14" s="147"/>
      <c r="E14" s="148"/>
      <c r="F14" s="148"/>
      <c r="G14" s="149"/>
      <c r="H14" s="149"/>
      <c r="I14" s="149"/>
      <c r="J14" s="149"/>
      <c r="K14" s="149"/>
      <c r="L14" s="149"/>
      <c r="M14" s="156"/>
      <c r="N14" s="154" t="n">
        <f aca="false">MAX(G14:M14)</f>
        <v>0</v>
      </c>
      <c r="O14" s="155"/>
      <c r="R14" s="128" t="n">
        <v>285</v>
      </c>
      <c r="S14" s="45" t="n">
        <v>19</v>
      </c>
    </row>
    <row r="15" s="152" customFormat="true" ht="33" hidden="false" customHeight="true" outlineLevel="0" collapsed="false">
      <c r="A15" s="144"/>
      <c r="B15" s="145"/>
      <c r="C15" s="146"/>
      <c r="D15" s="147"/>
      <c r="E15" s="148"/>
      <c r="F15" s="148"/>
      <c r="G15" s="149"/>
      <c r="H15" s="149"/>
      <c r="I15" s="149"/>
      <c r="J15" s="149"/>
      <c r="K15" s="149"/>
      <c r="L15" s="149"/>
      <c r="M15" s="156"/>
      <c r="N15" s="154" t="n">
        <f aca="false">MAX(G15:M15)</f>
        <v>0</v>
      </c>
      <c r="O15" s="155"/>
      <c r="R15" s="128" t="n">
        <v>290</v>
      </c>
      <c r="S15" s="45" t="n">
        <v>20</v>
      </c>
    </row>
    <row r="16" s="152" customFormat="true" ht="33" hidden="false" customHeight="true" outlineLevel="0" collapsed="false">
      <c r="A16" s="144"/>
      <c r="B16" s="145"/>
      <c r="C16" s="146"/>
      <c r="D16" s="147"/>
      <c r="E16" s="148"/>
      <c r="F16" s="148"/>
      <c r="G16" s="149"/>
      <c r="H16" s="149"/>
      <c r="I16" s="149"/>
      <c r="J16" s="149"/>
      <c r="K16" s="149"/>
      <c r="L16" s="149"/>
      <c r="M16" s="156"/>
      <c r="N16" s="154" t="n">
        <f aca="false">MAX(G16:M16)</f>
        <v>0</v>
      </c>
      <c r="O16" s="155"/>
      <c r="R16" s="128" t="n">
        <v>295</v>
      </c>
      <c r="S16" s="45" t="n">
        <v>21</v>
      </c>
    </row>
    <row r="17" s="152" customFormat="true" ht="33" hidden="false" customHeight="true" outlineLevel="0" collapsed="false">
      <c r="A17" s="144"/>
      <c r="B17" s="145"/>
      <c r="C17" s="146"/>
      <c r="D17" s="147"/>
      <c r="E17" s="148"/>
      <c r="F17" s="148"/>
      <c r="G17" s="149"/>
      <c r="H17" s="149"/>
      <c r="I17" s="149"/>
      <c r="J17" s="149"/>
      <c r="K17" s="149"/>
      <c r="L17" s="149"/>
      <c r="M17" s="156"/>
      <c r="N17" s="154" t="n">
        <f aca="false">MAX(G17:M17)</f>
        <v>0</v>
      </c>
      <c r="O17" s="155"/>
      <c r="R17" s="128" t="n">
        <v>300</v>
      </c>
      <c r="S17" s="45" t="n">
        <v>22</v>
      </c>
    </row>
    <row r="18" s="152" customFormat="true" ht="33" hidden="false" customHeight="true" outlineLevel="0" collapsed="false">
      <c r="A18" s="144"/>
      <c r="B18" s="145"/>
      <c r="C18" s="146"/>
      <c r="D18" s="147"/>
      <c r="E18" s="148"/>
      <c r="F18" s="148"/>
      <c r="G18" s="149"/>
      <c r="H18" s="149"/>
      <c r="I18" s="149"/>
      <c r="J18" s="149"/>
      <c r="K18" s="149"/>
      <c r="L18" s="149"/>
      <c r="M18" s="156"/>
      <c r="N18" s="154" t="n">
        <f aca="false">MAX(G18:M18)</f>
        <v>0</v>
      </c>
      <c r="O18" s="155"/>
      <c r="R18" s="128" t="n">
        <v>303</v>
      </c>
      <c r="S18" s="45" t="n">
        <v>23</v>
      </c>
    </row>
    <row r="19" s="152" customFormat="true" ht="33" hidden="false" customHeight="true" outlineLevel="0" collapsed="false">
      <c r="A19" s="144"/>
      <c r="B19" s="145"/>
      <c r="C19" s="146"/>
      <c r="D19" s="147"/>
      <c r="E19" s="148"/>
      <c r="F19" s="148"/>
      <c r="G19" s="149"/>
      <c r="H19" s="149"/>
      <c r="I19" s="149"/>
      <c r="J19" s="149"/>
      <c r="K19" s="149"/>
      <c r="L19" s="149"/>
      <c r="M19" s="156"/>
      <c r="N19" s="154" t="n">
        <f aca="false">MAX(G19:M19)</f>
        <v>0</v>
      </c>
      <c r="O19" s="155"/>
      <c r="R19" s="128" t="n">
        <v>306</v>
      </c>
      <c r="S19" s="45" t="n">
        <v>24</v>
      </c>
    </row>
    <row r="20" s="152" customFormat="true" ht="33" hidden="false" customHeight="true" outlineLevel="0" collapsed="false">
      <c r="A20" s="144"/>
      <c r="B20" s="145"/>
      <c r="C20" s="146"/>
      <c r="D20" s="147"/>
      <c r="E20" s="148"/>
      <c r="F20" s="148"/>
      <c r="G20" s="149"/>
      <c r="H20" s="149"/>
      <c r="I20" s="149"/>
      <c r="J20" s="149"/>
      <c r="K20" s="149"/>
      <c r="L20" s="149"/>
      <c r="M20" s="156"/>
      <c r="N20" s="154" t="n">
        <f aca="false">MAX(G20:M20)</f>
        <v>0</v>
      </c>
      <c r="O20" s="155"/>
      <c r="R20" s="128" t="n">
        <v>309</v>
      </c>
      <c r="S20" s="45" t="n">
        <v>25</v>
      </c>
    </row>
    <row r="21" s="152" customFormat="true" ht="33" hidden="false" customHeight="true" outlineLevel="0" collapsed="false">
      <c r="A21" s="144"/>
      <c r="B21" s="145" t="s">
        <v>210</v>
      </c>
      <c r="C21" s="146" t="str">
        <f aca="false">IF(ISERROR(VLOOKUP(B21,#REF!,2,0)),"",(VLOOKUP(B21,#REF!,2,0)))</f>
        <v/>
      </c>
      <c r="D21" s="147" t="str">
        <f aca="false">IF(ISERROR(VLOOKUP(B21,#REF!,4,0)),"",(VLOOKUP(B21,#REF!,4,0)))</f>
        <v/>
      </c>
      <c r="E21" s="148" t="str">
        <f aca="false">IF(ISERROR(VLOOKUP(B21,#REF!,5,0)),"",(VLOOKUP(B21,#REF!,5,0)))</f>
        <v/>
      </c>
      <c r="F21" s="148" t="str">
        <f aca="false">IF(ISERROR(VLOOKUP(B21,#REF!,6,0)),"",(VLOOKUP(B21,#REF!,6,0)))</f>
        <v/>
      </c>
      <c r="G21" s="149"/>
      <c r="H21" s="149"/>
      <c r="I21" s="149"/>
      <c r="J21" s="149"/>
      <c r="K21" s="149"/>
      <c r="L21" s="149"/>
      <c r="M21" s="156"/>
      <c r="N21" s="154" t="n">
        <f aca="false">MAX(G21:M21)</f>
        <v>0</v>
      </c>
      <c r="O21" s="155" t="e">
        <f aca="false">IF(LEN(N21)&gt;0,VLOOKUP(N21,$R$1:$S$1696,2)-IF(COUNTIF($R$1:$S$1696,N21)=0,0,0)," ")</f>
        <v>#N/A</v>
      </c>
      <c r="R21" s="128" t="n">
        <v>312</v>
      </c>
      <c r="S21" s="45" t="n">
        <v>26</v>
      </c>
    </row>
    <row r="22" s="152" customFormat="true" ht="33" hidden="false" customHeight="true" outlineLevel="0" collapsed="false">
      <c r="A22" s="144"/>
      <c r="B22" s="145" t="s">
        <v>211</v>
      </c>
      <c r="C22" s="146" t="str">
        <f aca="false">IF(ISERROR(VLOOKUP(B22,#REF!,2,0)),"",(VLOOKUP(B22,#REF!,2,0)))</f>
        <v/>
      </c>
      <c r="D22" s="147" t="str">
        <f aca="false">IF(ISERROR(VLOOKUP(B22,#REF!,4,0)),"",(VLOOKUP(B22,#REF!,4,0)))</f>
        <v/>
      </c>
      <c r="E22" s="148" t="str">
        <f aca="false">IF(ISERROR(VLOOKUP(B22,#REF!,5,0)),"",(VLOOKUP(B22,#REF!,5,0)))</f>
        <v/>
      </c>
      <c r="F22" s="148" t="str">
        <f aca="false">IF(ISERROR(VLOOKUP(B22,#REF!,6,0)),"",(VLOOKUP(B22,#REF!,6,0)))</f>
        <v/>
      </c>
      <c r="G22" s="149"/>
      <c r="H22" s="149"/>
      <c r="I22" s="149"/>
      <c r="J22" s="149"/>
      <c r="K22" s="149"/>
      <c r="L22" s="149"/>
      <c r="M22" s="156"/>
      <c r="N22" s="154" t="n">
        <f aca="false">MAX(G22:M22)</f>
        <v>0</v>
      </c>
      <c r="O22" s="155" t="e">
        <f aca="false">IF(LEN(N22)&gt;0,VLOOKUP(N22,$R$1:$S$1696,2)-IF(COUNTIF($R$1:$S$1696,N22)=0,0,0)," ")</f>
        <v>#N/A</v>
      </c>
      <c r="R22" s="128" t="n">
        <v>315</v>
      </c>
      <c r="S22" s="45" t="n">
        <v>27</v>
      </c>
    </row>
    <row r="23" s="152" customFormat="true" ht="33" hidden="false" customHeight="true" outlineLevel="0" collapsed="false">
      <c r="A23" s="144"/>
      <c r="B23" s="145" t="s">
        <v>212</v>
      </c>
      <c r="C23" s="146" t="str">
        <f aca="false">IF(ISERROR(VLOOKUP(B23,#REF!,2,0)),"",(VLOOKUP(B23,#REF!,2,0)))</f>
        <v/>
      </c>
      <c r="D23" s="147" t="str">
        <f aca="false">IF(ISERROR(VLOOKUP(B23,#REF!,4,0)),"",(VLOOKUP(B23,#REF!,4,0)))</f>
        <v/>
      </c>
      <c r="E23" s="148" t="str">
        <f aca="false">IF(ISERROR(VLOOKUP(B23,#REF!,5,0)),"",(VLOOKUP(B23,#REF!,5,0)))</f>
        <v/>
      </c>
      <c r="F23" s="148" t="str">
        <f aca="false">IF(ISERROR(VLOOKUP(B23,#REF!,6,0)),"",(VLOOKUP(B23,#REF!,6,0)))</f>
        <v/>
      </c>
      <c r="G23" s="149"/>
      <c r="H23" s="149"/>
      <c r="I23" s="149"/>
      <c r="J23" s="149"/>
      <c r="K23" s="149"/>
      <c r="L23" s="149"/>
      <c r="M23" s="156"/>
      <c r="N23" s="154" t="n">
        <f aca="false">MAX(G23:M23)</f>
        <v>0</v>
      </c>
      <c r="O23" s="155" t="e">
        <f aca="false">IF(LEN(N23)&gt;0,VLOOKUP(N23,$R$1:$S$1696,2)-IF(COUNTIF($R$1:$S$1696,N23)=0,0,0)," ")</f>
        <v>#N/A</v>
      </c>
      <c r="R23" s="128" t="n">
        <v>318</v>
      </c>
      <c r="S23" s="45" t="n">
        <v>28</v>
      </c>
    </row>
    <row r="24" s="152" customFormat="true" ht="33" hidden="false" customHeight="true" outlineLevel="0" collapsed="false">
      <c r="A24" s="144"/>
      <c r="B24" s="145" t="s">
        <v>213</v>
      </c>
      <c r="C24" s="146" t="str">
        <f aca="false">IF(ISERROR(VLOOKUP(B24,#REF!,2,0)),"",(VLOOKUP(B24,#REF!,2,0)))</f>
        <v/>
      </c>
      <c r="D24" s="147" t="str">
        <f aca="false">IF(ISERROR(VLOOKUP(B24,#REF!,4,0)),"",(VLOOKUP(B24,#REF!,4,0)))</f>
        <v/>
      </c>
      <c r="E24" s="148" t="str">
        <f aca="false">IF(ISERROR(VLOOKUP(B24,#REF!,5,0)),"",(VLOOKUP(B24,#REF!,5,0)))</f>
        <v/>
      </c>
      <c r="F24" s="148" t="str">
        <f aca="false">IF(ISERROR(VLOOKUP(B24,#REF!,6,0)),"",(VLOOKUP(B24,#REF!,6,0)))</f>
        <v/>
      </c>
      <c r="G24" s="149"/>
      <c r="H24" s="149"/>
      <c r="I24" s="149"/>
      <c r="J24" s="149"/>
      <c r="K24" s="149"/>
      <c r="L24" s="149"/>
      <c r="M24" s="156"/>
      <c r="N24" s="154" t="n">
        <f aca="false">MAX(G24:M24)</f>
        <v>0</v>
      </c>
      <c r="O24" s="155" t="e">
        <f aca="false">IF(LEN(N24)&gt;0,VLOOKUP(N24,$R$1:$S$1696,2)-IF(COUNTIF($R$1:$S$1696,N24)=0,0,0)," ")</f>
        <v>#N/A</v>
      </c>
      <c r="R24" s="128" t="n">
        <v>321</v>
      </c>
      <c r="S24" s="45" t="n">
        <v>29</v>
      </c>
    </row>
    <row r="25" s="152" customFormat="true" ht="24" hidden="false" customHeight="true" outlineLevel="0" collapsed="false">
      <c r="A25" s="144"/>
      <c r="B25" s="145" t="s">
        <v>214</v>
      </c>
      <c r="C25" s="146" t="str">
        <f aca="false">IF(ISERROR(VLOOKUP(B25,#REF!,2,0)),"",(VLOOKUP(B25,#REF!,2,0)))</f>
        <v/>
      </c>
      <c r="D25" s="147" t="str">
        <f aca="false">IF(ISERROR(VLOOKUP(B25,#REF!,4,0)),"",(VLOOKUP(B25,#REF!,4,0)))</f>
        <v/>
      </c>
      <c r="E25" s="148" t="str">
        <f aca="false">IF(ISERROR(VLOOKUP(B25,#REF!,5,0)),"",(VLOOKUP(B25,#REF!,5,0)))</f>
        <v/>
      </c>
      <c r="F25" s="148" t="str">
        <f aca="false">IF(ISERROR(VLOOKUP(B25,#REF!,6,0)),"",(VLOOKUP(B25,#REF!,6,0)))</f>
        <v/>
      </c>
      <c r="G25" s="149"/>
      <c r="H25" s="149"/>
      <c r="I25" s="149"/>
      <c r="J25" s="149"/>
      <c r="K25" s="149"/>
      <c r="L25" s="149"/>
      <c r="M25" s="156"/>
      <c r="N25" s="154" t="n">
        <f aca="false">MAX(G25:M25)</f>
        <v>0</v>
      </c>
      <c r="O25" s="155" t="e">
        <f aca="false">IF(LEN(N25)&gt;0,VLOOKUP(N25,$R$1:$S$1696,2)-IF(COUNTIF($R$1:$S$1696,N25)=0,0,0)," ")</f>
        <v>#N/A</v>
      </c>
      <c r="R25" s="128" t="n">
        <v>324</v>
      </c>
      <c r="S25" s="45" t="n">
        <v>30</v>
      </c>
    </row>
    <row r="26" s="152" customFormat="true" ht="24" hidden="false" customHeight="true" outlineLevel="0" collapsed="false">
      <c r="A26" s="144"/>
      <c r="B26" s="145" t="s">
        <v>215</v>
      </c>
      <c r="C26" s="146" t="str">
        <f aca="false">IF(ISERROR(VLOOKUP(B26,#REF!,2,0)),"",(VLOOKUP(B26,#REF!,2,0)))</f>
        <v/>
      </c>
      <c r="D26" s="147" t="str">
        <f aca="false">IF(ISERROR(VLOOKUP(B26,#REF!,4,0)),"",(VLOOKUP(B26,#REF!,4,0)))</f>
        <v/>
      </c>
      <c r="E26" s="148" t="str">
        <f aca="false">IF(ISERROR(VLOOKUP(B26,#REF!,5,0)),"",(VLOOKUP(B26,#REF!,5,0)))</f>
        <v/>
      </c>
      <c r="F26" s="148" t="str">
        <f aca="false">IF(ISERROR(VLOOKUP(B26,#REF!,6,0)),"",(VLOOKUP(B26,#REF!,6,0)))</f>
        <v/>
      </c>
      <c r="G26" s="149"/>
      <c r="H26" s="149"/>
      <c r="I26" s="149"/>
      <c r="J26" s="149"/>
      <c r="K26" s="149"/>
      <c r="L26" s="149"/>
      <c r="M26" s="156"/>
      <c r="N26" s="154" t="n">
        <f aca="false">MAX(G26:M26)</f>
        <v>0</v>
      </c>
      <c r="O26" s="155" t="e">
        <f aca="false">IF(LEN(N26)&gt;0,VLOOKUP(N26,$R$1:$S$1696,2)-IF(COUNTIF($R$1:$S$1696,N26)=0,0,0)," ")</f>
        <v>#N/A</v>
      </c>
      <c r="R26" s="128" t="n">
        <v>327</v>
      </c>
      <c r="S26" s="45" t="n">
        <v>31</v>
      </c>
    </row>
    <row r="27" s="152" customFormat="true" ht="24" hidden="false" customHeight="true" outlineLevel="0" collapsed="false">
      <c r="A27" s="144"/>
      <c r="B27" s="145" t="s">
        <v>216</v>
      </c>
      <c r="C27" s="146" t="str">
        <f aca="false">IF(ISERROR(VLOOKUP(B27,#REF!,2,0)),"",(VLOOKUP(B27,#REF!,2,0)))</f>
        <v/>
      </c>
      <c r="D27" s="147" t="str">
        <f aca="false">IF(ISERROR(VLOOKUP(B27,#REF!,4,0)),"",(VLOOKUP(B27,#REF!,4,0)))</f>
        <v/>
      </c>
      <c r="E27" s="148" t="str">
        <f aca="false">IF(ISERROR(VLOOKUP(B27,#REF!,5,0)),"",(VLOOKUP(B27,#REF!,5,0)))</f>
        <v/>
      </c>
      <c r="F27" s="148" t="str">
        <f aca="false">IF(ISERROR(VLOOKUP(B27,#REF!,6,0)),"",(VLOOKUP(B27,#REF!,6,0)))</f>
        <v/>
      </c>
      <c r="G27" s="149"/>
      <c r="H27" s="149"/>
      <c r="I27" s="149"/>
      <c r="J27" s="149"/>
      <c r="K27" s="149"/>
      <c r="L27" s="149"/>
      <c r="M27" s="156"/>
      <c r="N27" s="154" t="n">
        <f aca="false">MAX(G27:M27)</f>
        <v>0</v>
      </c>
      <c r="O27" s="155" t="e">
        <f aca="false">IF(LEN(N27)&gt;0,VLOOKUP(N27,$R$1:$S$1696,2)-IF(COUNTIF($R$1:$S$1696,N27)=0,0,0)," ")</f>
        <v>#N/A</v>
      </c>
      <c r="R27" s="128" t="n">
        <v>330</v>
      </c>
      <c r="S27" s="45" t="n">
        <v>32</v>
      </c>
    </row>
    <row r="28" s="152" customFormat="true" ht="24" hidden="false" customHeight="true" outlineLevel="0" collapsed="false">
      <c r="A28" s="144"/>
      <c r="B28" s="145" t="s">
        <v>217</v>
      </c>
      <c r="C28" s="146" t="str">
        <f aca="false">IF(ISERROR(VLOOKUP(B28,#REF!,2,0)),"",(VLOOKUP(B28,#REF!,2,0)))</f>
        <v/>
      </c>
      <c r="D28" s="147" t="str">
        <f aca="false">IF(ISERROR(VLOOKUP(B28,#REF!,4,0)),"",(VLOOKUP(B28,#REF!,4,0)))</f>
        <v/>
      </c>
      <c r="E28" s="148" t="str">
        <f aca="false">IF(ISERROR(VLOOKUP(B28,#REF!,5,0)),"",(VLOOKUP(B28,#REF!,5,0)))</f>
        <v/>
      </c>
      <c r="F28" s="148" t="str">
        <f aca="false">IF(ISERROR(VLOOKUP(B28,#REF!,6,0)),"",(VLOOKUP(B28,#REF!,6,0)))</f>
        <v/>
      </c>
      <c r="G28" s="149"/>
      <c r="H28" s="149"/>
      <c r="I28" s="149"/>
      <c r="J28" s="149"/>
      <c r="K28" s="149"/>
      <c r="L28" s="149"/>
      <c r="M28" s="156"/>
      <c r="N28" s="154" t="n">
        <f aca="false">MAX(G28:M28)</f>
        <v>0</v>
      </c>
      <c r="O28" s="155" t="e">
        <f aca="false">IF(LEN(N28)&gt;0,VLOOKUP(N28,$R$1:$S$1696,2)-IF(COUNTIF($R$1:$S$1696,N28)=0,0,0)," ")</f>
        <v>#N/A</v>
      </c>
      <c r="R28" s="128" t="n">
        <v>333</v>
      </c>
      <c r="S28" s="45" t="n">
        <v>33</v>
      </c>
    </row>
    <row r="29" s="152" customFormat="true" ht="24" hidden="false" customHeight="true" outlineLevel="0" collapsed="false">
      <c r="A29" s="144"/>
      <c r="B29" s="145" t="s">
        <v>218</v>
      </c>
      <c r="C29" s="146" t="str">
        <f aca="false">IF(ISERROR(VLOOKUP(B29,#REF!,2,0)),"",(VLOOKUP(B29,#REF!,2,0)))</f>
        <v/>
      </c>
      <c r="D29" s="147" t="str">
        <f aca="false">IF(ISERROR(VLOOKUP(B29,#REF!,4,0)),"",(VLOOKUP(B29,#REF!,4,0)))</f>
        <v/>
      </c>
      <c r="E29" s="148" t="str">
        <f aca="false">IF(ISERROR(VLOOKUP(B29,#REF!,5,0)),"",(VLOOKUP(B29,#REF!,5,0)))</f>
        <v/>
      </c>
      <c r="F29" s="148" t="str">
        <f aca="false">IF(ISERROR(VLOOKUP(B29,#REF!,6,0)),"",(VLOOKUP(B29,#REF!,6,0)))</f>
        <v/>
      </c>
      <c r="G29" s="149"/>
      <c r="H29" s="149"/>
      <c r="I29" s="149"/>
      <c r="J29" s="149"/>
      <c r="K29" s="149"/>
      <c r="L29" s="149"/>
      <c r="M29" s="156"/>
      <c r="N29" s="154" t="n">
        <f aca="false">MAX(G29:M29)</f>
        <v>0</v>
      </c>
      <c r="O29" s="155" t="e">
        <f aca="false">IF(LEN(N29)&gt;0,VLOOKUP(N29,$R$1:$S$1696,2)-IF(COUNTIF($R$1:$S$1696,N29)=0,0,0)," ")</f>
        <v>#N/A</v>
      </c>
      <c r="R29" s="128" t="n">
        <v>336</v>
      </c>
      <c r="S29" s="45" t="n">
        <v>34</v>
      </c>
    </row>
    <row r="30" s="152" customFormat="true" ht="24" hidden="false" customHeight="true" outlineLevel="0" collapsed="false">
      <c r="A30" s="144"/>
      <c r="B30" s="145" t="s">
        <v>219</v>
      </c>
      <c r="C30" s="146" t="str">
        <f aca="false">IF(ISERROR(VLOOKUP(B30,#REF!,2,0)),"",(VLOOKUP(B30,#REF!,2,0)))</f>
        <v/>
      </c>
      <c r="D30" s="147" t="str">
        <f aca="false">IF(ISERROR(VLOOKUP(B30,#REF!,4,0)),"",(VLOOKUP(B30,#REF!,4,0)))</f>
        <v/>
      </c>
      <c r="E30" s="148" t="str">
        <f aca="false">IF(ISERROR(VLOOKUP(B30,#REF!,5,0)),"",(VLOOKUP(B30,#REF!,5,0)))</f>
        <v/>
      </c>
      <c r="F30" s="148" t="str">
        <f aca="false">IF(ISERROR(VLOOKUP(B30,#REF!,6,0)),"",(VLOOKUP(B30,#REF!,6,0)))</f>
        <v/>
      </c>
      <c r="G30" s="149"/>
      <c r="H30" s="149"/>
      <c r="I30" s="149"/>
      <c r="J30" s="149"/>
      <c r="K30" s="149"/>
      <c r="L30" s="149"/>
      <c r="M30" s="156"/>
      <c r="N30" s="154" t="n">
        <f aca="false">MAX(G30:M30)</f>
        <v>0</v>
      </c>
      <c r="O30" s="155" t="e">
        <f aca="false">IF(LEN(N30)&gt;0,VLOOKUP(N30,$R$1:$S$1696,2)-IF(COUNTIF($R$1:$S$1696,N30)=0,0,0)," ")</f>
        <v>#N/A</v>
      </c>
      <c r="R30" s="128" t="n">
        <v>339</v>
      </c>
      <c r="S30" s="45" t="n">
        <v>35</v>
      </c>
    </row>
    <row r="31" s="152" customFormat="true" ht="24" hidden="false" customHeight="true" outlineLevel="0" collapsed="false">
      <c r="A31" s="144"/>
      <c r="B31" s="145" t="s">
        <v>220</v>
      </c>
      <c r="C31" s="146" t="str">
        <f aca="false">IF(ISERROR(VLOOKUP(B31,#REF!,2,0)),"",(VLOOKUP(B31,#REF!,2,0)))</f>
        <v/>
      </c>
      <c r="D31" s="147" t="str">
        <f aca="false">IF(ISERROR(VLOOKUP(B31,#REF!,4,0)),"",(VLOOKUP(B31,#REF!,4,0)))</f>
        <v/>
      </c>
      <c r="E31" s="148" t="str">
        <f aca="false">IF(ISERROR(VLOOKUP(B31,#REF!,5,0)),"",(VLOOKUP(B31,#REF!,5,0)))</f>
        <v/>
      </c>
      <c r="F31" s="148" t="str">
        <f aca="false">IF(ISERROR(VLOOKUP(B31,#REF!,6,0)),"",(VLOOKUP(B31,#REF!,6,0)))</f>
        <v/>
      </c>
      <c r="G31" s="149"/>
      <c r="H31" s="149"/>
      <c r="I31" s="149"/>
      <c r="J31" s="149"/>
      <c r="K31" s="149"/>
      <c r="L31" s="149"/>
      <c r="M31" s="156"/>
      <c r="N31" s="154" t="n">
        <f aca="false">MAX(G31:M31)</f>
        <v>0</v>
      </c>
      <c r="O31" s="155" t="e">
        <f aca="false">IF(LEN(N31)&gt;0,VLOOKUP(N31,$R$1:$S$1696,2)-IF(COUNTIF($R$1:$S$1696,N31)=0,0,0)," ")</f>
        <v>#N/A</v>
      </c>
      <c r="R31" s="128" t="n">
        <v>342</v>
      </c>
      <c r="S31" s="45" t="n">
        <v>36</v>
      </c>
    </row>
    <row r="32" s="152" customFormat="true" ht="24" hidden="false" customHeight="true" outlineLevel="0" collapsed="false">
      <c r="A32" s="144"/>
      <c r="B32" s="145" t="s">
        <v>221</v>
      </c>
      <c r="C32" s="146" t="str">
        <f aca="false">IF(ISERROR(VLOOKUP(B32,#REF!,2,0)),"",(VLOOKUP(B32,#REF!,2,0)))</f>
        <v/>
      </c>
      <c r="D32" s="147" t="str">
        <f aca="false">IF(ISERROR(VLOOKUP(B32,#REF!,4,0)),"",(VLOOKUP(B32,#REF!,4,0)))</f>
        <v/>
      </c>
      <c r="E32" s="148" t="str">
        <f aca="false">IF(ISERROR(VLOOKUP(B32,#REF!,5,0)),"",(VLOOKUP(B32,#REF!,5,0)))</f>
        <v/>
      </c>
      <c r="F32" s="148" t="str">
        <f aca="false">IF(ISERROR(VLOOKUP(B32,#REF!,6,0)),"",(VLOOKUP(B32,#REF!,6,0)))</f>
        <v/>
      </c>
      <c r="G32" s="149"/>
      <c r="H32" s="149"/>
      <c r="I32" s="149"/>
      <c r="J32" s="149"/>
      <c r="K32" s="149"/>
      <c r="L32" s="149"/>
      <c r="M32" s="156"/>
      <c r="N32" s="154" t="n">
        <f aca="false">MAX(G32:M32)</f>
        <v>0</v>
      </c>
      <c r="O32" s="155" t="e">
        <f aca="false">IF(LEN(N32)&gt;0,VLOOKUP(N32,$R$1:$S$1696,2)-IF(COUNTIF($R$1:$S$1696,N32)=0,0,0)," ")</f>
        <v>#N/A</v>
      </c>
      <c r="R32" s="128" t="n">
        <v>345</v>
      </c>
      <c r="S32" s="45" t="n">
        <v>37</v>
      </c>
    </row>
    <row r="33" s="152" customFormat="true" ht="24" hidden="false" customHeight="true" outlineLevel="0" collapsed="false">
      <c r="A33" s="144"/>
      <c r="B33" s="145" t="s">
        <v>222</v>
      </c>
      <c r="C33" s="146" t="str">
        <f aca="false">IF(ISERROR(VLOOKUP(B33,#REF!,2,0)),"",(VLOOKUP(B33,#REF!,2,0)))</f>
        <v/>
      </c>
      <c r="D33" s="147" t="str">
        <f aca="false">IF(ISERROR(VLOOKUP(B33,#REF!,4,0)),"",(VLOOKUP(B33,#REF!,4,0)))</f>
        <v/>
      </c>
      <c r="E33" s="148" t="str">
        <f aca="false">IF(ISERROR(VLOOKUP(B33,#REF!,5,0)),"",(VLOOKUP(B33,#REF!,5,0)))</f>
        <v/>
      </c>
      <c r="F33" s="148" t="str">
        <f aca="false">IF(ISERROR(VLOOKUP(B33,#REF!,6,0)),"",(VLOOKUP(B33,#REF!,6,0)))</f>
        <v/>
      </c>
      <c r="G33" s="149"/>
      <c r="H33" s="149"/>
      <c r="I33" s="149"/>
      <c r="J33" s="149"/>
      <c r="K33" s="149"/>
      <c r="L33" s="149"/>
      <c r="M33" s="156"/>
      <c r="N33" s="154" t="n">
        <f aca="false">MAX(G33:M33)</f>
        <v>0</v>
      </c>
      <c r="O33" s="155" t="e">
        <f aca="false">IF(LEN(N33)&gt;0,VLOOKUP(N33,$R$1:$S$1696,2)-IF(COUNTIF($R$1:$S$1696,N33)=0,0,0)," ")</f>
        <v>#N/A</v>
      </c>
      <c r="R33" s="128" t="n">
        <v>348</v>
      </c>
      <c r="S33" s="45" t="n">
        <v>38</v>
      </c>
    </row>
    <row r="34" s="152" customFormat="true" ht="24" hidden="false" customHeight="true" outlineLevel="0" collapsed="false">
      <c r="A34" s="144"/>
      <c r="B34" s="145" t="s">
        <v>223</v>
      </c>
      <c r="C34" s="146" t="str">
        <f aca="false">IF(ISERROR(VLOOKUP(B34,#REF!,2,0)),"",(VLOOKUP(B34,#REF!,2,0)))</f>
        <v/>
      </c>
      <c r="D34" s="147" t="str">
        <f aca="false">IF(ISERROR(VLOOKUP(B34,#REF!,4,0)),"",(VLOOKUP(B34,#REF!,4,0)))</f>
        <v/>
      </c>
      <c r="E34" s="148" t="str">
        <f aca="false">IF(ISERROR(VLOOKUP(B34,#REF!,5,0)),"",(VLOOKUP(B34,#REF!,5,0)))</f>
        <v/>
      </c>
      <c r="F34" s="148" t="str">
        <f aca="false">IF(ISERROR(VLOOKUP(B34,#REF!,6,0)),"",(VLOOKUP(B34,#REF!,6,0)))</f>
        <v/>
      </c>
      <c r="G34" s="149"/>
      <c r="H34" s="149"/>
      <c r="I34" s="149"/>
      <c r="J34" s="149"/>
      <c r="K34" s="149"/>
      <c r="L34" s="149"/>
      <c r="M34" s="156"/>
      <c r="N34" s="154" t="n">
        <f aca="false">MAX(G34:M34)</f>
        <v>0</v>
      </c>
      <c r="O34" s="155" t="e">
        <f aca="false">IF(LEN(N34)&gt;0,VLOOKUP(N34,$R$1:$S$1696,2)-IF(COUNTIF($R$1:$S$1696,N34)=0,0,0)," ")</f>
        <v>#N/A</v>
      </c>
      <c r="R34" s="128" t="n">
        <v>351</v>
      </c>
      <c r="S34" s="45" t="n">
        <v>39</v>
      </c>
    </row>
    <row r="35" s="152" customFormat="true" ht="24" hidden="false" customHeight="true" outlineLevel="0" collapsed="false">
      <c r="A35" s="144"/>
      <c r="B35" s="145" t="s">
        <v>224</v>
      </c>
      <c r="C35" s="146" t="str">
        <f aca="false">IF(ISERROR(VLOOKUP(B35,#REF!,2,0)),"",(VLOOKUP(B35,#REF!,2,0)))</f>
        <v/>
      </c>
      <c r="D35" s="147" t="str">
        <f aca="false">IF(ISERROR(VLOOKUP(B35,#REF!,4,0)),"",(VLOOKUP(B35,#REF!,4,0)))</f>
        <v/>
      </c>
      <c r="E35" s="148" t="str">
        <f aca="false">IF(ISERROR(VLOOKUP(B35,#REF!,5,0)),"",(VLOOKUP(B35,#REF!,5,0)))</f>
        <v/>
      </c>
      <c r="F35" s="148" t="str">
        <f aca="false">IF(ISERROR(VLOOKUP(B35,#REF!,6,0)),"",(VLOOKUP(B35,#REF!,6,0)))</f>
        <v/>
      </c>
      <c r="G35" s="149"/>
      <c r="H35" s="149"/>
      <c r="I35" s="149"/>
      <c r="J35" s="149"/>
      <c r="K35" s="149"/>
      <c r="L35" s="149"/>
      <c r="M35" s="156"/>
      <c r="N35" s="154" t="n">
        <f aca="false">MAX(G35:M35)</f>
        <v>0</v>
      </c>
      <c r="O35" s="155" t="e">
        <f aca="false">IF(LEN(N35)&gt;0,VLOOKUP(N35,$R$1:$S$1696,2)-IF(COUNTIF($R$1:$S$1696,N35)=0,0,0)," ")</f>
        <v>#N/A</v>
      </c>
      <c r="R35" s="128" t="n">
        <v>354</v>
      </c>
      <c r="S35" s="45" t="n">
        <v>40</v>
      </c>
    </row>
    <row r="36" s="152" customFormat="true" ht="24" hidden="false" customHeight="true" outlineLevel="0" collapsed="false">
      <c r="A36" s="144"/>
      <c r="B36" s="145" t="s">
        <v>225</v>
      </c>
      <c r="C36" s="146" t="str">
        <f aca="false">IF(ISERROR(VLOOKUP(B36,#REF!,2,0)),"",(VLOOKUP(B36,#REF!,2,0)))</f>
        <v/>
      </c>
      <c r="D36" s="147" t="str">
        <f aca="false">IF(ISERROR(VLOOKUP(B36,#REF!,4,0)),"",(VLOOKUP(B36,#REF!,4,0)))</f>
        <v/>
      </c>
      <c r="E36" s="148" t="str">
        <f aca="false">IF(ISERROR(VLOOKUP(B36,#REF!,5,0)),"",(VLOOKUP(B36,#REF!,5,0)))</f>
        <v/>
      </c>
      <c r="F36" s="148" t="str">
        <f aca="false">IF(ISERROR(VLOOKUP(B36,#REF!,6,0)),"",(VLOOKUP(B36,#REF!,6,0)))</f>
        <v/>
      </c>
      <c r="G36" s="149"/>
      <c r="H36" s="149"/>
      <c r="I36" s="149"/>
      <c r="J36" s="149"/>
      <c r="K36" s="149"/>
      <c r="L36" s="149"/>
      <c r="M36" s="156"/>
      <c r="N36" s="154" t="n">
        <f aca="false">MAX(G36:M36)</f>
        <v>0</v>
      </c>
      <c r="O36" s="155" t="e">
        <f aca="false">IF(LEN(N36)&gt;0,VLOOKUP(N36,$R$1:$S$1696,2)-IF(COUNTIF($R$1:$S$1696,N36)=0,0,0)," ")</f>
        <v>#N/A</v>
      </c>
      <c r="R36" s="128" t="n">
        <v>357</v>
      </c>
      <c r="S36" s="45" t="n">
        <v>41</v>
      </c>
    </row>
    <row r="37" s="152" customFormat="true" ht="24" hidden="false" customHeight="true" outlineLevel="0" collapsed="false">
      <c r="A37" s="144"/>
      <c r="B37" s="145" t="s">
        <v>226</v>
      </c>
      <c r="C37" s="146" t="str">
        <f aca="false">IF(ISERROR(VLOOKUP(B37,#REF!,2,0)),"",(VLOOKUP(B37,#REF!,2,0)))</f>
        <v/>
      </c>
      <c r="D37" s="147" t="str">
        <f aca="false">IF(ISERROR(VLOOKUP(B37,#REF!,4,0)),"",(VLOOKUP(B37,#REF!,4,0)))</f>
        <v/>
      </c>
      <c r="E37" s="148" t="str">
        <f aca="false">IF(ISERROR(VLOOKUP(B37,#REF!,5,0)),"",(VLOOKUP(B37,#REF!,5,0)))</f>
        <v/>
      </c>
      <c r="F37" s="148" t="str">
        <f aca="false">IF(ISERROR(VLOOKUP(B37,#REF!,6,0)),"",(VLOOKUP(B37,#REF!,6,0)))</f>
        <v/>
      </c>
      <c r="G37" s="149"/>
      <c r="H37" s="149"/>
      <c r="I37" s="149"/>
      <c r="J37" s="149"/>
      <c r="K37" s="149"/>
      <c r="L37" s="149"/>
      <c r="M37" s="156"/>
      <c r="N37" s="154" t="n">
        <f aca="false">MAX(G37:M37)</f>
        <v>0</v>
      </c>
      <c r="O37" s="155" t="e">
        <f aca="false">IF(LEN(N37)&gt;0,VLOOKUP(N37,$R$1:$S$1696,2)-IF(COUNTIF($R$1:$S$1696,N37)=0,0,0)," ")</f>
        <v>#N/A</v>
      </c>
      <c r="R37" s="128" t="n">
        <v>360</v>
      </c>
      <c r="S37" s="45" t="n">
        <v>42</v>
      </c>
    </row>
    <row r="38" s="152" customFormat="true" ht="24" hidden="false" customHeight="true" outlineLevel="0" collapsed="false">
      <c r="A38" s="144"/>
      <c r="B38" s="145" t="s">
        <v>227</v>
      </c>
      <c r="C38" s="146" t="str">
        <f aca="false">IF(ISERROR(VLOOKUP(B38,#REF!,2,0)),"",(VLOOKUP(B38,#REF!,2,0)))</f>
        <v/>
      </c>
      <c r="D38" s="147" t="str">
        <f aca="false">IF(ISERROR(VLOOKUP(B38,#REF!,4,0)),"",(VLOOKUP(B38,#REF!,4,0)))</f>
        <v/>
      </c>
      <c r="E38" s="148" t="str">
        <f aca="false">IF(ISERROR(VLOOKUP(B38,#REF!,5,0)),"",(VLOOKUP(B38,#REF!,5,0)))</f>
        <v/>
      </c>
      <c r="F38" s="148" t="str">
        <f aca="false">IF(ISERROR(VLOOKUP(B38,#REF!,6,0)),"",(VLOOKUP(B38,#REF!,6,0)))</f>
        <v/>
      </c>
      <c r="G38" s="149"/>
      <c r="H38" s="149"/>
      <c r="I38" s="149"/>
      <c r="J38" s="149"/>
      <c r="K38" s="149"/>
      <c r="L38" s="149"/>
      <c r="M38" s="156"/>
      <c r="N38" s="154" t="n">
        <f aca="false">MAX(G38:M38)</f>
        <v>0</v>
      </c>
      <c r="O38" s="155" t="e">
        <f aca="false">IF(LEN(N38)&gt;0,VLOOKUP(N38,$R$1:$S$1696,2)-IF(COUNTIF($R$1:$S$1696,N38)=0,0,0)," ")</f>
        <v>#N/A</v>
      </c>
      <c r="R38" s="128" t="n">
        <v>363</v>
      </c>
      <c r="S38" s="45" t="n">
        <v>43</v>
      </c>
    </row>
    <row r="39" s="152" customFormat="true" ht="24" hidden="false" customHeight="true" outlineLevel="0" collapsed="false">
      <c r="A39" s="144"/>
      <c r="B39" s="145" t="s">
        <v>228</v>
      </c>
      <c r="C39" s="146" t="str">
        <f aca="false">IF(ISERROR(VLOOKUP(B39,#REF!,2,0)),"",(VLOOKUP(B39,#REF!,2,0)))</f>
        <v/>
      </c>
      <c r="D39" s="147" t="str">
        <f aca="false">IF(ISERROR(VLOOKUP(B39,#REF!,4,0)),"",(VLOOKUP(B39,#REF!,4,0)))</f>
        <v/>
      </c>
      <c r="E39" s="148" t="str">
        <f aca="false">IF(ISERROR(VLOOKUP(B39,#REF!,5,0)),"",(VLOOKUP(B39,#REF!,5,0)))</f>
        <v/>
      </c>
      <c r="F39" s="148" t="str">
        <f aca="false">IF(ISERROR(VLOOKUP(B39,#REF!,6,0)),"",(VLOOKUP(B39,#REF!,6,0)))</f>
        <v/>
      </c>
      <c r="G39" s="149"/>
      <c r="H39" s="149"/>
      <c r="I39" s="149"/>
      <c r="J39" s="149"/>
      <c r="K39" s="149"/>
      <c r="L39" s="149"/>
      <c r="M39" s="156"/>
      <c r="N39" s="154" t="n">
        <f aca="false">MAX(G39:M39)</f>
        <v>0</v>
      </c>
      <c r="O39" s="155" t="e">
        <f aca="false">IF(LEN(N39)&gt;0,VLOOKUP(N39,$R$1:$S$1696,2)-IF(COUNTIF($R$1:$S$1696,N39)=0,0,0)," ")</f>
        <v>#N/A</v>
      </c>
      <c r="R39" s="128" t="n">
        <v>366</v>
      </c>
      <c r="S39" s="45" t="n">
        <v>44</v>
      </c>
    </row>
    <row r="40" s="152" customFormat="true" ht="24" hidden="false" customHeight="true" outlineLevel="0" collapsed="false">
      <c r="A40" s="144"/>
      <c r="B40" s="145" t="s">
        <v>229</v>
      </c>
      <c r="C40" s="146" t="str">
        <f aca="false">IF(ISERROR(VLOOKUP(B40,#REF!,2,0)),"",(VLOOKUP(B40,#REF!,2,0)))</f>
        <v/>
      </c>
      <c r="D40" s="147" t="str">
        <f aca="false">IF(ISERROR(VLOOKUP(B40,#REF!,4,0)),"",(VLOOKUP(B40,#REF!,4,0)))</f>
        <v/>
      </c>
      <c r="E40" s="148" t="str">
        <f aca="false">IF(ISERROR(VLOOKUP(B40,#REF!,5,0)),"",(VLOOKUP(B40,#REF!,5,0)))</f>
        <v/>
      </c>
      <c r="F40" s="148" t="str">
        <f aca="false">IF(ISERROR(VLOOKUP(B40,#REF!,6,0)),"",(VLOOKUP(B40,#REF!,6,0)))</f>
        <v/>
      </c>
      <c r="G40" s="149"/>
      <c r="H40" s="149"/>
      <c r="I40" s="149"/>
      <c r="J40" s="149"/>
      <c r="K40" s="149"/>
      <c r="L40" s="149"/>
      <c r="M40" s="156"/>
      <c r="N40" s="154" t="n">
        <f aca="false">MAX(G40:M40)</f>
        <v>0</v>
      </c>
      <c r="O40" s="155" t="e">
        <f aca="false">IF(LEN(N40)&gt;0,VLOOKUP(N40,$R$1:$S$1696,2)-IF(COUNTIF($R$1:$S$1696,N40)=0,0,0)," ")</f>
        <v>#N/A</v>
      </c>
      <c r="R40" s="128" t="n">
        <v>369</v>
      </c>
      <c r="S40" s="45" t="n">
        <v>45</v>
      </c>
    </row>
    <row r="41" s="152" customFormat="true" ht="24" hidden="false" customHeight="true" outlineLevel="0" collapsed="false">
      <c r="A41" s="144"/>
      <c r="B41" s="145" t="s">
        <v>230</v>
      </c>
      <c r="C41" s="146" t="str">
        <f aca="false">IF(ISERROR(VLOOKUP(B41,#REF!,2,0)),"",(VLOOKUP(B41,#REF!,2,0)))</f>
        <v/>
      </c>
      <c r="D41" s="147" t="str">
        <f aca="false">IF(ISERROR(VLOOKUP(B41,#REF!,4,0)),"",(VLOOKUP(B41,#REF!,4,0)))</f>
        <v/>
      </c>
      <c r="E41" s="148" t="str">
        <f aca="false">IF(ISERROR(VLOOKUP(B41,#REF!,5,0)),"",(VLOOKUP(B41,#REF!,5,0)))</f>
        <v/>
      </c>
      <c r="F41" s="148" t="str">
        <f aca="false">IF(ISERROR(VLOOKUP(B41,#REF!,6,0)),"",(VLOOKUP(B41,#REF!,6,0)))</f>
        <v/>
      </c>
      <c r="G41" s="149"/>
      <c r="H41" s="149"/>
      <c r="I41" s="149"/>
      <c r="J41" s="149"/>
      <c r="K41" s="149"/>
      <c r="L41" s="149"/>
      <c r="M41" s="156"/>
      <c r="N41" s="154" t="n">
        <f aca="false">MAX(G41:M41)</f>
        <v>0</v>
      </c>
      <c r="O41" s="155" t="e">
        <f aca="false">IF(LEN(N41)&gt;0,VLOOKUP(N41,$R$1:$S$1696,2)-IF(COUNTIF($R$1:$S$1696,N41)=0,0,0)," ")</f>
        <v>#N/A</v>
      </c>
      <c r="R41" s="128" t="n">
        <v>372</v>
      </c>
      <c r="S41" s="45" t="n">
        <v>46</v>
      </c>
    </row>
    <row r="42" s="152" customFormat="true" ht="24" hidden="false" customHeight="true" outlineLevel="0" collapsed="false">
      <c r="A42" s="144"/>
      <c r="B42" s="145" t="s">
        <v>231</v>
      </c>
      <c r="C42" s="146" t="str">
        <f aca="false">IF(ISERROR(VLOOKUP(B42,#REF!,2,0)),"",(VLOOKUP(B42,#REF!,2,0)))</f>
        <v/>
      </c>
      <c r="D42" s="147" t="str">
        <f aca="false">IF(ISERROR(VLOOKUP(B42,#REF!,4,0)),"",(VLOOKUP(B42,#REF!,4,0)))</f>
        <v/>
      </c>
      <c r="E42" s="148" t="str">
        <f aca="false">IF(ISERROR(VLOOKUP(B42,#REF!,5,0)),"",(VLOOKUP(B42,#REF!,5,0)))</f>
        <v/>
      </c>
      <c r="F42" s="148" t="str">
        <f aca="false">IF(ISERROR(VLOOKUP(B42,#REF!,6,0)),"",(VLOOKUP(B42,#REF!,6,0)))</f>
        <v/>
      </c>
      <c r="G42" s="149"/>
      <c r="H42" s="149"/>
      <c r="I42" s="149"/>
      <c r="J42" s="149"/>
      <c r="K42" s="149"/>
      <c r="L42" s="149"/>
      <c r="M42" s="156"/>
      <c r="N42" s="154" t="n">
        <f aca="false">MAX(G42:M42)</f>
        <v>0</v>
      </c>
      <c r="O42" s="155" t="e">
        <f aca="false">IF(LEN(N42)&gt;0,VLOOKUP(N42,$R$1:$S$1696,2)-IF(COUNTIF($R$1:$S$1696,N42)=0,0,0)," ")</f>
        <v>#N/A</v>
      </c>
      <c r="R42" s="128" t="n">
        <v>375</v>
      </c>
      <c r="S42" s="45" t="n">
        <v>47</v>
      </c>
    </row>
    <row r="43" s="159" customFormat="true" ht="9" hidden="false" customHeight="true" outlineLevel="0" collapsed="false">
      <c r="A43" s="157"/>
      <c r="B43" s="157"/>
      <c r="C43" s="157"/>
      <c r="D43" s="158"/>
      <c r="E43" s="157"/>
      <c r="N43" s="160"/>
      <c r="O43" s="157"/>
      <c r="R43" s="128" t="n">
        <v>378</v>
      </c>
      <c r="S43" s="45" t="n">
        <v>48</v>
      </c>
    </row>
    <row r="44" s="159" customFormat="true" ht="25.5" hidden="false" customHeight="true" outlineLevel="0" collapsed="false">
      <c r="A44" s="161" t="s">
        <v>232</v>
      </c>
      <c r="B44" s="161"/>
      <c r="C44" s="161"/>
      <c r="D44" s="161"/>
      <c r="E44" s="162" t="s">
        <v>87</v>
      </c>
      <c r="F44" s="162" t="s">
        <v>88</v>
      </c>
      <c r="G44" s="163" t="s">
        <v>89</v>
      </c>
      <c r="H44" s="163"/>
      <c r="I44" s="163"/>
      <c r="J44" s="163"/>
      <c r="K44" s="163"/>
      <c r="L44" s="163"/>
      <c r="M44" s="163"/>
      <c r="N44" s="163" t="s">
        <v>90</v>
      </c>
      <c r="O44" s="163"/>
      <c r="R44" s="128" t="n">
        <v>381</v>
      </c>
      <c r="S44" s="45" t="n">
        <v>49</v>
      </c>
    </row>
    <row r="45" customFormat="false" ht="12.75" hidden="false" customHeight="false" outlineLevel="0" collapsed="false">
      <c r="R45" s="128" t="n">
        <v>385</v>
      </c>
      <c r="S45" s="45" t="n">
        <v>50</v>
      </c>
    </row>
    <row r="46" customFormat="false" ht="12.75" hidden="false" customHeight="false" outlineLevel="0" collapsed="false">
      <c r="R46" s="128" t="n">
        <v>388</v>
      </c>
      <c r="S46" s="45" t="n">
        <v>51</v>
      </c>
    </row>
    <row r="47" customFormat="false" ht="12.75" hidden="false" customHeight="false" outlineLevel="0" collapsed="false">
      <c r="R47" s="128" t="n">
        <v>391</v>
      </c>
      <c r="S47" s="162" t="n">
        <v>52</v>
      </c>
    </row>
    <row r="48" customFormat="false" ht="12.75" hidden="false" customHeight="false" outlineLevel="0" collapsed="false">
      <c r="R48" s="128" t="n">
        <v>394</v>
      </c>
      <c r="S48" s="162" t="n">
        <v>53</v>
      </c>
    </row>
    <row r="49" customFormat="false" ht="12.75" hidden="false" customHeight="false" outlineLevel="0" collapsed="false">
      <c r="R49" s="128" t="n">
        <v>397</v>
      </c>
      <c r="S49" s="162" t="n">
        <v>54</v>
      </c>
    </row>
    <row r="50" customFormat="false" ht="12.75" hidden="false" customHeight="false" outlineLevel="0" collapsed="false">
      <c r="R50" s="128" t="n">
        <v>400</v>
      </c>
      <c r="S50" s="162" t="n">
        <v>55</v>
      </c>
    </row>
    <row r="51" customFormat="false" ht="12.75" hidden="false" customHeight="false" outlineLevel="0" collapsed="false">
      <c r="R51" s="128" t="n">
        <v>404</v>
      </c>
      <c r="S51" s="162" t="n">
        <v>56</v>
      </c>
    </row>
    <row r="52" customFormat="false" ht="12.75" hidden="false" customHeight="false" outlineLevel="0" collapsed="false">
      <c r="R52" s="128" t="n">
        <v>408</v>
      </c>
      <c r="S52" s="162" t="n">
        <v>57</v>
      </c>
    </row>
    <row r="53" customFormat="false" ht="12.75" hidden="false" customHeight="false" outlineLevel="0" collapsed="false">
      <c r="R53" s="128" t="n">
        <v>412</v>
      </c>
      <c r="S53" s="162" t="n">
        <v>58</v>
      </c>
    </row>
    <row r="54" customFormat="false" ht="12.75" hidden="false" customHeight="false" outlineLevel="0" collapsed="false">
      <c r="R54" s="128" t="n">
        <v>416</v>
      </c>
      <c r="S54" s="162" t="n">
        <v>59</v>
      </c>
    </row>
    <row r="55" customFormat="false" ht="12.75" hidden="false" customHeight="false" outlineLevel="0" collapsed="false">
      <c r="R55" s="128" t="n">
        <v>420</v>
      </c>
      <c r="S55" s="162" t="n">
        <v>60</v>
      </c>
    </row>
    <row r="56" customFormat="false" ht="12.75" hidden="false" customHeight="false" outlineLevel="0" collapsed="false">
      <c r="R56" s="128" t="n">
        <v>424</v>
      </c>
      <c r="S56" s="162" t="n">
        <v>61</v>
      </c>
    </row>
    <row r="57" customFormat="false" ht="12.75" hidden="false" customHeight="false" outlineLevel="0" collapsed="false">
      <c r="R57" s="128" t="n">
        <v>428</v>
      </c>
      <c r="S57" s="162" t="n">
        <v>62</v>
      </c>
    </row>
    <row r="58" customFormat="false" ht="12.75" hidden="false" customHeight="false" outlineLevel="0" collapsed="false">
      <c r="R58" s="128" t="n">
        <v>432</v>
      </c>
      <c r="S58" s="162" t="n">
        <v>63</v>
      </c>
    </row>
    <row r="59" customFormat="false" ht="12.75" hidden="false" customHeight="false" outlineLevel="0" collapsed="false">
      <c r="R59" s="128" t="n">
        <v>436</v>
      </c>
      <c r="S59" s="162" t="n">
        <v>64</v>
      </c>
    </row>
    <row r="60" customFormat="false" ht="12.75" hidden="false" customHeight="false" outlineLevel="0" collapsed="false">
      <c r="R60" s="128" t="n">
        <v>440</v>
      </c>
      <c r="S60" s="162" t="n">
        <v>65</v>
      </c>
    </row>
    <row r="61" customFormat="false" ht="12.75" hidden="false" customHeight="false" outlineLevel="0" collapsed="false">
      <c r="R61" s="128" t="n">
        <v>444</v>
      </c>
      <c r="S61" s="162" t="n">
        <v>66</v>
      </c>
    </row>
    <row r="62" customFormat="false" ht="12.75" hidden="false" customHeight="false" outlineLevel="0" collapsed="false">
      <c r="R62" s="128" t="n">
        <v>448</v>
      </c>
      <c r="S62" s="162" t="n">
        <v>67</v>
      </c>
    </row>
    <row r="63" customFormat="false" ht="12.75" hidden="false" customHeight="false" outlineLevel="0" collapsed="false">
      <c r="R63" s="128" t="n">
        <v>452</v>
      </c>
      <c r="S63" s="162" t="n">
        <v>68</v>
      </c>
    </row>
    <row r="64" customFormat="false" ht="12.75" hidden="false" customHeight="false" outlineLevel="0" collapsed="false">
      <c r="R64" s="128" t="n">
        <v>456</v>
      </c>
      <c r="S64" s="162" t="n">
        <v>69</v>
      </c>
    </row>
    <row r="65" customFormat="false" ht="12.75" hidden="false" customHeight="false" outlineLevel="0" collapsed="false">
      <c r="R65" s="128" t="n">
        <v>460</v>
      </c>
      <c r="S65" s="162" t="n">
        <v>70</v>
      </c>
    </row>
    <row r="66" customFormat="false" ht="12.75" hidden="false" customHeight="false" outlineLevel="0" collapsed="false">
      <c r="R66" s="128" t="n">
        <v>464</v>
      </c>
      <c r="S66" s="162" t="n">
        <v>71</v>
      </c>
    </row>
    <row r="67" customFormat="false" ht="12.75" hidden="false" customHeight="false" outlineLevel="0" collapsed="false">
      <c r="R67" s="128" t="n">
        <v>468</v>
      </c>
      <c r="S67" s="162" t="n">
        <v>72</v>
      </c>
    </row>
    <row r="68" customFormat="false" ht="12.75" hidden="false" customHeight="false" outlineLevel="0" collapsed="false">
      <c r="R68" s="128" t="n">
        <v>472</v>
      </c>
      <c r="S68" s="162" t="n">
        <v>73</v>
      </c>
    </row>
    <row r="69" customFormat="false" ht="12.75" hidden="false" customHeight="false" outlineLevel="0" collapsed="false">
      <c r="R69" s="128" t="n">
        <v>476</v>
      </c>
      <c r="S69" s="162" t="n">
        <v>74</v>
      </c>
    </row>
    <row r="70" customFormat="false" ht="12.75" hidden="false" customHeight="false" outlineLevel="0" collapsed="false">
      <c r="R70" s="128" t="n">
        <v>480</v>
      </c>
      <c r="S70" s="162" t="n">
        <v>75</v>
      </c>
    </row>
    <row r="71" customFormat="false" ht="12.75" hidden="false" customHeight="false" outlineLevel="0" collapsed="false">
      <c r="R71" s="128" t="n">
        <v>484</v>
      </c>
      <c r="S71" s="162" t="n">
        <v>76</v>
      </c>
    </row>
    <row r="72" customFormat="false" ht="12.75" hidden="false" customHeight="false" outlineLevel="0" collapsed="false">
      <c r="R72" s="128" t="n">
        <v>488</v>
      </c>
      <c r="S72" s="162" t="n">
        <v>77</v>
      </c>
    </row>
    <row r="73" customFormat="false" ht="12.75" hidden="false" customHeight="false" outlineLevel="0" collapsed="false">
      <c r="R73" s="128" t="n">
        <v>492</v>
      </c>
      <c r="S73" s="162" t="n">
        <v>78</v>
      </c>
    </row>
    <row r="74" customFormat="false" ht="12.75" hidden="false" customHeight="false" outlineLevel="0" collapsed="false">
      <c r="R74" s="128" t="n">
        <v>496</v>
      </c>
      <c r="S74" s="162" t="n">
        <v>79</v>
      </c>
    </row>
    <row r="75" customFormat="false" ht="12.75" hidden="false" customHeight="false" outlineLevel="0" collapsed="false">
      <c r="R75" s="128" t="n">
        <v>500</v>
      </c>
      <c r="S75" s="162" t="n">
        <v>80</v>
      </c>
    </row>
    <row r="76" customFormat="false" ht="12.75" hidden="false" customHeight="false" outlineLevel="0" collapsed="false">
      <c r="R76" s="128" t="n">
        <v>504</v>
      </c>
      <c r="S76" s="162" t="n">
        <v>81</v>
      </c>
    </row>
    <row r="77" customFormat="false" ht="12.75" hidden="false" customHeight="false" outlineLevel="0" collapsed="false">
      <c r="R77" s="128" t="n">
        <v>508</v>
      </c>
      <c r="S77" s="162" t="n">
        <v>82</v>
      </c>
    </row>
    <row r="78" customFormat="false" ht="12.75" hidden="false" customHeight="false" outlineLevel="0" collapsed="false">
      <c r="R78" s="128" t="n">
        <v>512</v>
      </c>
      <c r="S78" s="162" t="n">
        <v>83</v>
      </c>
    </row>
    <row r="79" customFormat="false" ht="12.75" hidden="false" customHeight="false" outlineLevel="0" collapsed="false">
      <c r="R79" s="128" t="n">
        <v>516</v>
      </c>
      <c r="S79" s="162" t="n">
        <v>84</v>
      </c>
    </row>
    <row r="80" customFormat="false" ht="12.75" hidden="false" customHeight="false" outlineLevel="0" collapsed="false">
      <c r="R80" s="128" t="n">
        <v>520</v>
      </c>
      <c r="S80" s="162" t="n">
        <v>85</v>
      </c>
    </row>
    <row r="81" customFormat="false" ht="12.75" hidden="false" customHeight="false" outlineLevel="0" collapsed="false">
      <c r="R81" s="128" t="n">
        <v>524</v>
      </c>
      <c r="S81" s="162" t="n">
        <v>86</v>
      </c>
    </row>
    <row r="82" customFormat="false" ht="12.75" hidden="false" customHeight="false" outlineLevel="0" collapsed="false">
      <c r="R82" s="128" t="n">
        <v>528</v>
      </c>
      <c r="S82" s="162" t="n">
        <v>87</v>
      </c>
    </row>
    <row r="83" customFormat="false" ht="12.75" hidden="false" customHeight="false" outlineLevel="0" collapsed="false">
      <c r="R83" s="128" t="n">
        <v>532</v>
      </c>
      <c r="S83" s="162" t="n">
        <v>88</v>
      </c>
    </row>
    <row r="84" customFormat="false" ht="12.75" hidden="false" customHeight="false" outlineLevel="0" collapsed="false">
      <c r="R84" s="128" t="n">
        <v>536</v>
      </c>
      <c r="S84" s="162" t="n">
        <v>89</v>
      </c>
    </row>
    <row r="85" customFormat="false" ht="12.75" hidden="false" customHeight="false" outlineLevel="0" collapsed="false">
      <c r="R85" s="128" t="n">
        <v>540</v>
      </c>
      <c r="S85" s="162" t="n">
        <v>90</v>
      </c>
    </row>
    <row r="86" customFormat="false" ht="12.75" hidden="false" customHeight="false" outlineLevel="0" collapsed="false">
      <c r="R86" s="128" t="n">
        <v>544</v>
      </c>
      <c r="S86" s="162" t="n">
        <v>91</v>
      </c>
    </row>
    <row r="87" customFormat="false" ht="12.75" hidden="false" customHeight="false" outlineLevel="0" collapsed="false">
      <c r="R87" s="128" t="n">
        <v>548</v>
      </c>
      <c r="S87" s="162" t="n">
        <v>92</v>
      </c>
    </row>
    <row r="88" customFormat="false" ht="12.75" hidden="false" customHeight="false" outlineLevel="0" collapsed="false">
      <c r="R88" s="128" t="n">
        <v>552</v>
      </c>
      <c r="S88" s="162" t="n">
        <v>93</v>
      </c>
    </row>
    <row r="89" customFormat="false" ht="12.75" hidden="false" customHeight="false" outlineLevel="0" collapsed="false">
      <c r="R89" s="128" t="n">
        <v>556</v>
      </c>
      <c r="S89" s="45" t="n">
        <v>94</v>
      </c>
    </row>
    <row r="90" customFormat="false" ht="12.75" hidden="false" customHeight="false" outlineLevel="0" collapsed="false">
      <c r="R90" s="128" t="n">
        <v>560</v>
      </c>
      <c r="S90" s="45" t="n">
        <v>95</v>
      </c>
    </row>
    <row r="91" customFormat="false" ht="12.75" hidden="false" customHeight="false" outlineLevel="0" collapsed="false">
      <c r="R91" s="128" t="n">
        <v>564</v>
      </c>
      <c r="S91" s="45" t="n">
        <v>96</v>
      </c>
    </row>
    <row r="92" customFormat="false" ht="12.75" hidden="false" customHeight="false" outlineLevel="0" collapsed="false">
      <c r="R92" s="128" t="n">
        <v>568</v>
      </c>
      <c r="S92" s="45" t="n">
        <v>97</v>
      </c>
    </row>
    <row r="93" customFormat="false" ht="12.75" hidden="false" customHeight="false" outlineLevel="0" collapsed="false">
      <c r="R93" s="128" t="n">
        <v>572</v>
      </c>
      <c r="S93" s="45" t="n">
        <v>98</v>
      </c>
    </row>
    <row r="94" customFormat="false" ht="12.75" hidden="false" customHeight="false" outlineLevel="0" collapsed="false">
      <c r="R94" s="128" t="n">
        <v>576</v>
      </c>
      <c r="S94" s="45" t="n">
        <v>99</v>
      </c>
    </row>
    <row r="95" customFormat="false" ht="12.75" hidden="false" customHeight="false" outlineLevel="0" collapsed="false">
      <c r="R95" s="128" t="n">
        <v>580</v>
      </c>
      <c r="S95" s="45" t="n">
        <v>100</v>
      </c>
    </row>
  </sheetData>
  <mergeCells count="20">
    <mergeCell ref="A1:O1"/>
    <mergeCell ref="A2:O2"/>
    <mergeCell ref="A3:C3"/>
    <mergeCell ref="D3:E3"/>
    <mergeCell ref="A4:C4"/>
    <mergeCell ref="D4:E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A44:D44"/>
    <mergeCell ref="G44:M44"/>
    <mergeCell ref="N44:O44"/>
  </mergeCells>
  <conditionalFormatting sqref="F1:F65536">
    <cfRule type="expression" priority="2" aboveAverage="0" equalAverage="0" bottom="0" percent="0" rank="0" text="" dxfId="40">
      <formula>NOT(ISERROR(SEARCH("FERDİ",F1)))</formula>
    </cfRule>
  </conditionalFormatting>
  <hyperlinks>
    <hyperlink ref="D3" location="'YARIŞMA PROGRAMI'!C9" display="CİRİ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99"/>
    <col collapsed="false" customWidth="true" hidden="true" outlineLevel="0" max="2" min="2" style="125" width="16.7"/>
    <col collapsed="false" customWidth="true" hidden="false" outlineLevel="0" max="3" min="3" style="125" width="6.99"/>
    <col collapsed="false" customWidth="true" hidden="false" outlineLevel="0" max="4" min="4" style="126" width="13.56"/>
    <col collapsed="false" customWidth="true" hidden="false" outlineLevel="0" max="5" min="5" style="125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2" min="8" style="43" width="10.71"/>
    <col collapsed="false" customWidth="true" hidden="false" outlineLevel="0" max="13" min="13" style="43" width="10.85"/>
    <col collapsed="false" customWidth="true" hidden="false" outlineLevel="0" max="14" min="14" style="127" width="10.56"/>
    <col collapsed="false" customWidth="true" hidden="false" outlineLevel="0" max="15" min="15" style="125" width="7.7"/>
    <col collapsed="false" customWidth="false" hidden="false" outlineLevel="0" max="17" min="16" style="43" width="9.14"/>
    <col collapsed="false" customWidth="false" hidden="true" outlineLevel="0" max="18" min="18" style="128" width="9.14"/>
    <col collapsed="false" customWidth="false" hidden="true" outlineLevel="0" max="19" min="19" style="45" width="9.14"/>
    <col collapsed="false" customWidth="false" hidden="false" outlineLevel="0" max="257" min="20" style="43" width="9.14"/>
  </cols>
  <sheetData>
    <row r="1" customFormat="false" ht="48.75" hidden="false" customHeight="true" outlineLevel="0" collapsed="false">
      <c r="A1" s="129" t="s">
        <v>2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R1" s="128" t="n">
        <v>100</v>
      </c>
      <c r="S1" s="45" t="n">
        <v>1</v>
      </c>
    </row>
    <row r="2" customFormat="false" ht="25.5" hidden="false" customHeight="true" outlineLevel="0" collapsed="false">
      <c r="A2" s="130" t="str">
        <f aca="false">'YARIŞMA BİLGİLERİ'!A14:K14</f>
        <v>2019 GÖRME ENGELLİLER ATLETİZM TÜRKİYE ŞAMPİYONASI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R2" s="128" t="n">
        <v>110</v>
      </c>
      <c r="S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31" t="s">
        <v>252</v>
      </c>
      <c r="E3" s="131"/>
      <c r="F3" s="132" t="s">
        <v>187</v>
      </c>
      <c r="G3" s="133"/>
      <c r="H3" s="134"/>
      <c r="I3" s="132"/>
      <c r="J3" s="132"/>
      <c r="K3" s="132"/>
      <c r="L3" s="132"/>
      <c r="M3" s="135"/>
      <c r="N3" s="135"/>
      <c r="O3" s="135"/>
      <c r="R3" s="128" t="n">
        <v>125</v>
      </c>
      <c r="S3" s="45" t="n">
        <v>3</v>
      </c>
    </row>
    <row r="4" s="54" customFormat="true" ht="17.25" hidden="false" customHeight="true" outlineLevel="0" collapsed="false">
      <c r="A4" s="55" t="s">
        <v>188</v>
      </c>
      <c r="B4" s="55"/>
      <c r="C4" s="55"/>
      <c r="D4" s="56" t="s">
        <v>189</v>
      </c>
      <c r="E4" s="56"/>
      <c r="F4" s="136"/>
      <c r="G4" s="137"/>
      <c r="H4" s="137"/>
      <c r="I4" s="138" t="s">
        <v>190</v>
      </c>
      <c r="J4" s="138"/>
      <c r="K4" s="138"/>
      <c r="L4" s="138"/>
      <c r="M4" s="139"/>
      <c r="N4" s="139"/>
      <c r="O4" s="139"/>
      <c r="R4" s="128" t="n">
        <v>140</v>
      </c>
      <c r="S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40" t="n">
        <f aca="true">NOW()</f>
        <v>46233.0763836581</v>
      </c>
      <c r="O5" s="140"/>
      <c r="R5" s="128" t="n">
        <v>155</v>
      </c>
      <c r="S5" s="45" t="n">
        <v>5</v>
      </c>
    </row>
    <row r="6" customFormat="false" ht="15.75" hidden="false" customHeight="true" outlineLevel="0" collapsed="false">
      <c r="A6" s="69" t="s">
        <v>191</v>
      </c>
      <c r="B6" s="69"/>
      <c r="C6" s="141" t="s">
        <v>192</v>
      </c>
      <c r="D6" s="141" t="s">
        <v>193</v>
      </c>
      <c r="E6" s="69" t="s">
        <v>194</v>
      </c>
      <c r="F6" s="69" t="s">
        <v>195</v>
      </c>
      <c r="G6" s="142" t="s">
        <v>196</v>
      </c>
      <c r="H6" s="142"/>
      <c r="I6" s="142"/>
      <c r="J6" s="142"/>
      <c r="K6" s="142"/>
      <c r="L6" s="142"/>
      <c r="M6" s="142"/>
      <c r="N6" s="143" t="s">
        <v>197</v>
      </c>
      <c r="O6" s="143" t="s">
        <v>249</v>
      </c>
      <c r="R6" s="128" t="n">
        <v>170</v>
      </c>
      <c r="S6" s="45" t="n">
        <v>6</v>
      </c>
    </row>
    <row r="7" customFormat="false" ht="24.75" hidden="false" customHeight="true" outlineLevel="0" collapsed="false">
      <c r="A7" s="69"/>
      <c r="B7" s="69"/>
      <c r="C7" s="141"/>
      <c r="D7" s="141"/>
      <c r="E7" s="69"/>
      <c r="F7" s="69"/>
      <c r="G7" s="142" t="n">
        <v>1</v>
      </c>
      <c r="H7" s="142" t="n">
        <v>2</v>
      </c>
      <c r="I7" s="142" t="n">
        <v>3</v>
      </c>
      <c r="J7" s="142" t="s">
        <v>198</v>
      </c>
      <c r="K7" s="142" t="n">
        <v>4</v>
      </c>
      <c r="L7" s="142" t="n">
        <v>5</v>
      </c>
      <c r="M7" s="142" t="n">
        <v>6</v>
      </c>
      <c r="N7" s="143"/>
      <c r="O7" s="143"/>
      <c r="Q7" s="43" t="s">
        <v>68</v>
      </c>
      <c r="R7" s="128" t="n">
        <v>185</v>
      </c>
      <c r="S7" s="45" t="n">
        <v>7</v>
      </c>
    </row>
    <row r="8" s="152" customFormat="true" ht="33" hidden="false" customHeight="true" outlineLevel="0" collapsed="false">
      <c r="A8" s="144" t="n">
        <v>1</v>
      </c>
      <c r="B8" s="145" t="s">
        <v>199</v>
      </c>
      <c r="C8" s="146" t="n">
        <v>72</v>
      </c>
      <c r="D8" s="147" t="n">
        <v>34675</v>
      </c>
      <c r="E8" s="148" t="s">
        <v>253</v>
      </c>
      <c r="F8" s="148" t="s">
        <v>167</v>
      </c>
      <c r="G8" s="149" t="n">
        <v>2726</v>
      </c>
      <c r="H8" s="149" t="n">
        <v>2696</v>
      </c>
      <c r="I8" s="149" t="n">
        <v>2700</v>
      </c>
      <c r="J8" s="149" t="n">
        <f aca="false">MAX(G8:I8)</f>
        <v>2726</v>
      </c>
      <c r="K8" s="149" t="n">
        <v>2400</v>
      </c>
      <c r="L8" s="149" t="n">
        <v>2540</v>
      </c>
      <c r="M8" s="156" t="s">
        <v>51</v>
      </c>
      <c r="N8" s="150" t="n">
        <f aca="false">MAX(G8:M8)</f>
        <v>2726</v>
      </c>
      <c r="O8" s="151"/>
      <c r="R8" s="128" t="n">
        <v>200</v>
      </c>
      <c r="S8" s="45" t="n">
        <v>8</v>
      </c>
    </row>
    <row r="9" s="152" customFormat="true" ht="33" hidden="false" customHeight="true" outlineLevel="0" collapsed="false">
      <c r="A9" s="144" t="n">
        <v>2</v>
      </c>
      <c r="B9" s="145" t="s">
        <v>201</v>
      </c>
      <c r="C9" s="146" t="n">
        <v>69</v>
      </c>
      <c r="D9" s="147" t="n">
        <v>34856</v>
      </c>
      <c r="E9" s="148" t="s">
        <v>254</v>
      </c>
      <c r="F9" s="148" t="s">
        <v>255</v>
      </c>
      <c r="G9" s="149" t="n">
        <v>1228</v>
      </c>
      <c r="H9" s="149" t="n">
        <v>1330</v>
      </c>
      <c r="I9" s="149" t="s">
        <v>200</v>
      </c>
      <c r="J9" s="149" t="n">
        <f aca="false">MAX(G9:I9)</f>
        <v>1330</v>
      </c>
      <c r="K9" s="149" t="n">
        <v>1320</v>
      </c>
      <c r="L9" s="149" t="n">
        <v>1360</v>
      </c>
      <c r="M9" s="156" t="n">
        <v>1410</v>
      </c>
      <c r="N9" s="150" t="n">
        <f aca="false">MAX(G9:M9)</f>
        <v>1410</v>
      </c>
      <c r="O9" s="151"/>
      <c r="R9" s="128" t="n">
        <v>210</v>
      </c>
      <c r="S9" s="45" t="n">
        <v>9</v>
      </c>
    </row>
    <row r="10" s="152" customFormat="true" ht="33" hidden="false" customHeight="true" outlineLevel="0" collapsed="false">
      <c r="A10" s="144" t="n">
        <v>3</v>
      </c>
      <c r="B10" s="145" t="s">
        <v>202</v>
      </c>
      <c r="C10" s="146" t="n">
        <v>78</v>
      </c>
      <c r="D10" s="147" t="n">
        <v>31284</v>
      </c>
      <c r="E10" s="148" t="s">
        <v>133</v>
      </c>
      <c r="F10" s="148" t="s">
        <v>247</v>
      </c>
      <c r="G10" s="149" t="n">
        <v>1172</v>
      </c>
      <c r="H10" s="149" t="n">
        <v>879</v>
      </c>
      <c r="I10" s="149" t="s">
        <v>200</v>
      </c>
      <c r="J10" s="149" t="n">
        <f aca="false">MAX(G10:I10)</f>
        <v>1172</v>
      </c>
      <c r="K10" s="149" t="n">
        <v>1120</v>
      </c>
      <c r="L10" s="149" t="s">
        <v>200</v>
      </c>
      <c r="M10" s="156" t="n">
        <v>1395</v>
      </c>
      <c r="N10" s="150" t="n">
        <f aca="false">MAX(G10:M10)</f>
        <v>1395</v>
      </c>
      <c r="O10" s="151"/>
      <c r="R10" s="128" t="n">
        <v>220</v>
      </c>
      <c r="S10" s="45" t="n">
        <v>10</v>
      </c>
    </row>
    <row r="11" s="152" customFormat="true" ht="33" hidden="false" customHeight="true" outlineLevel="0" collapsed="false">
      <c r="A11" s="144" t="n">
        <v>4</v>
      </c>
      <c r="B11" s="145" t="s">
        <v>203</v>
      </c>
      <c r="C11" s="146" t="n">
        <v>76</v>
      </c>
      <c r="D11" s="147" t="n">
        <v>28940</v>
      </c>
      <c r="E11" s="148" t="s">
        <v>256</v>
      </c>
      <c r="F11" s="148" t="s">
        <v>112</v>
      </c>
      <c r="G11" s="149" t="n">
        <v>811</v>
      </c>
      <c r="H11" s="149" t="n">
        <v>977</v>
      </c>
      <c r="I11" s="149" t="n">
        <v>1008</v>
      </c>
      <c r="J11" s="149" t="n">
        <f aca="false">MAX(G11:I11)</f>
        <v>1008</v>
      </c>
      <c r="K11" s="149" t="n">
        <v>1018</v>
      </c>
      <c r="L11" s="149" t="n">
        <v>1102</v>
      </c>
      <c r="M11" s="156" t="n">
        <v>1097</v>
      </c>
      <c r="N11" s="150" t="n">
        <f aca="false">MAX(G11:M11)</f>
        <v>1102</v>
      </c>
      <c r="O11" s="151"/>
      <c r="R11" s="128" t="n">
        <v>230</v>
      </c>
      <c r="S11" s="45" t="n">
        <v>11</v>
      </c>
    </row>
    <row r="12" s="152" customFormat="true" ht="33" hidden="false" customHeight="true" outlineLevel="0" collapsed="false">
      <c r="A12" s="144" t="n">
        <v>5</v>
      </c>
      <c r="B12" s="145" t="s">
        <v>204</v>
      </c>
      <c r="C12" s="146" t="n">
        <v>75</v>
      </c>
      <c r="D12" s="147" t="n">
        <v>31504</v>
      </c>
      <c r="E12" s="148" t="s">
        <v>244</v>
      </c>
      <c r="F12" s="148" t="s">
        <v>112</v>
      </c>
      <c r="G12" s="149" t="n">
        <v>712</v>
      </c>
      <c r="H12" s="149" t="n">
        <v>847</v>
      </c>
      <c r="I12" s="149" t="n">
        <v>856</v>
      </c>
      <c r="J12" s="149" t="n">
        <f aca="false">MAX(G12:I12)</f>
        <v>856</v>
      </c>
      <c r="K12" s="149" t="n">
        <v>1000</v>
      </c>
      <c r="L12" s="149" t="n">
        <v>890</v>
      </c>
      <c r="M12" s="156" t="n">
        <v>870</v>
      </c>
      <c r="N12" s="150" t="n">
        <f aca="false">MAX(G12:M12)</f>
        <v>1000</v>
      </c>
      <c r="O12" s="151"/>
      <c r="R12" s="128" t="n">
        <v>240</v>
      </c>
      <c r="S12" s="45" t="n">
        <v>12</v>
      </c>
    </row>
    <row r="13" s="152" customFormat="true" ht="33" hidden="false" customHeight="true" outlineLevel="0" collapsed="false">
      <c r="A13" s="144" t="n">
        <v>6</v>
      </c>
      <c r="B13" s="145" t="s">
        <v>205</v>
      </c>
      <c r="C13" s="146" t="n">
        <v>83</v>
      </c>
      <c r="D13" s="147" t="n">
        <v>28127</v>
      </c>
      <c r="E13" s="148" t="s">
        <v>257</v>
      </c>
      <c r="F13" s="148" t="s">
        <v>258</v>
      </c>
      <c r="G13" s="149" t="n">
        <v>837</v>
      </c>
      <c r="H13" s="149" t="s">
        <v>200</v>
      </c>
      <c r="I13" s="149" t="n">
        <v>925</v>
      </c>
      <c r="J13" s="149" t="n">
        <f aca="false">MAX(G13:I13)</f>
        <v>925</v>
      </c>
      <c r="K13" s="149" t="n">
        <v>943</v>
      </c>
      <c r="L13" s="149" t="n">
        <v>928</v>
      </c>
      <c r="M13" s="156" t="n">
        <v>996</v>
      </c>
      <c r="N13" s="150" t="n">
        <f aca="false">MAX(G13:M13)</f>
        <v>996</v>
      </c>
      <c r="O13" s="151"/>
      <c r="R13" s="128" t="n">
        <v>250</v>
      </c>
      <c r="S13" s="45" t="n">
        <v>13</v>
      </c>
    </row>
    <row r="14" s="152" customFormat="true" ht="33" hidden="false" customHeight="true" outlineLevel="0" collapsed="false">
      <c r="A14" s="144" t="n">
        <v>7</v>
      </c>
      <c r="B14" s="145" t="s">
        <v>206</v>
      </c>
      <c r="C14" s="146" t="n">
        <v>71</v>
      </c>
      <c r="D14" s="147" t="n">
        <v>26384</v>
      </c>
      <c r="E14" s="148" t="s">
        <v>240</v>
      </c>
      <c r="F14" s="148" t="s">
        <v>241</v>
      </c>
      <c r="G14" s="149" t="n">
        <v>665</v>
      </c>
      <c r="H14" s="149" t="n">
        <v>685</v>
      </c>
      <c r="I14" s="149" t="s">
        <v>200</v>
      </c>
      <c r="J14" s="149" t="n">
        <f aca="false">MAX(G14:I14)</f>
        <v>685</v>
      </c>
      <c r="K14" s="149" t="n">
        <v>754</v>
      </c>
      <c r="L14" s="149" t="n">
        <v>655</v>
      </c>
      <c r="M14" s="156" t="n">
        <v>790</v>
      </c>
      <c r="N14" s="150" t="n">
        <f aca="false">MAX(G14:M14)</f>
        <v>790</v>
      </c>
      <c r="O14" s="151"/>
      <c r="R14" s="128" t="n">
        <v>260</v>
      </c>
      <c r="S14" s="45" t="n">
        <v>14</v>
      </c>
    </row>
    <row r="15" s="152" customFormat="true" ht="33" hidden="false" customHeight="true" outlineLevel="0" collapsed="false">
      <c r="A15" s="144" t="n">
        <v>8</v>
      </c>
      <c r="B15" s="145" t="s">
        <v>207</v>
      </c>
      <c r="C15" s="146" t="n">
        <v>84</v>
      </c>
      <c r="D15" s="147" t="n">
        <v>32751</v>
      </c>
      <c r="E15" s="148" t="s">
        <v>246</v>
      </c>
      <c r="F15" s="148" t="s">
        <v>107</v>
      </c>
      <c r="G15" s="149" t="n">
        <v>582</v>
      </c>
      <c r="H15" s="149" t="n">
        <v>627</v>
      </c>
      <c r="I15" s="149" t="n">
        <v>650</v>
      </c>
      <c r="J15" s="149" t="n">
        <f aca="false">MAX(G15:I15)</f>
        <v>650</v>
      </c>
      <c r="K15" s="149" t="s">
        <v>200</v>
      </c>
      <c r="L15" s="149" t="n">
        <v>647</v>
      </c>
      <c r="M15" s="156" t="n">
        <v>691</v>
      </c>
      <c r="N15" s="150" t="n">
        <f aca="false">MAX(G15:M15)</f>
        <v>691</v>
      </c>
      <c r="O15" s="151"/>
      <c r="R15" s="128" t="n">
        <v>265</v>
      </c>
      <c r="S15" s="45" t="n">
        <v>15</v>
      </c>
    </row>
    <row r="16" s="152" customFormat="true" ht="33" hidden="false" customHeight="true" outlineLevel="0" collapsed="false">
      <c r="A16" s="144"/>
      <c r="B16" s="145" t="s">
        <v>208</v>
      </c>
      <c r="C16" s="146" t="n">
        <v>66</v>
      </c>
      <c r="D16" s="147" t="n">
        <v>28250</v>
      </c>
      <c r="E16" s="148" t="s">
        <v>242</v>
      </c>
      <c r="F16" s="148" t="s">
        <v>243</v>
      </c>
      <c r="G16" s="149"/>
      <c r="H16" s="149"/>
      <c r="I16" s="149"/>
      <c r="J16" s="149" t="s">
        <v>54</v>
      </c>
      <c r="K16" s="149"/>
      <c r="L16" s="149"/>
      <c r="M16" s="156"/>
      <c r="N16" s="150" t="s">
        <v>54</v>
      </c>
      <c r="O16" s="151"/>
      <c r="R16" s="128" t="n">
        <v>270</v>
      </c>
      <c r="S16" s="45" t="n">
        <v>16</v>
      </c>
    </row>
    <row r="17" s="152" customFormat="true" ht="33" hidden="false" customHeight="true" outlineLevel="0" collapsed="false">
      <c r="A17" s="144"/>
      <c r="B17" s="145" t="s">
        <v>209</v>
      </c>
      <c r="C17" s="146"/>
      <c r="D17" s="147"/>
      <c r="E17" s="148"/>
      <c r="F17" s="148"/>
      <c r="G17" s="149"/>
      <c r="H17" s="149"/>
      <c r="I17" s="149"/>
      <c r="J17" s="149"/>
      <c r="K17" s="149"/>
      <c r="L17" s="149"/>
      <c r="M17" s="156"/>
      <c r="N17" s="154" t="n">
        <f aca="false">MAX(G17:M17)</f>
        <v>0</v>
      </c>
      <c r="O17" s="155" t="e">
        <f aca="false">IF(LEN(N17)&gt;0,VLOOKUP(N17,$R$1:$S$1701,2)-IF(COUNTIF($R$1:$S$1701,N17)=0,0,0)," ")</f>
        <v>#N/A</v>
      </c>
      <c r="R17" s="128" t="n">
        <v>275</v>
      </c>
      <c r="S17" s="45" t="n">
        <v>17</v>
      </c>
    </row>
    <row r="18" s="152" customFormat="true" ht="33" hidden="false" customHeight="true" outlineLevel="0" collapsed="false">
      <c r="A18" s="144"/>
      <c r="B18" s="145"/>
      <c r="C18" s="146"/>
      <c r="D18" s="147"/>
      <c r="E18" s="148"/>
      <c r="F18" s="148"/>
      <c r="G18" s="149"/>
      <c r="H18" s="149"/>
      <c r="I18" s="149"/>
      <c r="J18" s="149"/>
      <c r="K18" s="149"/>
      <c r="L18" s="149"/>
      <c r="M18" s="156"/>
      <c r="N18" s="154" t="n">
        <f aca="false">MAX(G18:M18)</f>
        <v>0</v>
      </c>
      <c r="O18" s="155"/>
      <c r="R18" s="128" t="n">
        <v>280</v>
      </c>
      <c r="S18" s="45" t="n">
        <v>18</v>
      </c>
    </row>
    <row r="19" s="152" customFormat="true" ht="33" hidden="false" customHeight="true" outlineLevel="0" collapsed="false">
      <c r="A19" s="144"/>
      <c r="B19" s="145"/>
      <c r="C19" s="146"/>
      <c r="D19" s="147"/>
      <c r="E19" s="148"/>
      <c r="F19" s="148"/>
      <c r="G19" s="149"/>
      <c r="H19" s="149"/>
      <c r="I19" s="149"/>
      <c r="J19" s="149"/>
      <c r="K19" s="149"/>
      <c r="L19" s="149"/>
      <c r="M19" s="156"/>
      <c r="N19" s="154" t="n">
        <f aca="false">MAX(G19:M19)</f>
        <v>0</v>
      </c>
      <c r="O19" s="155"/>
      <c r="R19" s="128" t="n">
        <v>285</v>
      </c>
      <c r="S19" s="45" t="n">
        <v>19</v>
      </c>
    </row>
    <row r="20" s="152" customFormat="true" ht="33" hidden="false" customHeight="true" outlineLevel="0" collapsed="false">
      <c r="A20" s="144"/>
      <c r="B20" s="145"/>
      <c r="C20" s="146"/>
      <c r="D20" s="147"/>
      <c r="E20" s="148"/>
      <c r="F20" s="148"/>
      <c r="G20" s="149"/>
      <c r="H20" s="149"/>
      <c r="I20" s="149"/>
      <c r="J20" s="149"/>
      <c r="K20" s="149"/>
      <c r="L20" s="149"/>
      <c r="M20" s="156"/>
      <c r="N20" s="154" t="n">
        <f aca="false">MAX(G20:M20)</f>
        <v>0</v>
      </c>
      <c r="O20" s="155"/>
      <c r="R20" s="128" t="n">
        <v>290</v>
      </c>
      <c r="S20" s="45" t="n">
        <v>20</v>
      </c>
    </row>
    <row r="21" s="152" customFormat="true" ht="33" hidden="false" customHeight="true" outlineLevel="0" collapsed="false">
      <c r="A21" s="144"/>
      <c r="B21" s="145"/>
      <c r="C21" s="146"/>
      <c r="D21" s="147"/>
      <c r="E21" s="148"/>
      <c r="F21" s="148"/>
      <c r="G21" s="149"/>
      <c r="H21" s="149"/>
      <c r="I21" s="149"/>
      <c r="J21" s="149"/>
      <c r="K21" s="149"/>
      <c r="L21" s="149"/>
      <c r="M21" s="156"/>
      <c r="N21" s="154" t="n">
        <f aca="false">MAX(G21:M21)</f>
        <v>0</v>
      </c>
      <c r="O21" s="155"/>
      <c r="R21" s="128" t="n">
        <v>295</v>
      </c>
      <c r="S21" s="45" t="n">
        <v>21</v>
      </c>
    </row>
    <row r="22" s="152" customFormat="true" ht="33" hidden="false" customHeight="true" outlineLevel="0" collapsed="false">
      <c r="A22" s="144"/>
      <c r="B22" s="145"/>
      <c r="C22" s="146"/>
      <c r="D22" s="147"/>
      <c r="E22" s="148"/>
      <c r="F22" s="148"/>
      <c r="G22" s="149"/>
      <c r="H22" s="149"/>
      <c r="I22" s="149"/>
      <c r="J22" s="149"/>
      <c r="K22" s="149"/>
      <c r="L22" s="149"/>
      <c r="M22" s="156"/>
      <c r="N22" s="154" t="n">
        <f aca="false">MAX(G22:M22)</f>
        <v>0</v>
      </c>
      <c r="O22" s="155"/>
      <c r="R22" s="128" t="n">
        <v>300</v>
      </c>
      <c r="S22" s="45" t="n">
        <v>22</v>
      </c>
    </row>
    <row r="23" s="152" customFormat="true" ht="33" hidden="false" customHeight="true" outlineLevel="0" collapsed="false">
      <c r="A23" s="144"/>
      <c r="B23" s="145"/>
      <c r="C23" s="146"/>
      <c r="D23" s="147"/>
      <c r="E23" s="148"/>
      <c r="F23" s="148"/>
      <c r="G23" s="149"/>
      <c r="H23" s="149"/>
      <c r="I23" s="149"/>
      <c r="J23" s="149"/>
      <c r="K23" s="149"/>
      <c r="L23" s="149"/>
      <c r="M23" s="156"/>
      <c r="N23" s="154" t="n">
        <f aca="false">MAX(G23:M23)</f>
        <v>0</v>
      </c>
      <c r="O23" s="155"/>
      <c r="R23" s="128" t="n">
        <v>303</v>
      </c>
      <c r="S23" s="45" t="n">
        <v>23</v>
      </c>
    </row>
    <row r="24" s="152" customFormat="true" ht="33" hidden="false" customHeight="true" outlineLevel="0" collapsed="false">
      <c r="A24" s="144"/>
      <c r="B24" s="145"/>
      <c r="C24" s="146"/>
      <c r="D24" s="147"/>
      <c r="E24" s="148"/>
      <c r="F24" s="148"/>
      <c r="G24" s="149"/>
      <c r="H24" s="149"/>
      <c r="I24" s="149"/>
      <c r="J24" s="149"/>
      <c r="K24" s="149"/>
      <c r="L24" s="149"/>
      <c r="M24" s="156"/>
      <c r="N24" s="154" t="n">
        <f aca="false">MAX(G24:M24)</f>
        <v>0</v>
      </c>
      <c r="O24" s="155"/>
      <c r="R24" s="128" t="n">
        <v>306</v>
      </c>
      <c r="S24" s="45" t="n">
        <v>24</v>
      </c>
    </row>
    <row r="25" s="152" customFormat="true" ht="33" hidden="false" customHeight="true" outlineLevel="0" collapsed="false">
      <c r="A25" s="144"/>
      <c r="B25" s="145"/>
      <c r="C25" s="146"/>
      <c r="D25" s="147"/>
      <c r="E25" s="148"/>
      <c r="F25" s="148"/>
      <c r="G25" s="149"/>
      <c r="H25" s="149"/>
      <c r="I25" s="149"/>
      <c r="J25" s="149"/>
      <c r="K25" s="149"/>
      <c r="L25" s="149"/>
      <c r="M25" s="156"/>
      <c r="N25" s="154" t="n">
        <f aca="false">MAX(G25:M25)</f>
        <v>0</v>
      </c>
      <c r="O25" s="155"/>
      <c r="R25" s="128" t="n">
        <v>309</v>
      </c>
      <c r="S25" s="45" t="n">
        <v>25</v>
      </c>
    </row>
    <row r="26" s="152" customFormat="true" ht="33" hidden="false" customHeight="true" outlineLevel="0" collapsed="false">
      <c r="A26" s="144"/>
      <c r="B26" s="145" t="s">
        <v>210</v>
      </c>
      <c r="C26" s="146" t="str">
        <f aca="false">IF(ISERROR(VLOOKUP(B26,#REF!,2,0)),"",(VLOOKUP(B26,#REF!,2,0)))</f>
        <v/>
      </c>
      <c r="D26" s="147" t="str">
        <f aca="false">IF(ISERROR(VLOOKUP(B26,#REF!,4,0)),"",(VLOOKUP(B26,#REF!,4,0)))</f>
        <v/>
      </c>
      <c r="E26" s="148" t="str">
        <f aca="false">IF(ISERROR(VLOOKUP(B26,#REF!,5,0)),"",(VLOOKUP(B26,#REF!,5,0)))</f>
        <v/>
      </c>
      <c r="F26" s="148" t="str">
        <f aca="false">IF(ISERROR(VLOOKUP(B26,#REF!,6,0)),"",(VLOOKUP(B26,#REF!,6,0)))</f>
        <v/>
      </c>
      <c r="G26" s="149"/>
      <c r="H26" s="149"/>
      <c r="I26" s="149"/>
      <c r="J26" s="149"/>
      <c r="K26" s="149"/>
      <c r="L26" s="149"/>
      <c r="M26" s="156"/>
      <c r="N26" s="154" t="n">
        <f aca="false">MAX(G26:M26)</f>
        <v>0</v>
      </c>
      <c r="O26" s="155" t="e">
        <f aca="false">IF(LEN(N26)&gt;0,VLOOKUP(N26,$R$1:$S$1701,2)-IF(COUNTIF($R$1:$S$1701,N26)=0,0,0)," ")</f>
        <v>#N/A</v>
      </c>
      <c r="R26" s="128" t="n">
        <v>312</v>
      </c>
      <c r="S26" s="45" t="n">
        <v>26</v>
      </c>
    </row>
    <row r="27" s="152" customFormat="true" ht="33" hidden="false" customHeight="true" outlineLevel="0" collapsed="false">
      <c r="A27" s="144"/>
      <c r="B27" s="145" t="s">
        <v>211</v>
      </c>
      <c r="C27" s="146" t="str">
        <f aca="false">IF(ISERROR(VLOOKUP(B27,#REF!,2,0)),"",(VLOOKUP(B27,#REF!,2,0)))</f>
        <v/>
      </c>
      <c r="D27" s="147" t="str">
        <f aca="false">IF(ISERROR(VLOOKUP(B27,#REF!,4,0)),"",(VLOOKUP(B27,#REF!,4,0)))</f>
        <v/>
      </c>
      <c r="E27" s="148" t="str">
        <f aca="false">IF(ISERROR(VLOOKUP(B27,#REF!,5,0)),"",(VLOOKUP(B27,#REF!,5,0)))</f>
        <v/>
      </c>
      <c r="F27" s="148" t="str">
        <f aca="false">IF(ISERROR(VLOOKUP(B27,#REF!,6,0)),"",(VLOOKUP(B27,#REF!,6,0)))</f>
        <v/>
      </c>
      <c r="G27" s="149"/>
      <c r="H27" s="149"/>
      <c r="I27" s="149"/>
      <c r="J27" s="149"/>
      <c r="K27" s="149"/>
      <c r="L27" s="149"/>
      <c r="M27" s="156"/>
      <c r="N27" s="154" t="n">
        <f aca="false">MAX(G27:M27)</f>
        <v>0</v>
      </c>
      <c r="O27" s="155" t="e">
        <f aca="false">IF(LEN(N27)&gt;0,VLOOKUP(N27,$R$1:$S$1701,2)-IF(COUNTIF($R$1:$S$1701,N27)=0,0,0)," ")</f>
        <v>#N/A</v>
      </c>
      <c r="R27" s="128" t="n">
        <v>315</v>
      </c>
      <c r="S27" s="45" t="n">
        <v>27</v>
      </c>
    </row>
    <row r="28" s="152" customFormat="true" ht="33" hidden="false" customHeight="true" outlineLevel="0" collapsed="false">
      <c r="A28" s="144"/>
      <c r="B28" s="145" t="s">
        <v>212</v>
      </c>
      <c r="C28" s="146" t="str">
        <f aca="false">IF(ISERROR(VLOOKUP(B28,#REF!,2,0)),"",(VLOOKUP(B28,#REF!,2,0)))</f>
        <v/>
      </c>
      <c r="D28" s="147" t="str">
        <f aca="false">IF(ISERROR(VLOOKUP(B28,#REF!,4,0)),"",(VLOOKUP(B28,#REF!,4,0)))</f>
        <v/>
      </c>
      <c r="E28" s="148" t="str">
        <f aca="false">IF(ISERROR(VLOOKUP(B28,#REF!,5,0)),"",(VLOOKUP(B28,#REF!,5,0)))</f>
        <v/>
      </c>
      <c r="F28" s="148" t="str">
        <f aca="false">IF(ISERROR(VLOOKUP(B28,#REF!,6,0)),"",(VLOOKUP(B28,#REF!,6,0)))</f>
        <v/>
      </c>
      <c r="G28" s="149"/>
      <c r="H28" s="149"/>
      <c r="I28" s="149"/>
      <c r="J28" s="149"/>
      <c r="K28" s="149"/>
      <c r="L28" s="149"/>
      <c r="M28" s="156"/>
      <c r="N28" s="154" t="n">
        <f aca="false">MAX(G28:M28)</f>
        <v>0</v>
      </c>
      <c r="O28" s="155" t="e">
        <f aca="false">IF(LEN(N28)&gt;0,VLOOKUP(N28,$R$1:$S$1701,2)-IF(COUNTIF($R$1:$S$1701,N28)=0,0,0)," ")</f>
        <v>#N/A</v>
      </c>
      <c r="R28" s="128" t="n">
        <v>318</v>
      </c>
      <c r="S28" s="45" t="n">
        <v>28</v>
      </c>
    </row>
    <row r="29" s="152" customFormat="true" ht="33" hidden="false" customHeight="true" outlineLevel="0" collapsed="false">
      <c r="A29" s="144"/>
      <c r="B29" s="145" t="s">
        <v>213</v>
      </c>
      <c r="C29" s="146" t="str">
        <f aca="false">IF(ISERROR(VLOOKUP(B29,#REF!,2,0)),"",(VLOOKUP(B29,#REF!,2,0)))</f>
        <v/>
      </c>
      <c r="D29" s="147" t="str">
        <f aca="false">IF(ISERROR(VLOOKUP(B29,#REF!,4,0)),"",(VLOOKUP(B29,#REF!,4,0)))</f>
        <v/>
      </c>
      <c r="E29" s="148" t="str">
        <f aca="false">IF(ISERROR(VLOOKUP(B29,#REF!,5,0)),"",(VLOOKUP(B29,#REF!,5,0)))</f>
        <v/>
      </c>
      <c r="F29" s="148" t="str">
        <f aca="false">IF(ISERROR(VLOOKUP(B29,#REF!,6,0)),"",(VLOOKUP(B29,#REF!,6,0)))</f>
        <v/>
      </c>
      <c r="G29" s="149"/>
      <c r="H29" s="149"/>
      <c r="I29" s="149"/>
      <c r="J29" s="149"/>
      <c r="K29" s="149"/>
      <c r="L29" s="149"/>
      <c r="M29" s="156"/>
      <c r="N29" s="154" t="n">
        <f aca="false">MAX(G29:M29)</f>
        <v>0</v>
      </c>
      <c r="O29" s="155" t="e">
        <f aca="false">IF(LEN(N29)&gt;0,VLOOKUP(N29,$R$1:$S$1701,2)-IF(COUNTIF($R$1:$S$1701,N29)=0,0,0)," ")</f>
        <v>#N/A</v>
      </c>
      <c r="R29" s="128" t="n">
        <v>321</v>
      </c>
      <c r="S29" s="45" t="n">
        <v>29</v>
      </c>
    </row>
    <row r="30" s="152" customFormat="true" ht="24" hidden="false" customHeight="true" outlineLevel="0" collapsed="false">
      <c r="A30" s="144"/>
      <c r="B30" s="145" t="s">
        <v>214</v>
      </c>
      <c r="C30" s="146" t="str">
        <f aca="false">IF(ISERROR(VLOOKUP(B30,#REF!,2,0)),"",(VLOOKUP(B30,#REF!,2,0)))</f>
        <v/>
      </c>
      <c r="D30" s="147" t="str">
        <f aca="false">IF(ISERROR(VLOOKUP(B30,#REF!,4,0)),"",(VLOOKUP(B30,#REF!,4,0)))</f>
        <v/>
      </c>
      <c r="E30" s="148" t="str">
        <f aca="false">IF(ISERROR(VLOOKUP(B30,#REF!,5,0)),"",(VLOOKUP(B30,#REF!,5,0)))</f>
        <v/>
      </c>
      <c r="F30" s="148" t="str">
        <f aca="false">IF(ISERROR(VLOOKUP(B30,#REF!,6,0)),"",(VLOOKUP(B30,#REF!,6,0)))</f>
        <v/>
      </c>
      <c r="G30" s="149"/>
      <c r="H30" s="149"/>
      <c r="I30" s="149"/>
      <c r="J30" s="149"/>
      <c r="K30" s="149"/>
      <c r="L30" s="149"/>
      <c r="M30" s="156"/>
      <c r="N30" s="154" t="n">
        <f aca="false">MAX(G30:M30)</f>
        <v>0</v>
      </c>
      <c r="O30" s="155" t="e">
        <f aca="false">IF(LEN(N30)&gt;0,VLOOKUP(N30,$R$1:$S$1701,2)-IF(COUNTIF($R$1:$S$1701,N30)=0,0,0)," ")</f>
        <v>#N/A</v>
      </c>
      <c r="R30" s="128" t="n">
        <v>324</v>
      </c>
      <c r="S30" s="45" t="n">
        <v>30</v>
      </c>
    </row>
    <row r="31" s="152" customFormat="true" ht="24" hidden="false" customHeight="true" outlineLevel="0" collapsed="false">
      <c r="A31" s="144"/>
      <c r="B31" s="145" t="s">
        <v>215</v>
      </c>
      <c r="C31" s="146" t="str">
        <f aca="false">IF(ISERROR(VLOOKUP(B31,#REF!,2,0)),"",(VLOOKUP(B31,#REF!,2,0)))</f>
        <v/>
      </c>
      <c r="D31" s="147" t="str">
        <f aca="false">IF(ISERROR(VLOOKUP(B31,#REF!,4,0)),"",(VLOOKUP(B31,#REF!,4,0)))</f>
        <v/>
      </c>
      <c r="E31" s="148" t="str">
        <f aca="false">IF(ISERROR(VLOOKUP(B31,#REF!,5,0)),"",(VLOOKUP(B31,#REF!,5,0)))</f>
        <v/>
      </c>
      <c r="F31" s="148" t="str">
        <f aca="false">IF(ISERROR(VLOOKUP(B31,#REF!,6,0)),"",(VLOOKUP(B31,#REF!,6,0)))</f>
        <v/>
      </c>
      <c r="G31" s="149"/>
      <c r="H31" s="149"/>
      <c r="I31" s="149"/>
      <c r="J31" s="149"/>
      <c r="K31" s="149"/>
      <c r="L31" s="149"/>
      <c r="M31" s="156"/>
      <c r="N31" s="154" t="n">
        <f aca="false">MAX(G31:M31)</f>
        <v>0</v>
      </c>
      <c r="O31" s="155" t="e">
        <f aca="false">IF(LEN(N31)&gt;0,VLOOKUP(N31,$R$1:$S$1701,2)-IF(COUNTIF($R$1:$S$1701,N31)=0,0,0)," ")</f>
        <v>#N/A</v>
      </c>
      <c r="R31" s="128" t="n">
        <v>327</v>
      </c>
      <c r="S31" s="45" t="n">
        <v>31</v>
      </c>
    </row>
    <row r="32" s="152" customFormat="true" ht="24" hidden="false" customHeight="true" outlineLevel="0" collapsed="false">
      <c r="A32" s="144"/>
      <c r="B32" s="145" t="s">
        <v>216</v>
      </c>
      <c r="C32" s="146" t="str">
        <f aca="false">IF(ISERROR(VLOOKUP(B32,#REF!,2,0)),"",(VLOOKUP(B32,#REF!,2,0)))</f>
        <v/>
      </c>
      <c r="D32" s="147" t="str">
        <f aca="false">IF(ISERROR(VLOOKUP(B32,#REF!,4,0)),"",(VLOOKUP(B32,#REF!,4,0)))</f>
        <v/>
      </c>
      <c r="E32" s="148" t="str">
        <f aca="false">IF(ISERROR(VLOOKUP(B32,#REF!,5,0)),"",(VLOOKUP(B32,#REF!,5,0)))</f>
        <v/>
      </c>
      <c r="F32" s="148" t="str">
        <f aca="false">IF(ISERROR(VLOOKUP(B32,#REF!,6,0)),"",(VLOOKUP(B32,#REF!,6,0)))</f>
        <v/>
      </c>
      <c r="G32" s="149"/>
      <c r="H32" s="149"/>
      <c r="I32" s="149"/>
      <c r="J32" s="149"/>
      <c r="K32" s="149"/>
      <c r="L32" s="149"/>
      <c r="M32" s="156"/>
      <c r="N32" s="154" t="n">
        <f aca="false">MAX(G32:M32)</f>
        <v>0</v>
      </c>
      <c r="O32" s="155" t="e">
        <f aca="false">IF(LEN(N32)&gt;0,VLOOKUP(N32,$R$1:$S$1701,2)-IF(COUNTIF($R$1:$S$1701,N32)=0,0,0)," ")</f>
        <v>#N/A</v>
      </c>
      <c r="R32" s="128" t="n">
        <v>330</v>
      </c>
      <c r="S32" s="45" t="n">
        <v>32</v>
      </c>
    </row>
    <row r="33" s="152" customFormat="true" ht="24" hidden="false" customHeight="true" outlineLevel="0" collapsed="false">
      <c r="A33" s="144"/>
      <c r="B33" s="145" t="s">
        <v>217</v>
      </c>
      <c r="C33" s="146" t="str">
        <f aca="false">IF(ISERROR(VLOOKUP(B33,#REF!,2,0)),"",(VLOOKUP(B33,#REF!,2,0)))</f>
        <v/>
      </c>
      <c r="D33" s="147" t="str">
        <f aca="false">IF(ISERROR(VLOOKUP(B33,#REF!,4,0)),"",(VLOOKUP(B33,#REF!,4,0)))</f>
        <v/>
      </c>
      <c r="E33" s="148" t="str">
        <f aca="false">IF(ISERROR(VLOOKUP(B33,#REF!,5,0)),"",(VLOOKUP(B33,#REF!,5,0)))</f>
        <v/>
      </c>
      <c r="F33" s="148" t="str">
        <f aca="false">IF(ISERROR(VLOOKUP(B33,#REF!,6,0)),"",(VLOOKUP(B33,#REF!,6,0)))</f>
        <v/>
      </c>
      <c r="G33" s="149"/>
      <c r="H33" s="149"/>
      <c r="I33" s="149"/>
      <c r="J33" s="149"/>
      <c r="K33" s="149"/>
      <c r="L33" s="149"/>
      <c r="M33" s="156"/>
      <c r="N33" s="154" t="n">
        <f aca="false">MAX(G33:M33)</f>
        <v>0</v>
      </c>
      <c r="O33" s="155" t="e">
        <f aca="false">IF(LEN(N33)&gt;0,VLOOKUP(N33,$R$1:$S$1701,2)-IF(COUNTIF($R$1:$S$1701,N33)=0,0,0)," ")</f>
        <v>#N/A</v>
      </c>
      <c r="R33" s="128" t="n">
        <v>333</v>
      </c>
      <c r="S33" s="45" t="n">
        <v>33</v>
      </c>
    </row>
    <row r="34" s="152" customFormat="true" ht="24" hidden="false" customHeight="true" outlineLevel="0" collapsed="false">
      <c r="A34" s="144"/>
      <c r="B34" s="145" t="s">
        <v>218</v>
      </c>
      <c r="C34" s="146" t="str">
        <f aca="false">IF(ISERROR(VLOOKUP(B34,#REF!,2,0)),"",(VLOOKUP(B34,#REF!,2,0)))</f>
        <v/>
      </c>
      <c r="D34" s="147" t="str">
        <f aca="false">IF(ISERROR(VLOOKUP(B34,#REF!,4,0)),"",(VLOOKUP(B34,#REF!,4,0)))</f>
        <v/>
      </c>
      <c r="E34" s="148" t="str">
        <f aca="false">IF(ISERROR(VLOOKUP(B34,#REF!,5,0)),"",(VLOOKUP(B34,#REF!,5,0)))</f>
        <v/>
      </c>
      <c r="F34" s="148" t="str">
        <f aca="false">IF(ISERROR(VLOOKUP(B34,#REF!,6,0)),"",(VLOOKUP(B34,#REF!,6,0)))</f>
        <v/>
      </c>
      <c r="G34" s="149"/>
      <c r="H34" s="149"/>
      <c r="I34" s="149"/>
      <c r="J34" s="149"/>
      <c r="K34" s="149"/>
      <c r="L34" s="149"/>
      <c r="M34" s="156"/>
      <c r="N34" s="154" t="n">
        <f aca="false">MAX(G34:M34)</f>
        <v>0</v>
      </c>
      <c r="O34" s="155" t="e">
        <f aca="false">IF(LEN(N34)&gt;0,VLOOKUP(N34,$R$1:$S$1701,2)-IF(COUNTIF($R$1:$S$1701,N34)=0,0,0)," ")</f>
        <v>#N/A</v>
      </c>
      <c r="R34" s="128" t="n">
        <v>336</v>
      </c>
      <c r="S34" s="45" t="n">
        <v>34</v>
      </c>
    </row>
    <row r="35" s="152" customFormat="true" ht="24" hidden="false" customHeight="true" outlineLevel="0" collapsed="false">
      <c r="A35" s="144"/>
      <c r="B35" s="145" t="s">
        <v>219</v>
      </c>
      <c r="C35" s="146" t="str">
        <f aca="false">IF(ISERROR(VLOOKUP(B35,#REF!,2,0)),"",(VLOOKUP(B35,#REF!,2,0)))</f>
        <v/>
      </c>
      <c r="D35" s="147" t="str">
        <f aca="false">IF(ISERROR(VLOOKUP(B35,#REF!,4,0)),"",(VLOOKUP(B35,#REF!,4,0)))</f>
        <v/>
      </c>
      <c r="E35" s="148" t="str">
        <f aca="false">IF(ISERROR(VLOOKUP(B35,#REF!,5,0)),"",(VLOOKUP(B35,#REF!,5,0)))</f>
        <v/>
      </c>
      <c r="F35" s="148" t="str">
        <f aca="false">IF(ISERROR(VLOOKUP(B35,#REF!,6,0)),"",(VLOOKUP(B35,#REF!,6,0)))</f>
        <v/>
      </c>
      <c r="G35" s="149"/>
      <c r="H35" s="149"/>
      <c r="I35" s="149"/>
      <c r="J35" s="149"/>
      <c r="K35" s="149"/>
      <c r="L35" s="149"/>
      <c r="M35" s="156"/>
      <c r="N35" s="154" t="n">
        <f aca="false">MAX(G35:M35)</f>
        <v>0</v>
      </c>
      <c r="O35" s="155" t="e">
        <f aca="false">IF(LEN(N35)&gt;0,VLOOKUP(N35,$R$1:$S$1701,2)-IF(COUNTIF($R$1:$S$1701,N35)=0,0,0)," ")</f>
        <v>#N/A</v>
      </c>
      <c r="R35" s="128" t="n">
        <v>339</v>
      </c>
      <c r="S35" s="45" t="n">
        <v>35</v>
      </c>
    </row>
    <row r="36" s="152" customFormat="true" ht="24" hidden="false" customHeight="true" outlineLevel="0" collapsed="false">
      <c r="A36" s="144"/>
      <c r="B36" s="145" t="s">
        <v>220</v>
      </c>
      <c r="C36" s="146" t="str">
        <f aca="false">IF(ISERROR(VLOOKUP(B36,#REF!,2,0)),"",(VLOOKUP(B36,#REF!,2,0)))</f>
        <v/>
      </c>
      <c r="D36" s="147" t="str">
        <f aca="false">IF(ISERROR(VLOOKUP(B36,#REF!,4,0)),"",(VLOOKUP(B36,#REF!,4,0)))</f>
        <v/>
      </c>
      <c r="E36" s="148" t="str">
        <f aca="false">IF(ISERROR(VLOOKUP(B36,#REF!,5,0)),"",(VLOOKUP(B36,#REF!,5,0)))</f>
        <v/>
      </c>
      <c r="F36" s="148" t="str">
        <f aca="false">IF(ISERROR(VLOOKUP(B36,#REF!,6,0)),"",(VLOOKUP(B36,#REF!,6,0)))</f>
        <v/>
      </c>
      <c r="G36" s="149"/>
      <c r="H36" s="149"/>
      <c r="I36" s="149"/>
      <c r="J36" s="149"/>
      <c r="K36" s="149"/>
      <c r="L36" s="149"/>
      <c r="M36" s="156"/>
      <c r="N36" s="154" t="n">
        <f aca="false">MAX(G36:M36)</f>
        <v>0</v>
      </c>
      <c r="O36" s="155" t="e">
        <f aca="false">IF(LEN(N36)&gt;0,VLOOKUP(N36,$R$1:$S$1701,2)-IF(COUNTIF($R$1:$S$1701,N36)=0,0,0)," ")</f>
        <v>#N/A</v>
      </c>
      <c r="R36" s="128" t="n">
        <v>342</v>
      </c>
      <c r="S36" s="45" t="n">
        <v>36</v>
      </c>
    </row>
    <row r="37" s="152" customFormat="true" ht="24" hidden="false" customHeight="true" outlineLevel="0" collapsed="false">
      <c r="A37" s="144"/>
      <c r="B37" s="145" t="s">
        <v>221</v>
      </c>
      <c r="C37" s="146" t="str">
        <f aca="false">IF(ISERROR(VLOOKUP(B37,#REF!,2,0)),"",(VLOOKUP(B37,#REF!,2,0)))</f>
        <v/>
      </c>
      <c r="D37" s="147" t="str">
        <f aca="false">IF(ISERROR(VLOOKUP(B37,#REF!,4,0)),"",(VLOOKUP(B37,#REF!,4,0)))</f>
        <v/>
      </c>
      <c r="E37" s="148" t="str">
        <f aca="false">IF(ISERROR(VLOOKUP(B37,#REF!,5,0)),"",(VLOOKUP(B37,#REF!,5,0)))</f>
        <v/>
      </c>
      <c r="F37" s="148" t="str">
        <f aca="false">IF(ISERROR(VLOOKUP(B37,#REF!,6,0)),"",(VLOOKUP(B37,#REF!,6,0)))</f>
        <v/>
      </c>
      <c r="G37" s="149"/>
      <c r="H37" s="149"/>
      <c r="I37" s="149"/>
      <c r="J37" s="149"/>
      <c r="K37" s="149"/>
      <c r="L37" s="149"/>
      <c r="M37" s="156"/>
      <c r="N37" s="154" t="n">
        <f aca="false">MAX(G37:M37)</f>
        <v>0</v>
      </c>
      <c r="O37" s="155" t="e">
        <f aca="false">IF(LEN(N37)&gt;0,VLOOKUP(N37,$R$1:$S$1701,2)-IF(COUNTIF($R$1:$S$1701,N37)=0,0,0)," ")</f>
        <v>#N/A</v>
      </c>
      <c r="R37" s="128" t="n">
        <v>345</v>
      </c>
      <c r="S37" s="45" t="n">
        <v>37</v>
      </c>
    </row>
    <row r="38" s="152" customFormat="true" ht="24" hidden="false" customHeight="true" outlineLevel="0" collapsed="false">
      <c r="A38" s="144"/>
      <c r="B38" s="145" t="s">
        <v>222</v>
      </c>
      <c r="C38" s="146" t="str">
        <f aca="false">IF(ISERROR(VLOOKUP(B38,#REF!,2,0)),"",(VLOOKUP(B38,#REF!,2,0)))</f>
        <v/>
      </c>
      <c r="D38" s="147" t="str">
        <f aca="false">IF(ISERROR(VLOOKUP(B38,#REF!,4,0)),"",(VLOOKUP(B38,#REF!,4,0)))</f>
        <v/>
      </c>
      <c r="E38" s="148" t="str">
        <f aca="false">IF(ISERROR(VLOOKUP(B38,#REF!,5,0)),"",(VLOOKUP(B38,#REF!,5,0)))</f>
        <v/>
      </c>
      <c r="F38" s="148" t="str">
        <f aca="false">IF(ISERROR(VLOOKUP(B38,#REF!,6,0)),"",(VLOOKUP(B38,#REF!,6,0)))</f>
        <v/>
      </c>
      <c r="G38" s="149"/>
      <c r="H38" s="149"/>
      <c r="I38" s="149"/>
      <c r="J38" s="149"/>
      <c r="K38" s="149"/>
      <c r="L38" s="149"/>
      <c r="M38" s="156"/>
      <c r="N38" s="154" t="n">
        <f aca="false">MAX(G38:M38)</f>
        <v>0</v>
      </c>
      <c r="O38" s="155" t="e">
        <f aca="false">IF(LEN(N38)&gt;0,VLOOKUP(N38,$R$1:$S$1701,2)-IF(COUNTIF($R$1:$S$1701,N38)=0,0,0)," ")</f>
        <v>#N/A</v>
      </c>
      <c r="R38" s="128" t="n">
        <v>348</v>
      </c>
      <c r="S38" s="45" t="n">
        <v>38</v>
      </c>
    </row>
    <row r="39" s="152" customFormat="true" ht="24" hidden="false" customHeight="true" outlineLevel="0" collapsed="false">
      <c r="A39" s="144"/>
      <c r="B39" s="145" t="s">
        <v>223</v>
      </c>
      <c r="C39" s="146" t="str">
        <f aca="false">IF(ISERROR(VLOOKUP(B39,#REF!,2,0)),"",(VLOOKUP(B39,#REF!,2,0)))</f>
        <v/>
      </c>
      <c r="D39" s="147" t="str">
        <f aca="false">IF(ISERROR(VLOOKUP(B39,#REF!,4,0)),"",(VLOOKUP(B39,#REF!,4,0)))</f>
        <v/>
      </c>
      <c r="E39" s="148" t="str">
        <f aca="false">IF(ISERROR(VLOOKUP(B39,#REF!,5,0)),"",(VLOOKUP(B39,#REF!,5,0)))</f>
        <v/>
      </c>
      <c r="F39" s="148" t="str">
        <f aca="false">IF(ISERROR(VLOOKUP(B39,#REF!,6,0)),"",(VLOOKUP(B39,#REF!,6,0)))</f>
        <v/>
      </c>
      <c r="G39" s="149"/>
      <c r="H39" s="149"/>
      <c r="I39" s="149"/>
      <c r="J39" s="149"/>
      <c r="K39" s="149"/>
      <c r="L39" s="149"/>
      <c r="M39" s="156"/>
      <c r="N39" s="154" t="n">
        <f aca="false">MAX(G39:M39)</f>
        <v>0</v>
      </c>
      <c r="O39" s="155" t="e">
        <f aca="false">IF(LEN(N39)&gt;0,VLOOKUP(N39,$R$1:$S$1701,2)-IF(COUNTIF($R$1:$S$1701,N39)=0,0,0)," ")</f>
        <v>#N/A</v>
      </c>
      <c r="R39" s="128" t="n">
        <v>351</v>
      </c>
      <c r="S39" s="45" t="n">
        <v>39</v>
      </c>
    </row>
    <row r="40" s="152" customFormat="true" ht="24" hidden="false" customHeight="true" outlineLevel="0" collapsed="false">
      <c r="A40" s="144"/>
      <c r="B40" s="145" t="s">
        <v>224</v>
      </c>
      <c r="C40" s="146" t="str">
        <f aca="false">IF(ISERROR(VLOOKUP(B40,#REF!,2,0)),"",(VLOOKUP(B40,#REF!,2,0)))</f>
        <v/>
      </c>
      <c r="D40" s="147" t="str">
        <f aca="false">IF(ISERROR(VLOOKUP(B40,#REF!,4,0)),"",(VLOOKUP(B40,#REF!,4,0)))</f>
        <v/>
      </c>
      <c r="E40" s="148" t="str">
        <f aca="false">IF(ISERROR(VLOOKUP(B40,#REF!,5,0)),"",(VLOOKUP(B40,#REF!,5,0)))</f>
        <v/>
      </c>
      <c r="F40" s="148" t="str">
        <f aca="false">IF(ISERROR(VLOOKUP(B40,#REF!,6,0)),"",(VLOOKUP(B40,#REF!,6,0)))</f>
        <v/>
      </c>
      <c r="G40" s="149"/>
      <c r="H40" s="149"/>
      <c r="I40" s="149"/>
      <c r="J40" s="149"/>
      <c r="K40" s="149"/>
      <c r="L40" s="149"/>
      <c r="M40" s="156"/>
      <c r="N40" s="154" t="n">
        <f aca="false">MAX(G40:M40)</f>
        <v>0</v>
      </c>
      <c r="O40" s="155" t="e">
        <f aca="false">IF(LEN(N40)&gt;0,VLOOKUP(N40,$R$1:$S$1701,2)-IF(COUNTIF($R$1:$S$1701,N40)=0,0,0)," ")</f>
        <v>#N/A</v>
      </c>
      <c r="R40" s="128" t="n">
        <v>354</v>
      </c>
      <c r="S40" s="45" t="n">
        <v>40</v>
      </c>
    </row>
    <row r="41" s="152" customFormat="true" ht="24" hidden="false" customHeight="true" outlineLevel="0" collapsed="false">
      <c r="A41" s="144"/>
      <c r="B41" s="145" t="s">
        <v>225</v>
      </c>
      <c r="C41" s="146" t="str">
        <f aca="false">IF(ISERROR(VLOOKUP(B41,#REF!,2,0)),"",(VLOOKUP(B41,#REF!,2,0)))</f>
        <v/>
      </c>
      <c r="D41" s="147" t="str">
        <f aca="false">IF(ISERROR(VLOOKUP(B41,#REF!,4,0)),"",(VLOOKUP(B41,#REF!,4,0)))</f>
        <v/>
      </c>
      <c r="E41" s="148" t="str">
        <f aca="false">IF(ISERROR(VLOOKUP(B41,#REF!,5,0)),"",(VLOOKUP(B41,#REF!,5,0)))</f>
        <v/>
      </c>
      <c r="F41" s="148" t="str">
        <f aca="false">IF(ISERROR(VLOOKUP(B41,#REF!,6,0)),"",(VLOOKUP(B41,#REF!,6,0)))</f>
        <v/>
      </c>
      <c r="G41" s="149"/>
      <c r="H41" s="149"/>
      <c r="I41" s="149"/>
      <c r="J41" s="149"/>
      <c r="K41" s="149"/>
      <c r="L41" s="149"/>
      <c r="M41" s="156"/>
      <c r="N41" s="154" t="n">
        <f aca="false">MAX(G41:M41)</f>
        <v>0</v>
      </c>
      <c r="O41" s="155" t="e">
        <f aca="false">IF(LEN(N41)&gt;0,VLOOKUP(N41,$R$1:$S$1701,2)-IF(COUNTIF($R$1:$S$1701,N41)=0,0,0)," ")</f>
        <v>#N/A</v>
      </c>
      <c r="R41" s="128" t="n">
        <v>357</v>
      </c>
      <c r="S41" s="45" t="n">
        <v>41</v>
      </c>
    </row>
    <row r="42" s="152" customFormat="true" ht="24" hidden="false" customHeight="true" outlineLevel="0" collapsed="false">
      <c r="A42" s="144"/>
      <c r="B42" s="145" t="s">
        <v>226</v>
      </c>
      <c r="C42" s="146" t="str">
        <f aca="false">IF(ISERROR(VLOOKUP(B42,#REF!,2,0)),"",(VLOOKUP(B42,#REF!,2,0)))</f>
        <v/>
      </c>
      <c r="D42" s="147" t="str">
        <f aca="false">IF(ISERROR(VLOOKUP(B42,#REF!,4,0)),"",(VLOOKUP(B42,#REF!,4,0)))</f>
        <v/>
      </c>
      <c r="E42" s="148" t="str">
        <f aca="false">IF(ISERROR(VLOOKUP(B42,#REF!,5,0)),"",(VLOOKUP(B42,#REF!,5,0)))</f>
        <v/>
      </c>
      <c r="F42" s="148" t="str">
        <f aca="false">IF(ISERROR(VLOOKUP(B42,#REF!,6,0)),"",(VLOOKUP(B42,#REF!,6,0)))</f>
        <v/>
      </c>
      <c r="G42" s="149"/>
      <c r="H42" s="149"/>
      <c r="I42" s="149"/>
      <c r="J42" s="149"/>
      <c r="K42" s="149"/>
      <c r="L42" s="149"/>
      <c r="M42" s="156"/>
      <c r="N42" s="154" t="n">
        <f aca="false">MAX(G42:M42)</f>
        <v>0</v>
      </c>
      <c r="O42" s="155" t="e">
        <f aca="false">IF(LEN(N42)&gt;0,VLOOKUP(N42,$R$1:$S$1701,2)-IF(COUNTIF($R$1:$S$1701,N42)=0,0,0)," ")</f>
        <v>#N/A</v>
      </c>
      <c r="R42" s="128" t="n">
        <v>360</v>
      </c>
      <c r="S42" s="45" t="n">
        <v>42</v>
      </c>
    </row>
    <row r="43" s="152" customFormat="true" ht="24" hidden="false" customHeight="true" outlineLevel="0" collapsed="false">
      <c r="A43" s="144"/>
      <c r="B43" s="145" t="s">
        <v>227</v>
      </c>
      <c r="C43" s="146" t="str">
        <f aca="false">IF(ISERROR(VLOOKUP(B43,#REF!,2,0)),"",(VLOOKUP(B43,#REF!,2,0)))</f>
        <v/>
      </c>
      <c r="D43" s="147" t="str">
        <f aca="false">IF(ISERROR(VLOOKUP(B43,#REF!,4,0)),"",(VLOOKUP(B43,#REF!,4,0)))</f>
        <v/>
      </c>
      <c r="E43" s="148" t="str">
        <f aca="false">IF(ISERROR(VLOOKUP(B43,#REF!,5,0)),"",(VLOOKUP(B43,#REF!,5,0)))</f>
        <v/>
      </c>
      <c r="F43" s="148" t="str">
        <f aca="false">IF(ISERROR(VLOOKUP(B43,#REF!,6,0)),"",(VLOOKUP(B43,#REF!,6,0)))</f>
        <v/>
      </c>
      <c r="G43" s="149"/>
      <c r="H43" s="149"/>
      <c r="I43" s="149"/>
      <c r="J43" s="149"/>
      <c r="K43" s="149"/>
      <c r="L43" s="149"/>
      <c r="M43" s="156"/>
      <c r="N43" s="154" t="n">
        <f aca="false">MAX(G43:M43)</f>
        <v>0</v>
      </c>
      <c r="O43" s="155" t="e">
        <f aca="false">IF(LEN(N43)&gt;0,VLOOKUP(N43,$R$1:$S$1701,2)-IF(COUNTIF($R$1:$S$1701,N43)=0,0,0)," ")</f>
        <v>#N/A</v>
      </c>
      <c r="R43" s="128" t="n">
        <v>363</v>
      </c>
      <c r="S43" s="45" t="n">
        <v>43</v>
      </c>
    </row>
    <row r="44" s="152" customFormat="true" ht="24" hidden="false" customHeight="true" outlineLevel="0" collapsed="false">
      <c r="A44" s="144"/>
      <c r="B44" s="145" t="s">
        <v>228</v>
      </c>
      <c r="C44" s="146" t="str">
        <f aca="false">IF(ISERROR(VLOOKUP(B44,#REF!,2,0)),"",(VLOOKUP(B44,#REF!,2,0)))</f>
        <v/>
      </c>
      <c r="D44" s="147" t="str">
        <f aca="false">IF(ISERROR(VLOOKUP(B44,#REF!,4,0)),"",(VLOOKUP(B44,#REF!,4,0)))</f>
        <v/>
      </c>
      <c r="E44" s="148" t="str">
        <f aca="false">IF(ISERROR(VLOOKUP(B44,#REF!,5,0)),"",(VLOOKUP(B44,#REF!,5,0)))</f>
        <v/>
      </c>
      <c r="F44" s="148" t="str">
        <f aca="false">IF(ISERROR(VLOOKUP(B44,#REF!,6,0)),"",(VLOOKUP(B44,#REF!,6,0)))</f>
        <v/>
      </c>
      <c r="G44" s="149"/>
      <c r="H44" s="149"/>
      <c r="I44" s="149"/>
      <c r="J44" s="149"/>
      <c r="K44" s="149"/>
      <c r="L44" s="149"/>
      <c r="M44" s="156"/>
      <c r="N44" s="154" t="n">
        <f aca="false">MAX(G44:M44)</f>
        <v>0</v>
      </c>
      <c r="O44" s="155" t="e">
        <f aca="false">IF(LEN(N44)&gt;0,VLOOKUP(N44,$R$1:$S$1701,2)-IF(COUNTIF($R$1:$S$1701,N44)=0,0,0)," ")</f>
        <v>#N/A</v>
      </c>
      <c r="R44" s="128" t="n">
        <v>366</v>
      </c>
      <c r="S44" s="45" t="n">
        <v>44</v>
      </c>
    </row>
    <row r="45" s="152" customFormat="true" ht="24" hidden="false" customHeight="true" outlineLevel="0" collapsed="false">
      <c r="A45" s="144"/>
      <c r="B45" s="145" t="s">
        <v>229</v>
      </c>
      <c r="C45" s="146" t="str">
        <f aca="false">IF(ISERROR(VLOOKUP(B45,#REF!,2,0)),"",(VLOOKUP(B45,#REF!,2,0)))</f>
        <v/>
      </c>
      <c r="D45" s="147" t="str">
        <f aca="false">IF(ISERROR(VLOOKUP(B45,#REF!,4,0)),"",(VLOOKUP(B45,#REF!,4,0)))</f>
        <v/>
      </c>
      <c r="E45" s="148" t="str">
        <f aca="false">IF(ISERROR(VLOOKUP(B45,#REF!,5,0)),"",(VLOOKUP(B45,#REF!,5,0)))</f>
        <v/>
      </c>
      <c r="F45" s="148" t="str">
        <f aca="false">IF(ISERROR(VLOOKUP(B45,#REF!,6,0)),"",(VLOOKUP(B45,#REF!,6,0)))</f>
        <v/>
      </c>
      <c r="G45" s="149"/>
      <c r="H45" s="149"/>
      <c r="I45" s="149"/>
      <c r="J45" s="149"/>
      <c r="K45" s="149"/>
      <c r="L45" s="149"/>
      <c r="M45" s="156"/>
      <c r="N45" s="154" t="n">
        <f aca="false">MAX(G45:M45)</f>
        <v>0</v>
      </c>
      <c r="O45" s="155" t="e">
        <f aca="false">IF(LEN(N45)&gt;0,VLOOKUP(N45,$R$1:$S$1701,2)-IF(COUNTIF($R$1:$S$1701,N45)=0,0,0)," ")</f>
        <v>#N/A</v>
      </c>
      <c r="R45" s="128" t="n">
        <v>369</v>
      </c>
      <c r="S45" s="45" t="n">
        <v>45</v>
      </c>
    </row>
    <row r="46" s="152" customFormat="true" ht="24" hidden="false" customHeight="true" outlineLevel="0" collapsed="false">
      <c r="A46" s="144"/>
      <c r="B46" s="145" t="s">
        <v>230</v>
      </c>
      <c r="C46" s="146" t="str">
        <f aca="false">IF(ISERROR(VLOOKUP(B46,#REF!,2,0)),"",(VLOOKUP(B46,#REF!,2,0)))</f>
        <v/>
      </c>
      <c r="D46" s="147" t="str">
        <f aca="false">IF(ISERROR(VLOOKUP(B46,#REF!,4,0)),"",(VLOOKUP(B46,#REF!,4,0)))</f>
        <v/>
      </c>
      <c r="E46" s="148" t="str">
        <f aca="false">IF(ISERROR(VLOOKUP(B46,#REF!,5,0)),"",(VLOOKUP(B46,#REF!,5,0)))</f>
        <v/>
      </c>
      <c r="F46" s="148" t="str">
        <f aca="false">IF(ISERROR(VLOOKUP(B46,#REF!,6,0)),"",(VLOOKUP(B46,#REF!,6,0)))</f>
        <v/>
      </c>
      <c r="G46" s="149"/>
      <c r="H46" s="149"/>
      <c r="I46" s="149"/>
      <c r="J46" s="149"/>
      <c r="K46" s="149"/>
      <c r="L46" s="149"/>
      <c r="M46" s="156"/>
      <c r="N46" s="154" t="n">
        <f aca="false">MAX(G46:M46)</f>
        <v>0</v>
      </c>
      <c r="O46" s="155" t="e">
        <f aca="false">IF(LEN(N46)&gt;0,VLOOKUP(N46,$R$1:$S$1701,2)-IF(COUNTIF($R$1:$S$1701,N46)=0,0,0)," ")</f>
        <v>#N/A</v>
      </c>
      <c r="R46" s="128" t="n">
        <v>372</v>
      </c>
      <c r="S46" s="45" t="n">
        <v>46</v>
      </c>
    </row>
    <row r="47" s="152" customFormat="true" ht="24" hidden="false" customHeight="true" outlineLevel="0" collapsed="false">
      <c r="A47" s="144"/>
      <c r="B47" s="145" t="s">
        <v>231</v>
      </c>
      <c r="C47" s="146" t="str">
        <f aca="false">IF(ISERROR(VLOOKUP(B47,#REF!,2,0)),"",(VLOOKUP(B47,#REF!,2,0)))</f>
        <v/>
      </c>
      <c r="D47" s="147" t="str">
        <f aca="false">IF(ISERROR(VLOOKUP(B47,#REF!,4,0)),"",(VLOOKUP(B47,#REF!,4,0)))</f>
        <v/>
      </c>
      <c r="E47" s="148" t="str">
        <f aca="false">IF(ISERROR(VLOOKUP(B47,#REF!,5,0)),"",(VLOOKUP(B47,#REF!,5,0)))</f>
        <v/>
      </c>
      <c r="F47" s="148" t="str">
        <f aca="false">IF(ISERROR(VLOOKUP(B47,#REF!,6,0)),"",(VLOOKUP(B47,#REF!,6,0)))</f>
        <v/>
      </c>
      <c r="G47" s="149"/>
      <c r="H47" s="149"/>
      <c r="I47" s="149"/>
      <c r="J47" s="149"/>
      <c r="K47" s="149"/>
      <c r="L47" s="149"/>
      <c r="M47" s="156"/>
      <c r="N47" s="154" t="n">
        <f aca="false">MAX(G47:M47)</f>
        <v>0</v>
      </c>
      <c r="O47" s="155" t="e">
        <f aca="false">IF(LEN(N47)&gt;0,VLOOKUP(N47,$R$1:$S$1701,2)-IF(COUNTIF($R$1:$S$1701,N47)=0,0,0)," ")</f>
        <v>#N/A</v>
      </c>
      <c r="R47" s="128" t="n">
        <v>375</v>
      </c>
      <c r="S47" s="45" t="n">
        <v>47</v>
      </c>
    </row>
    <row r="48" s="159" customFormat="true" ht="9" hidden="false" customHeight="true" outlineLevel="0" collapsed="false">
      <c r="A48" s="157"/>
      <c r="B48" s="157"/>
      <c r="C48" s="157"/>
      <c r="D48" s="158"/>
      <c r="E48" s="157"/>
      <c r="N48" s="160"/>
      <c r="O48" s="157"/>
      <c r="R48" s="128" t="n">
        <v>378</v>
      </c>
      <c r="S48" s="45" t="n">
        <v>48</v>
      </c>
    </row>
    <row r="49" s="159" customFormat="true" ht="25.5" hidden="false" customHeight="true" outlineLevel="0" collapsed="false">
      <c r="A49" s="161" t="s">
        <v>232</v>
      </c>
      <c r="B49" s="161"/>
      <c r="C49" s="161"/>
      <c r="D49" s="161"/>
      <c r="E49" s="162" t="s">
        <v>87</v>
      </c>
      <c r="F49" s="162" t="s">
        <v>88</v>
      </c>
      <c r="G49" s="163" t="s">
        <v>89</v>
      </c>
      <c r="H49" s="163"/>
      <c r="I49" s="163"/>
      <c r="J49" s="163"/>
      <c r="K49" s="163"/>
      <c r="L49" s="163"/>
      <c r="M49" s="163"/>
      <c r="N49" s="163" t="s">
        <v>90</v>
      </c>
      <c r="O49" s="163"/>
      <c r="R49" s="128" t="n">
        <v>381</v>
      </c>
      <c r="S49" s="45" t="n">
        <v>49</v>
      </c>
    </row>
    <row r="50" customFormat="false" ht="12.75" hidden="false" customHeight="false" outlineLevel="0" collapsed="false">
      <c r="R50" s="128" t="n">
        <v>385</v>
      </c>
      <c r="S50" s="45" t="n">
        <v>50</v>
      </c>
    </row>
    <row r="51" customFormat="false" ht="12.75" hidden="false" customHeight="false" outlineLevel="0" collapsed="false">
      <c r="R51" s="128" t="n">
        <v>388</v>
      </c>
      <c r="S51" s="45" t="n">
        <v>51</v>
      </c>
    </row>
    <row r="52" customFormat="false" ht="12.75" hidden="false" customHeight="false" outlineLevel="0" collapsed="false">
      <c r="R52" s="128" t="n">
        <v>391</v>
      </c>
      <c r="S52" s="162" t="n">
        <v>52</v>
      </c>
    </row>
    <row r="53" customFormat="false" ht="12.75" hidden="false" customHeight="false" outlineLevel="0" collapsed="false">
      <c r="R53" s="128" t="n">
        <v>394</v>
      </c>
      <c r="S53" s="162" t="n">
        <v>53</v>
      </c>
    </row>
    <row r="54" customFormat="false" ht="12.75" hidden="false" customHeight="false" outlineLevel="0" collapsed="false">
      <c r="R54" s="128" t="n">
        <v>397</v>
      </c>
      <c r="S54" s="162" t="n">
        <v>54</v>
      </c>
    </row>
    <row r="55" customFormat="false" ht="12.75" hidden="false" customHeight="false" outlineLevel="0" collapsed="false">
      <c r="R55" s="128" t="n">
        <v>400</v>
      </c>
      <c r="S55" s="162" t="n">
        <v>55</v>
      </c>
    </row>
    <row r="56" customFormat="false" ht="12.75" hidden="false" customHeight="false" outlineLevel="0" collapsed="false">
      <c r="R56" s="128" t="n">
        <v>404</v>
      </c>
      <c r="S56" s="162" t="n">
        <v>56</v>
      </c>
    </row>
    <row r="57" customFormat="false" ht="12.75" hidden="false" customHeight="false" outlineLevel="0" collapsed="false">
      <c r="R57" s="128" t="n">
        <v>408</v>
      </c>
      <c r="S57" s="162" t="n">
        <v>57</v>
      </c>
    </row>
    <row r="58" customFormat="false" ht="12.75" hidden="false" customHeight="false" outlineLevel="0" collapsed="false">
      <c r="R58" s="128" t="n">
        <v>412</v>
      </c>
      <c r="S58" s="162" t="n">
        <v>58</v>
      </c>
    </row>
    <row r="59" customFormat="false" ht="12.75" hidden="false" customHeight="false" outlineLevel="0" collapsed="false">
      <c r="R59" s="128" t="n">
        <v>416</v>
      </c>
      <c r="S59" s="162" t="n">
        <v>59</v>
      </c>
    </row>
    <row r="60" customFormat="false" ht="12.75" hidden="false" customHeight="false" outlineLevel="0" collapsed="false">
      <c r="R60" s="128" t="n">
        <v>420</v>
      </c>
      <c r="S60" s="162" t="n">
        <v>60</v>
      </c>
    </row>
    <row r="61" customFormat="false" ht="12.75" hidden="false" customHeight="false" outlineLevel="0" collapsed="false">
      <c r="R61" s="128" t="n">
        <v>424</v>
      </c>
      <c r="S61" s="162" t="n">
        <v>61</v>
      </c>
    </row>
    <row r="62" customFormat="false" ht="12.75" hidden="false" customHeight="false" outlineLevel="0" collapsed="false">
      <c r="R62" s="128" t="n">
        <v>428</v>
      </c>
      <c r="S62" s="162" t="n">
        <v>62</v>
      </c>
    </row>
    <row r="63" customFormat="false" ht="12.75" hidden="false" customHeight="false" outlineLevel="0" collapsed="false">
      <c r="R63" s="128" t="n">
        <v>432</v>
      </c>
      <c r="S63" s="162" t="n">
        <v>63</v>
      </c>
    </row>
    <row r="64" customFormat="false" ht="12.75" hidden="false" customHeight="false" outlineLevel="0" collapsed="false">
      <c r="R64" s="128" t="n">
        <v>436</v>
      </c>
      <c r="S64" s="162" t="n">
        <v>64</v>
      </c>
    </row>
    <row r="65" customFormat="false" ht="12.75" hidden="false" customHeight="false" outlineLevel="0" collapsed="false">
      <c r="R65" s="128" t="n">
        <v>440</v>
      </c>
      <c r="S65" s="162" t="n">
        <v>65</v>
      </c>
    </row>
    <row r="66" customFormat="false" ht="12.75" hidden="false" customHeight="false" outlineLevel="0" collapsed="false">
      <c r="R66" s="128" t="n">
        <v>444</v>
      </c>
      <c r="S66" s="162" t="n">
        <v>66</v>
      </c>
    </row>
    <row r="67" customFormat="false" ht="12.75" hidden="false" customHeight="false" outlineLevel="0" collapsed="false">
      <c r="R67" s="128" t="n">
        <v>448</v>
      </c>
      <c r="S67" s="162" t="n">
        <v>67</v>
      </c>
    </row>
    <row r="68" customFormat="false" ht="12.75" hidden="false" customHeight="false" outlineLevel="0" collapsed="false">
      <c r="R68" s="128" t="n">
        <v>452</v>
      </c>
      <c r="S68" s="162" t="n">
        <v>68</v>
      </c>
    </row>
    <row r="69" customFormat="false" ht="12.75" hidden="false" customHeight="false" outlineLevel="0" collapsed="false">
      <c r="R69" s="128" t="n">
        <v>456</v>
      </c>
      <c r="S69" s="162" t="n">
        <v>69</v>
      </c>
    </row>
    <row r="70" customFormat="false" ht="12.75" hidden="false" customHeight="false" outlineLevel="0" collapsed="false">
      <c r="R70" s="128" t="n">
        <v>460</v>
      </c>
      <c r="S70" s="162" t="n">
        <v>70</v>
      </c>
    </row>
    <row r="71" customFormat="false" ht="12.75" hidden="false" customHeight="false" outlineLevel="0" collapsed="false">
      <c r="R71" s="128" t="n">
        <v>464</v>
      </c>
      <c r="S71" s="162" t="n">
        <v>71</v>
      </c>
    </row>
    <row r="72" customFormat="false" ht="12.75" hidden="false" customHeight="false" outlineLevel="0" collapsed="false">
      <c r="R72" s="128" t="n">
        <v>468</v>
      </c>
      <c r="S72" s="162" t="n">
        <v>72</v>
      </c>
    </row>
    <row r="73" customFormat="false" ht="12.75" hidden="false" customHeight="false" outlineLevel="0" collapsed="false">
      <c r="R73" s="128" t="n">
        <v>472</v>
      </c>
      <c r="S73" s="162" t="n">
        <v>73</v>
      </c>
    </row>
    <row r="74" customFormat="false" ht="12.75" hidden="false" customHeight="false" outlineLevel="0" collapsed="false">
      <c r="R74" s="128" t="n">
        <v>476</v>
      </c>
      <c r="S74" s="162" t="n">
        <v>74</v>
      </c>
    </row>
    <row r="75" customFormat="false" ht="12.75" hidden="false" customHeight="false" outlineLevel="0" collapsed="false">
      <c r="R75" s="128" t="n">
        <v>480</v>
      </c>
      <c r="S75" s="162" t="n">
        <v>75</v>
      </c>
    </row>
    <row r="76" customFormat="false" ht="12.75" hidden="false" customHeight="false" outlineLevel="0" collapsed="false">
      <c r="R76" s="128" t="n">
        <v>484</v>
      </c>
      <c r="S76" s="162" t="n">
        <v>76</v>
      </c>
    </row>
    <row r="77" customFormat="false" ht="12.75" hidden="false" customHeight="false" outlineLevel="0" collapsed="false">
      <c r="R77" s="128" t="n">
        <v>488</v>
      </c>
      <c r="S77" s="162" t="n">
        <v>77</v>
      </c>
    </row>
    <row r="78" customFormat="false" ht="12.75" hidden="false" customHeight="false" outlineLevel="0" collapsed="false">
      <c r="R78" s="128" t="n">
        <v>492</v>
      </c>
      <c r="S78" s="162" t="n">
        <v>78</v>
      </c>
    </row>
    <row r="79" customFormat="false" ht="12.75" hidden="false" customHeight="false" outlineLevel="0" collapsed="false">
      <c r="R79" s="128" t="n">
        <v>496</v>
      </c>
      <c r="S79" s="162" t="n">
        <v>79</v>
      </c>
    </row>
    <row r="80" customFormat="false" ht="12.75" hidden="false" customHeight="false" outlineLevel="0" collapsed="false">
      <c r="R80" s="128" t="n">
        <v>500</v>
      </c>
      <c r="S80" s="162" t="n">
        <v>80</v>
      </c>
    </row>
    <row r="81" customFormat="false" ht="12.75" hidden="false" customHeight="false" outlineLevel="0" collapsed="false">
      <c r="R81" s="128" t="n">
        <v>504</v>
      </c>
      <c r="S81" s="162" t="n">
        <v>81</v>
      </c>
    </row>
    <row r="82" customFormat="false" ht="12.75" hidden="false" customHeight="false" outlineLevel="0" collapsed="false">
      <c r="R82" s="128" t="n">
        <v>508</v>
      </c>
      <c r="S82" s="162" t="n">
        <v>82</v>
      </c>
    </row>
    <row r="83" customFormat="false" ht="12.75" hidden="false" customHeight="false" outlineLevel="0" collapsed="false">
      <c r="R83" s="128" t="n">
        <v>512</v>
      </c>
      <c r="S83" s="162" t="n">
        <v>83</v>
      </c>
    </row>
    <row r="84" customFormat="false" ht="12.75" hidden="false" customHeight="false" outlineLevel="0" collapsed="false">
      <c r="R84" s="128" t="n">
        <v>516</v>
      </c>
      <c r="S84" s="162" t="n">
        <v>84</v>
      </c>
    </row>
    <row r="85" customFormat="false" ht="12.75" hidden="false" customHeight="false" outlineLevel="0" collapsed="false">
      <c r="R85" s="128" t="n">
        <v>520</v>
      </c>
      <c r="S85" s="162" t="n">
        <v>85</v>
      </c>
    </row>
    <row r="86" customFormat="false" ht="12.75" hidden="false" customHeight="false" outlineLevel="0" collapsed="false">
      <c r="R86" s="128" t="n">
        <v>524</v>
      </c>
      <c r="S86" s="162" t="n">
        <v>86</v>
      </c>
    </row>
    <row r="87" customFormat="false" ht="12.75" hidden="false" customHeight="false" outlineLevel="0" collapsed="false">
      <c r="R87" s="128" t="n">
        <v>528</v>
      </c>
      <c r="S87" s="162" t="n">
        <v>87</v>
      </c>
    </row>
    <row r="88" customFormat="false" ht="12.75" hidden="false" customHeight="false" outlineLevel="0" collapsed="false">
      <c r="R88" s="128" t="n">
        <v>532</v>
      </c>
      <c r="S88" s="162" t="n">
        <v>88</v>
      </c>
    </row>
    <row r="89" customFormat="false" ht="12.75" hidden="false" customHeight="false" outlineLevel="0" collapsed="false">
      <c r="R89" s="128" t="n">
        <v>536</v>
      </c>
      <c r="S89" s="162" t="n">
        <v>89</v>
      </c>
    </row>
    <row r="90" customFormat="false" ht="12.75" hidden="false" customHeight="false" outlineLevel="0" collapsed="false">
      <c r="R90" s="128" t="n">
        <v>540</v>
      </c>
      <c r="S90" s="162" t="n">
        <v>90</v>
      </c>
    </row>
    <row r="91" customFormat="false" ht="12.75" hidden="false" customHeight="false" outlineLevel="0" collapsed="false">
      <c r="R91" s="128" t="n">
        <v>544</v>
      </c>
      <c r="S91" s="162" t="n">
        <v>91</v>
      </c>
    </row>
    <row r="92" customFormat="false" ht="12.75" hidden="false" customHeight="false" outlineLevel="0" collapsed="false">
      <c r="R92" s="128" t="n">
        <v>548</v>
      </c>
      <c r="S92" s="162" t="n">
        <v>92</v>
      </c>
    </row>
    <row r="93" customFormat="false" ht="12.75" hidden="false" customHeight="false" outlineLevel="0" collapsed="false">
      <c r="R93" s="128" t="n">
        <v>552</v>
      </c>
      <c r="S93" s="162" t="n">
        <v>93</v>
      </c>
    </row>
    <row r="94" customFormat="false" ht="12.75" hidden="false" customHeight="false" outlineLevel="0" collapsed="false">
      <c r="R94" s="128" t="n">
        <v>556</v>
      </c>
      <c r="S94" s="45" t="n">
        <v>94</v>
      </c>
    </row>
    <row r="95" customFormat="false" ht="12.75" hidden="false" customHeight="false" outlineLevel="0" collapsed="false">
      <c r="R95" s="128" t="n">
        <v>560</v>
      </c>
      <c r="S95" s="45" t="n">
        <v>95</v>
      </c>
    </row>
    <row r="96" customFormat="false" ht="12.75" hidden="false" customHeight="false" outlineLevel="0" collapsed="false">
      <c r="R96" s="128" t="n">
        <v>564</v>
      </c>
      <c r="S96" s="45" t="n">
        <v>96</v>
      </c>
    </row>
    <row r="97" customFormat="false" ht="12.75" hidden="false" customHeight="false" outlineLevel="0" collapsed="false">
      <c r="R97" s="128" t="n">
        <v>568</v>
      </c>
      <c r="S97" s="45" t="n">
        <v>97</v>
      </c>
    </row>
    <row r="98" customFormat="false" ht="12.75" hidden="false" customHeight="false" outlineLevel="0" collapsed="false">
      <c r="R98" s="128" t="n">
        <v>572</v>
      </c>
      <c r="S98" s="45" t="n">
        <v>98</v>
      </c>
    </row>
    <row r="99" customFormat="false" ht="12.75" hidden="false" customHeight="false" outlineLevel="0" collapsed="false">
      <c r="R99" s="128" t="n">
        <v>576</v>
      </c>
      <c r="S99" s="45" t="n">
        <v>99</v>
      </c>
    </row>
    <row r="100" customFormat="false" ht="12.75" hidden="false" customHeight="false" outlineLevel="0" collapsed="false">
      <c r="R100" s="128" t="n">
        <v>580</v>
      </c>
      <c r="S100" s="45" t="n">
        <v>100</v>
      </c>
    </row>
  </sheetData>
  <mergeCells count="20">
    <mergeCell ref="A1:O1"/>
    <mergeCell ref="A2:O2"/>
    <mergeCell ref="A3:C3"/>
    <mergeCell ref="D3:E3"/>
    <mergeCell ref="A4:C4"/>
    <mergeCell ref="D4:E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A49:D49"/>
    <mergeCell ref="G49:M49"/>
    <mergeCell ref="N49:O49"/>
  </mergeCells>
  <conditionalFormatting sqref="F1:F65536">
    <cfRule type="expression" priority="2" aboveAverage="0" equalAverage="0" bottom="0" percent="0" rank="0" text="" dxfId="41">
      <formula>NOT(ISERROR(SEARCH("FERDİ",F1)))</formula>
    </cfRule>
  </conditionalFormatting>
  <hyperlinks>
    <hyperlink ref="D3" location="'YARIŞMA PROGRAMI'!C9" display="Dİ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8" activeCellId="0" sqref="A8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99"/>
    <col collapsed="false" customWidth="true" hidden="true" outlineLevel="0" max="2" min="2" style="125" width="16.7"/>
    <col collapsed="false" customWidth="true" hidden="false" outlineLevel="0" max="3" min="3" style="125" width="6.99"/>
    <col collapsed="false" customWidth="true" hidden="false" outlineLevel="0" max="4" min="4" style="126" width="13.56"/>
    <col collapsed="false" customWidth="true" hidden="false" outlineLevel="0" max="5" min="5" style="125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2" min="8" style="43" width="10.71"/>
    <col collapsed="false" customWidth="true" hidden="false" outlineLevel="0" max="13" min="13" style="43" width="10.85"/>
    <col collapsed="false" customWidth="true" hidden="false" outlineLevel="0" max="14" min="14" style="127" width="10.56"/>
    <col collapsed="false" customWidth="true" hidden="false" outlineLevel="0" max="15" min="15" style="125" width="7.7"/>
    <col collapsed="false" customWidth="false" hidden="false" outlineLevel="0" max="17" min="16" style="43" width="9.14"/>
    <col collapsed="false" customWidth="false" hidden="true" outlineLevel="0" max="18" min="18" style="128" width="9.14"/>
    <col collapsed="false" customWidth="false" hidden="true" outlineLevel="0" max="19" min="19" style="45" width="9.14"/>
    <col collapsed="false" customWidth="false" hidden="false" outlineLevel="0" max="257" min="20" style="43" width="9.14"/>
  </cols>
  <sheetData>
    <row r="1" customFormat="false" ht="48.75" hidden="false" customHeight="true" outlineLevel="0" collapsed="false">
      <c r="A1" s="129" t="s">
        <v>2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R1" s="128" t="n">
        <v>100</v>
      </c>
      <c r="S1" s="45" t="n">
        <v>1</v>
      </c>
    </row>
    <row r="2" customFormat="false" ht="25.5" hidden="false" customHeight="true" outlineLevel="0" collapsed="false">
      <c r="A2" s="130" t="str">
        <f aca="false">'YARIŞMA BİLGİLERİ'!A14:K14</f>
        <v>2019 GÖRME ENGELLİLER ATLETİZM TÜRKİYE ŞAMPİYONASI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R2" s="128" t="n">
        <v>110</v>
      </c>
      <c r="S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31" t="s">
        <v>237</v>
      </c>
      <c r="E3" s="131"/>
      <c r="F3" s="132" t="s">
        <v>187</v>
      </c>
      <c r="G3" s="133"/>
      <c r="H3" s="134"/>
      <c r="I3" s="132"/>
      <c r="J3" s="132"/>
      <c r="K3" s="132"/>
      <c r="L3" s="132"/>
      <c r="M3" s="135"/>
      <c r="N3" s="135"/>
      <c r="O3" s="135"/>
      <c r="R3" s="128" t="n">
        <v>125</v>
      </c>
      <c r="S3" s="45" t="n">
        <v>3</v>
      </c>
    </row>
    <row r="4" s="54" customFormat="true" ht="17.25" hidden="false" customHeight="true" outlineLevel="0" collapsed="false">
      <c r="A4" s="55" t="s">
        <v>188</v>
      </c>
      <c r="B4" s="55"/>
      <c r="C4" s="55"/>
      <c r="D4" s="56" t="s">
        <v>259</v>
      </c>
      <c r="E4" s="56"/>
      <c r="F4" s="136"/>
      <c r="G4" s="137"/>
      <c r="H4" s="137"/>
      <c r="I4" s="138" t="s">
        <v>190</v>
      </c>
      <c r="J4" s="138"/>
      <c r="K4" s="138"/>
      <c r="L4" s="138"/>
      <c r="M4" s="139"/>
      <c r="N4" s="139"/>
      <c r="O4" s="139"/>
      <c r="R4" s="128" t="n">
        <v>140</v>
      </c>
      <c r="S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40" t="n">
        <f aca="true">NOW()</f>
        <v>46233.0763837467</v>
      </c>
      <c r="O5" s="140"/>
      <c r="R5" s="128" t="n">
        <v>155</v>
      </c>
      <c r="S5" s="45" t="n">
        <v>5</v>
      </c>
    </row>
    <row r="6" customFormat="false" ht="15.75" hidden="false" customHeight="true" outlineLevel="0" collapsed="false">
      <c r="A6" s="69" t="s">
        <v>191</v>
      </c>
      <c r="B6" s="69"/>
      <c r="C6" s="141" t="s">
        <v>192</v>
      </c>
      <c r="D6" s="141" t="s">
        <v>193</v>
      </c>
      <c r="E6" s="69" t="s">
        <v>194</v>
      </c>
      <c r="F6" s="69" t="s">
        <v>195</v>
      </c>
      <c r="G6" s="142" t="s">
        <v>196</v>
      </c>
      <c r="H6" s="142"/>
      <c r="I6" s="142"/>
      <c r="J6" s="142"/>
      <c r="K6" s="142"/>
      <c r="L6" s="142"/>
      <c r="M6" s="142"/>
      <c r="N6" s="143" t="s">
        <v>197</v>
      </c>
      <c r="O6" s="143"/>
      <c r="R6" s="128" t="n">
        <v>170</v>
      </c>
      <c r="S6" s="45" t="n">
        <v>6</v>
      </c>
    </row>
    <row r="7" customFormat="false" ht="34.5" hidden="false" customHeight="true" outlineLevel="0" collapsed="false">
      <c r="A7" s="69"/>
      <c r="B7" s="69"/>
      <c r="C7" s="141"/>
      <c r="D7" s="141"/>
      <c r="E7" s="69"/>
      <c r="F7" s="69"/>
      <c r="G7" s="142" t="n">
        <v>1</v>
      </c>
      <c r="H7" s="142" t="n">
        <v>2</v>
      </c>
      <c r="I7" s="142" t="n">
        <v>3</v>
      </c>
      <c r="J7" s="142" t="s">
        <v>198</v>
      </c>
      <c r="K7" s="142" t="n">
        <v>4</v>
      </c>
      <c r="L7" s="142" t="n">
        <v>5</v>
      </c>
      <c r="M7" s="142" t="n">
        <v>6</v>
      </c>
      <c r="N7" s="143"/>
      <c r="O7" s="143"/>
      <c r="Q7" s="43" t="s">
        <v>68</v>
      </c>
      <c r="R7" s="128" t="n">
        <v>185</v>
      </c>
      <c r="S7" s="45" t="n">
        <v>7</v>
      </c>
    </row>
    <row r="8" s="152" customFormat="true" ht="33" hidden="false" customHeight="true" outlineLevel="0" collapsed="false">
      <c r="A8" s="144" t="n">
        <v>1</v>
      </c>
      <c r="B8" s="145" t="s">
        <v>199</v>
      </c>
      <c r="C8" s="146" t="n">
        <v>193</v>
      </c>
      <c r="D8" s="147" t="n">
        <v>35065</v>
      </c>
      <c r="E8" s="148" t="s">
        <v>96</v>
      </c>
      <c r="F8" s="148" t="s">
        <v>31</v>
      </c>
      <c r="G8" s="149" t="n">
        <v>515</v>
      </c>
      <c r="H8" s="149" t="n">
        <v>502</v>
      </c>
      <c r="I8" s="149" t="n">
        <v>514</v>
      </c>
      <c r="J8" s="150" t="n">
        <f aca="false">MAX(G8:I8)</f>
        <v>515</v>
      </c>
      <c r="K8" s="149" t="n">
        <v>509</v>
      </c>
      <c r="L8" s="149" t="n">
        <v>518</v>
      </c>
      <c r="M8" s="149" t="n">
        <v>487</v>
      </c>
      <c r="N8" s="150" t="n">
        <f aca="false">MAX(G8:M8)</f>
        <v>518</v>
      </c>
      <c r="O8" s="151"/>
      <c r="R8" s="128" t="n">
        <v>200</v>
      </c>
      <c r="S8" s="45" t="n">
        <v>8</v>
      </c>
    </row>
    <row r="9" s="152" customFormat="true" ht="42" hidden="false" customHeight="true" outlineLevel="0" collapsed="false">
      <c r="A9" s="144" t="n">
        <v>2</v>
      </c>
      <c r="B9" s="145" t="s">
        <v>202</v>
      </c>
      <c r="C9" s="146" t="n">
        <v>191</v>
      </c>
      <c r="D9" s="147" t="n">
        <v>36803</v>
      </c>
      <c r="E9" s="148" t="s">
        <v>251</v>
      </c>
      <c r="F9" s="148" t="s">
        <v>46</v>
      </c>
      <c r="G9" s="149" t="n">
        <v>348</v>
      </c>
      <c r="H9" s="149" t="n">
        <v>343</v>
      </c>
      <c r="I9" s="149" t="n">
        <v>401</v>
      </c>
      <c r="J9" s="150" t="n">
        <f aca="false">MAX(G9:I9)</f>
        <v>401</v>
      </c>
      <c r="K9" s="149" t="n">
        <v>394</v>
      </c>
      <c r="L9" s="149" t="n">
        <v>355</v>
      </c>
      <c r="M9" s="149" t="n">
        <v>348</v>
      </c>
      <c r="N9" s="150" t="n">
        <f aca="false">MAX(G9:M9)</f>
        <v>401</v>
      </c>
      <c r="O9" s="151"/>
      <c r="R9" s="128" t="n">
        <v>220</v>
      </c>
      <c r="S9" s="45" t="n">
        <v>10</v>
      </c>
    </row>
    <row r="10" s="152" customFormat="true" ht="43.5" hidden="false" customHeight="true" outlineLevel="0" collapsed="false">
      <c r="A10" s="144" t="n">
        <v>3</v>
      </c>
      <c r="B10" s="145" t="s">
        <v>204</v>
      </c>
      <c r="C10" s="146" t="n">
        <v>186</v>
      </c>
      <c r="D10" s="147" t="n">
        <v>33507</v>
      </c>
      <c r="E10" s="148" t="s">
        <v>250</v>
      </c>
      <c r="F10" s="148" t="s">
        <v>172</v>
      </c>
      <c r="G10" s="149" t="n">
        <v>331</v>
      </c>
      <c r="H10" s="149" t="n">
        <v>350</v>
      </c>
      <c r="I10" s="149" t="n">
        <v>326</v>
      </c>
      <c r="J10" s="150" t="n">
        <f aca="false">MAX(G10:I10)</f>
        <v>350</v>
      </c>
      <c r="K10" s="149" t="n">
        <v>303</v>
      </c>
      <c r="L10" s="149" t="s">
        <v>200</v>
      </c>
      <c r="M10" s="149" t="n">
        <v>320</v>
      </c>
      <c r="N10" s="150" t="n">
        <f aca="false">MAX(G10:M10)</f>
        <v>350</v>
      </c>
      <c r="O10" s="151"/>
      <c r="R10" s="128" t="n">
        <v>240</v>
      </c>
      <c r="S10" s="45" t="n">
        <v>12</v>
      </c>
    </row>
    <row r="11" s="152" customFormat="true" ht="33" hidden="false" customHeight="true" outlineLevel="0" collapsed="false">
      <c r="A11" s="144" t="s">
        <v>51</v>
      </c>
      <c r="B11" s="145" t="s">
        <v>208</v>
      </c>
      <c r="C11" s="146" t="n">
        <v>242</v>
      </c>
      <c r="D11" s="147" t="n">
        <v>35771</v>
      </c>
      <c r="E11" s="148" t="s">
        <v>102</v>
      </c>
      <c r="F11" s="148" t="s">
        <v>103</v>
      </c>
      <c r="G11" s="149" t="s">
        <v>200</v>
      </c>
      <c r="H11" s="149" t="s">
        <v>200</v>
      </c>
      <c r="I11" s="149" t="s">
        <v>200</v>
      </c>
      <c r="J11" s="150" t="n">
        <f aca="false">MAX(G11:I11)</f>
        <v>0</v>
      </c>
      <c r="K11" s="149"/>
      <c r="L11" s="149"/>
      <c r="M11" s="149"/>
      <c r="N11" s="150" t="s">
        <v>245</v>
      </c>
      <c r="O11" s="151"/>
      <c r="R11" s="128" t="n">
        <v>270</v>
      </c>
      <c r="S11" s="45" t="n">
        <v>16</v>
      </c>
    </row>
    <row r="12" s="152" customFormat="true" ht="33" hidden="false" customHeight="true" outlineLevel="0" collapsed="false">
      <c r="A12" s="144" t="s">
        <v>51</v>
      </c>
      <c r="B12" s="145"/>
      <c r="C12" s="148" t="n">
        <v>398</v>
      </c>
      <c r="D12" s="147" t="n">
        <v>28940</v>
      </c>
      <c r="E12" s="148" t="s">
        <v>256</v>
      </c>
      <c r="F12" s="148" t="s">
        <v>112</v>
      </c>
      <c r="G12" s="149"/>
      <c r="H12" s="149"/>
      <c r="I12" s="149"/>
      <c r="J12" s="150" t="n">
        <f aca="false">MAX(G12:I12)</f>
        <v>0</v>
      </c>
      <c r="K12" s="149"/>
      <c r="L12" s="149"/>
      <c r="M12" s="149"/>
      <c r="N12" s="150" t="s">
        <v>54</v>
      </c>
      <c r="O12" s="155"/>
      <c r="R12" s="128" t="n">
        <v>280</v>
      </c>
      <c r="S12" s="45" t="n">
        <v>18</v>
      </c>
    </row>
    <row r="13" s="152" customFormat="true" ht="33" hidden="false" customHeight="true" outlineLevel="0" collapsed="false">
      <c r="A13" s="144"/>
      <c r="B13" s="145"/>
      <c r="C13" s="146"/>
      <c r="D13" s="147"/>
      <c r="E13" s="148"/>
      <c r="F13" s="148"/>
      <c r="G13" s="149"/>
      <c r="H13" s="149"/>
      <c r="I13" s="149"/>
      <c r="J13" s="153"/>
      <c r="K13" s="153"/>
      <c r="L13" s="153"/>
      <c r="M13" s="153"/>
      <c r="N13" s="154" t="n">
        <f aca="false">MAX(G13:M13)</f>
        <v>0</v>
      </c>
      <c r="O13" s="155"/>
      <c r="R13" s="128" t="n">
        <v>285</v>
      </c>
      <c r="S13" s="45" t="n">
        <v>19</v>
      </c>
    </row>
    <row r="14" s="152" customFormat="true" ht="33" hidden="false" customHeight="true" outlineLevel="0" collapsed="false">
      <c r="A14" s="144"/>
      <c r="B14" s="145"/>
      <c r="C14" s="146"/>
      <c r="D14" s="147"/>
      <c r="E14" s="148"/>
      <c r="F14" s="148"/>
      <c r="G14" s="149"/>
      <c r="H14" s="149"/>
      <c r="I14" s="149"/>
      <c r="J14" s="153"/>
      <c r="K14" s="153"/>
      <c r="L14" s="153"/>
      <c r="M14" s="153"/>
      <c r="N14" s="154" t="n">
        <f aca="false">MAX(G14:M14)</f>
        <v>0</v>
      </c>
      <c r="O14" s="155"/>
      <c r="R14" s="128" t="n">
        <v>290</v>
      </c>
      <c r="S14" s="45" t="n">
        <v>20</v>
      </c>
    </row>
    <row r="15" s="152" customFormat="true" ht="33" hidden="false" customHeight="true" outlineLevel="0" collapsed="false">
      <c r="A15" s="144"/>
      <c r="B15" s="145"/>
      <c r="C15" s="146"/>
      <c r="D15" s="147"/>
      <c r="E15" s="148"/>
      <c r="F15" s="148"/>
      <c r="G15" s="149"/>
      <c r="H15" s="149"/>
      <c r="I15" s="149"/>
      <c r="J15" s="153"/>
      <c r="K15" s="153"/>
      <c r="L15" s="153"/>
      <c r="M15" s="153"/>
      <c r="N15" s="154" t="n">
        <f aca="false">MAX(G15:M15)</f>
        <v>0</v>
      </c>
      <c r="O15" s="155"/>
      <c r="R15" s="128" t="n">
        <v>295</v>
      </c>
      <c r="S15" s="45" t="n">
        <v>21</v>
      </c>
    </row>
    <row r="16" s="152" customFormat="true" ht="33" hidden="false" customHeight="true" outlineLevel="0" collapsed="false">
      <c r="A16" s="144"/>
      <c r="B16" s="145"/>
      <c r="C16" s="146"/>
      <c r="D16" s="147"/>
      <c r="E16" s="148"/>
      <c r="F16" s="148"/>
      <c r="G16" s="149"/>
      <c r="H16" s="149"/>
      <c r="I16" s="149"/>
      <c r="J16" s="153"/>
      <c r="K16" s="153"/>
      <c r="L16" s="153"/>
      <c r="M16" s="153"/>
      <c r="N16" s="154" t="n">
        <f aca="false">MAX(G16:M16)</f>
        <v>0</v>
      </c>
      <c r="O16" s="155"/>
      <c r="R16" s="128" t="n">
        <v>300</v>
      </c>
      <c r="S16" s="45" t="n">
        <v>22</v>
      </c>
    </row>
    <row r="17" s="152" customFormat="true" ht="33" hidden="false" customHeight="true" outlineLevel="0" collapsed="false">
      <c r="A17" s="144"/>
      <c r="B17" s="145"/>
      <c r="C17" s="146"/>
      <c r="D17" s="147"/>
      <c r="E17" s="148"/>
      <c r="F17" s="148"/>
      <c r="G17" s="149"/>
      <c r="H17" s="149"/>
      <c r="I17" s="149"/>
      <c r="J17" s="153"/>
      <c r="K17" s="153"/>
      <c r="L17" s="153"/>
      <c r="M17" s="153"/>
      <c r="N17" s="154" t="n">
        <f aca="false">MAX(G17:M17)</f>
        <v>0</v>
      </c>
      <c r="O17" s="155"/>
      <c r="R17" s="128" t="n">
        <v>303</v>
      </c>
      <c r="S17" s="45" t="n">
        <v>23</v>
      </c>
    </row>
    <row r="18" s="152" customFormat="true" ht="33" hidden="false" customHeight="true" outlineLevel="0" collapsed="false">
      <c r="A18" s="144"/>
      <c r="B18" s="145"/>
      <c r="C18" s="146"/>
      <c r="D18" s="147"/>
      <c r="E18" s="148"/>
      <c r="F18" s="148"/>
      <c r="G18" s="149"/>
      <c r="H18" s="149"/>
      <c r="I18" s="149"/>
      <c r="J18" s="153"/>
      <c r="K18" s="153"/>
      <c r="L18" s="153"/>
      <c r="M18" s="153"/>
      <c r="N18" s="154" t="n">
        <f aca="false">MAX(G18:M18)</f>
        <v>0</v>
      </c>
      <c r="O18" s="155"/>
      <c r="R18" s="128" t="n">
        <v>306</v>
      </c>
      <c r="S18" s="45" t="n">
        <v>24</v>
      </c>
    </row>
    <row r="19" s="152" customFormat="true" ht="33" hidden="false" customHeight="true" outlineLevel="0" collapsed="false">
      <c r="A19" s="144"/>
      <c r="B19" s="145"/>
      <c r="C19" s="146"/>
      <c r="D19" s="147"/>
      <c r="E19" s="148"/>
      <c r="F19" s="148"/>
      <c r="G19" s="149"/>
      <c r="H19" s="149"/>
      <c r="I19" s="149"/>
      <c r="J19" s="153"/>
      <c r="K19" s="153"/>
      <c r="L19" s="153"/>
      <c r="M19" s="153"/>
      <c r="N19" s="154" t="n">
        <f aca="false">MAX(G19:M19)</f>
        <v>0</v>
      </c>
      <c r="O19" s="155"/>
      <c r="R19" s="128" t="n">
        <v>309</v>
      </c>
      <c r="S19" s="45" t="n">
        <v>25</v>
      </c>
    </row>
    <row r="20" s="152" customFormat="true" ht="33" hidden="false" customHeight="true" outlineLevel="0" collapsed="false">
      <c r="A20" s="144"/>
      <c r="B20" s="145" t="s">
        <v>210</v>
      </c>
      <c r="C20" s="146" t="str">
        <f aca="false">IF(ISERROR(VLOOKUP(B20,#REF!,2,0)),"",(VLOOKUP(B20,#REF!,2,0)))</f>
        <v/>
      </c>
      <c r="D20" s="147" t="str">
        <f aca="false">IF(ISERROR(VLOOKUP(B20,#REF!,4,0)),"",(VLOOKUP(B20,#REF!,4,0)))</f>
        <v/>
      </c>
      <c r="E20" s="148" t="str">
        <f aca="false">IF(ISERROR(VLOOKUP(B20,#REF!,5,0)),"",(VLOOKUP(B20,#REF!,5,0)))</f>
        <v/>
      </c>
      <c r="F20" s="148" t="str">
        <f aca="false">IF(ISERROR(VLOOKUP(B20,#REF!,6,0)),"",(VLOOKUP(B20,#REF!,6,0)))</f>
        <v/>
      </c>
      <c r="G20" s="149"/>
      <c r="H20" s="149"/>
      <c r="I20" s="149"/>
      <c r="J20" s="153"/>
      <c r="K20" s="153"/>
      <c r="L20" s="153"/>
      <c r="M20" s="153"/>
      <c r="N20" s="154" t="n">
        <f aca="false">MAX(G20:M20)</f>
        <v>0</v>
      </c>
      <c r="O20" s="155" t="e">
        <f aca="false">IF(LEN(N20)&gt;0,VLOOKUP(N20,$R$1:$S$1695,2)-IF(COUNTIF($R$1:$S$1695,N20)=0,0,0)," ")</f>
        <v>#N/A</v>
      </c>
      <c r="R20" s="128" t="n">
        <v>312</v>
      </c>
      <c r="S20" s="45" t="n">
        <v>26</v>
      </c>
    </row>
    <row r="21" s="152" customFormat="true" ht="33" hidden="false" customHeight="true" outlineLevel="0" collapsed="false">
      <c r="A21" s="144"/>
      <c r="B21" s="145" t="s">
        <v>211</v>
      </c>
      <c r="C21" s="146" t="str">
        <f aca="false">IF(ISERROR(VLOOKUP(B21,#REF!,2,0)),"",(VLOOKUP(B21,#REF!,2,0)))</f>
        <v/>
      </c>
      <c r="D21" s="147" t="str">
        <f aca="false">IF(ISERROR(VLOOKUP(B21,#REF!,4,0)),"",(VLOOKUP(B21,#REF!,4,0)))</f>
        <v/>
      </c>
      <c r="E21" s="148" t="str">
        <f aca="false">IF(ISERROR(VLOOKUP(B21,#REF!,5,0)),"",(VLOOKUP(B21,#REF!,5,0)))</f>
        <v/>
      </c>
      <c r="F21" s="148" t="str">
        <f aca="false">IF(ISERROR(VLOOKUP(B21,#REF!,6,0)),"",(VLOOKUP(B21,#REF!,6,0)))</f>
        <v/>
      </c>
      <c r="G21" s="149"/>
      <c r="H21" s="149"/>
      <c r="I21" s="149"/>
      <c r="J21" s="153"/>
      <c r="K21" s="153"/>
      <c r="L21" s="153"/>
      <c r="M21" s="153"/>
      <c r="N21" s="154" t="n">
        <f aca="false">MAX(G21:M21)</f>
        <v>0</v>
      </c>
      <c r="O21" s="155" t="e">
        <f aca="false">IF(LEN(N21)&gt;0,VLOOKUP(N21,$R$1:$S$1695,2)-IF(COUNTIF($R$1:$S$1695,N21)=0,0,0)," ")</f>
        <v>#N/A</v>
      </c>
      <c r="R21" s="128" t="n">
        <v>315</v>
      </c>
      <c r="S21" s="45" t="n">
        <v>27</v>
      </c>
    </row>
    <row r="22" s="152" customFormat="true" ht="33" hidden="false" customHeight="true" outlineLevel="0" collapsed="false">
      <c r="A22" s="144"/>
      <c r="B22" s="145" t="s">
        <v>212</v>
      </c>
      <c r="C22" s="146" t="str">
        <f aca="false">IF(ISERROR(VLOOKUP(B22,#REF!,2,0)),"",(VLOOKUP(B22,#REF!,2,0)))</f>
        <v/>
      </c>
      <c r="D22" s="147" t="str">
        <f aca="false">IF(ISERROR(VLOOKUP(B22,#REF!,4,0)),"",(VLOOKUP(B22,#REF!,4,0)))</f>
        <v/>
      </c>
      <c r="E22" s="148" t="str">
        <f aca="false">IF(ISERROR(VLOOKUP(B22,#REF!,5,0)),"",(VLOOKUP(B22,#REF!,5,0)))</f>
        <v/>
      </c>
      <c r="F22" s="148" t="str">
        <f aca="false">IF(ISERROR(VLOOKUP(B22,#REF!,6,0)),"",(VLOOKUP(B22,#REF!,6,0)))</f>
        <v/>
      </c>
      <c r="G22" s="149"/>
      <c r="H22" s="149"/>
      <c r="I22" s="149"/>
      <c r="J22" s="149"/>
      <c r="K22" s="149"/>
      <c r="L22" s="149"/>
      <c r="M22" s="156"/>
      <c r="N22" s="154" t="n">
        <f aca="false">MAX(G22:M22)</f>
        <v>0</v>
      </c>
      <c r="O22" s="155" t="e">
        <f aca="false">IF(LEN(N22)&gt;0,VLOOKUP(N22,$R$1:$S$1695,2)-IF(COUNTIF($R$1:$S$1695,N22)=0,0,0)," ")</f>
        <v>#N/A</v>
      </c>
      <c r="R22" s="128" t="n">
        <v>318</v>
      </c>
      <c r="S22" s="45" t="n">
        <v>28</v>
      </c>
    </row>
    <row r="23" s="152" customFormat="true" ht="33" hidden="false" customHeight="true" outlineLevel="0" collapsed="false">
      <c r="A23" s="144"/>
      <c r="B23" s="145" t="s">
        <v>213</v>
      </c>
      <c r="C23" s="146" t="str">
        <f aca="false">IF(ISERROR(VLOOKUP(B23,#REF!,2,0)),"",(VLOOKUP(B23,#REF!,2,0)))</f>
        <v/>
      </c>
      <c r="D23" s="147" t="str">
        <f aca="false">IF(ISERROR(VLOOKUP(B23,#REF!,4,0)),"",(VLOOKUP(B23,#REF!,4,0)))</f>
        <v/>
      </c>
      <c r="E23" s="148" t="str">
        <f aca="false">IF(ISERROR(VLOOKUP(B23,#REF!,5,0)),"",(VLOOKUP(B23,#REF!,5,0)))</f>
        <v/>
      </c>
      <c r="F23" s="148" t="str">
        <f aca="false">IF(ISERROR(VLOOKUP(B23,#REF!,6,0)),"",(VLOOKUP(B23,#REF!,6,0)))</f>
        <v/>
      </c>
      <c r="G23" s="149"/>
      <c r="H23" s="149"/>
      <c r="I23" s="149"/>
      <c r="J23" s="149"/>
      <c r="K23" s="149"/>
      <c r="L23" s="149"/>
      <c r="M23" s="156"/>
      <c r="N23" s="154" t="n">
        <f aca="false">MAX(G23:M23)</f>
        <v>0</v>
      </c>
      <c r="O23" s="155" t="e">
        <f aca="false">IF(LEN(N23)&gt;0,VLOOKUP(N23,$R$1:$S$1695,2)-IF(COUNTIF($R$1:$S$1695,N23)=0,0,0)," ")</f>
        <v>#N/A</v>
      </c>
      <c r="R23" s="128" t="n">
        <v>321</v>
      </c>
      <c r="S23" s="45" t="n">
        <v>29</v>
      </c>
    </row>
    <row r="24" s="152" customFormat="true" ht="24" hidden="false" customHeight="true" outlineLevel="0" collapsed="false">
      <c r="A24" s="144"/>
      <c r="B24" s="145" t="s">
        <v>214</v>
      </c>
      <c r="C24" s="146" t="str">
        <f aca="false">IF(ISERROR(VLOOKUP(B24,#REF!,2,0)),"",(VLOOKUP(B24,#REF!,2,0)))</f>
        <v/>
      </c>
      <c r="D24" s="147" t="str">
        <f aca="false">IF(ISERROR(VLOOKUP(B24,#REF!,4,0)),"",(VLOOKUP(B24,#REF!,4,0)))</f>
        <v/>
      </c>
      <c r="E24" s="148" t="str">
        <f aca="false">IF(ISERROR(VLOOKUP(B24,#REF!,5,0)),"",(VLOOKUP(B24,#REF!,5,0)))</f>
        <v/>
      </c>
      <c r="F24" s="148" t="str">
        <f aca="false">IF(ISERROR(VLOOKUP(B24,#REF!,6,0)),"",(VLOOKUP(B24,#REF!,6,0)))</f>
        <v/>
      </c>
      <c r="G24" s="149"/>
      <c r="H24" s="149"/>
      <c r="I24" s="149"/>
      <c r="J24" s="149"/>
      <c r="K24" s="149"/>
      <c r="L24" s="149"/>
      <c r="M24" s="156"/>
      <c r="N24" s="154" t="n">
        <f aca="false">MAX(G24:M24)</f>
        <v>0</v>
      </c>
      <c r="O24" s="155" t="e">
        <f aca="false">IF(LEN(N24)&gt;0,VLOOKUP(N24,$R$1:$S$1695,2)-IF(COUNTIF($R$1:$S$1695,N24)=0,0,0)," ")</f>
        <v>#N/A</v>
      </c>
      <c r="R24" s="128" t="n">
        <v>324</v>
      </c>
      <c r="S24" s="45" t="n">
        <v>30</v>
      </c>
    </row>
    <row r="25" s="152" customFormat="true" ht="24" hidden="false" customHeight="true" outlineLevel="0" collapsed="false">
      <c r="A25" s="144"/>
      <c r="B25" s="145" t="s">
        <v>215</v>
      </c>
      <c r="C25" s="146" t="str">
        <f aca="false">IF(ISERROR(VLOOKUP(B25,#REF!,2,0)),"",(VLOOKUP(B25,#REF!,2,0)))</f>
        <v/>
      </c>
      <c r="D25" s="147" t="str">
        <f aca="false">IF(ISERROR(VLOOKUP(B25,#REF!,4,0)),"",(VLOOKUP(B25,#REF!,4,0)))</f>
        <v/>
      </c>
      <c r="E25" s="148" t="str">
        <f aca="false">IF(ISERROR(VLOOKUP(B25,#REF!,5,0)),"",(VLOOKUP(B25,#REF!,5,0)))</f>
        <v/>
      </c>
      <c r="F25" s="148" t="str">
        <f aca="false">IF(ISERROR(VLOOKUP(B25,#REF!,6,0)),"",(VLOOKUP(B25,#REF!,6,0)))</f>
        <v/>
      </c>
      <c r="G25" s="149"/>
      <c r="H25" s="149"/>
      <c r="I25" s="149"/>
      <c r="J25" s="149"/>
      <c r="K25" s="149"/>
      <c r="L25" s="149"/>
      <c r="M25" s="156"/>
      <c r="N25" s="154" t="n">
        <f aca="false">MAX(G25:M25)</f>
        <v>0</v>
      </c>
      <c r="O25" s="155" t="e">
        <f aca="false">IF(LEN(N25)&gt;0,VLOOKUP(N25,$R$1:$S$1695,2)-IF(COUNTIF($R$1:$S$1695,N25)=0,0,0)," ")</f>
        <v>#N/A</v>
      </c>
      <c r="R25" s="128" t="n">
        <v>327</v>
      </c>
      <c r="S25" s="45" t="n">
        <v>31</v>
      </c>
    </row>
    <row r="26" s="152" customFormat="true" ht="24" hidden="false" customHeight="true" outlineLevel="0" collapsed="false">
      <c r="A26" s="144"/>
      <c r="B26" s="145" t="s">
        <v>216</v>
      </c>
      <c r="C26" s="146" t="str">
        <f aca="false">IF(ISERROR(VLOOKUP(B26,#REF!,2,0)),"",(VLOOKUP(B26,#REF!,2,0)))</f>
        <v/>
      </c>
      <c r="D26" s="147" t="str">
        <f aca="false">IF(ISERROR(VLOOKUP(B26,#REF!,4,0)),"",(VLOOKUP(B26,#REF!,4,0)))</f>
        <v/>
      </c>
      <c r="E26" s="148" t="str">
        <f aca="false">IF(ISERROR(VLOOKUP(B26,#REF!,5,0)),"",(VLOOKUP(B26,#REF!,5,0)))</f>
        <v/>
      </c>
      <c r="F26" s="148" t="str">
        <f aca="false">IF(ISERROR(VLOOKUP(B26,#REF!,6,0)),"",(VLOOKUP(B26,#REF!,6,0)))</f>
        <v/>
      </c>
      <c r="G26" s="149"/>
      <c r="H26" s="149"/>
      <c r="I26" s="149"/>
      <c r="J26" s="149"/>
      <c r="K26" s="149"/>
      <c r="L26" s="149"/>
      <c r="M26" s="156"/>
      <c r="N26" s="154" t="n">
        <f aca="false">MAX(G26:M26)</f>
        <v>0</v>
      </c>
      <c r="O26" s="155" t="e">
        <f aca="false">IF(LEN(N26)&gt;0,VLOOKUP(N26,$R$1:$S$1695,2)-IF(COUNTIF($R$1:$S$1695,N26)=0,0,0)," ")</f>
        <v>#N/A</v>
      </c>
      <c r="R26" s="128" t="n">
        <v>330</v>
      </c>
      <c r="S26" s="45" t="n">
        <v>32</v>
      </c>
    </row>
    <row r="27" s="152" customFormat="true" ht="24" hidden="false" customHeight="true" outlineLevel="0" collapsed="false">
      <c r="A27" s="144"/>
      <c r="B27" s="145" t="s">
        <v>217</v>
      </c>
      <c r="C27" s="146" t="str">
        <f aca="false">IF(ISERROR(VLOOKUP(B27,#REF!,2,0)),"",(VLOOKUP(B27,#REF!,2,0)))</f>
        <v/>
      </c>
      <c r="D27" s="147" t="str">
        <f aca="false">IF(ISERROR(VLOOKUP(B27,#REF!,4,0)),"",(VLOOKUP(B27,#REF!,4,0)))</f>
        <v/>
      </c>
      <c r="E27" s="148" t="str">
        <f aca="false">IF(ISERROR(VLOOKUP(B27,#REF!,5,0)),"",(VLOOKUP(B27,#REF!,5,0)))</f>
        <v/>
      </c>
      <c r="F27" s="148" t="str">
        <f aca="false">IF(ISERROR(VLOOKUP(B27,#REF!,6,0)),"",(VLOOKUP(B27,#REF!,6,0)))</f>
        <v/>
      </c>
      <c r="G27" s="149"/>
      <c r="H27" s="149"/>
      <c r="I27" s="149"/>
      <c r="J27" s="149"/>
      <c r="K27" s="149"/>
      <c r="L27" s="149"/>
      <c r="M27" s="156"/>
      <c r="N27" s="154" t="n">
        <f aca="false">MAX(G27:M27)</f>
        <v>0</v>
      </c>
      <c r="O27" s="155" t="e">
        <f aca="false">IF(LEN(N27)&gt;0,VLOOKUP(N27,$R$1:$S$1695,2)-IF(COUNTIF($R$1:$S$1695,N27)=0,0,0)," ")</f>
        <v>#N/A</v>
      </c>
      <c r="R27" s="128" t="n">
        <v>333</v>
      </c>
      <c r="S27" s="45" t="n">
        <v>33</v>
      </c>
    </row>
    <row r="28" s="152" customFormat="true" ht="24" hidden="false" customHeight="true" outlineLevel="0" collapsed="false">
      <c r="A28" s="144"/>
      <c r="B28" s="145" t="s">
        <v>218</v>
      </c>
      <c r="C28" s="146" t="str">
        <f aca="false">IF(ISERROR(VLOOKUP(B28,#REF!,2,0)),"",(VLOOKUP(B28,#REF!,2,0)))</f>
        <v/>
      </c>
      <c r="D28" s="147" t="str">
        <f aca="false">IF(ISERROR(VLOOKUP(B28,#REF!,4,0)),"",(VLOOKUP(B28,#REF!,4,0)))</f>
        <v/>
      </c>
      <c r="E28" s="148" t="str">
        <f aca="false">IF(ISERROR(VLOOKUP(B28,#REF!,5,0)),"",(VLOOKUP(B28,#REF!,5,0)))</f>
        <v/>
      </c>
      <c r="F28" s="148" t="str">
        <f aca="false">IF(ISERROR(VLOOKUP(B28,#REF!,6,0)),"",(VLOOKUP(B28,#REF!,6,0)))</f>
        <v/>
      </c>
      <c r="G28" s="149"/>
      <c r="H28" s="149"/>
      <c r="I28" s="149"/>
      <c r="J28" s="149"/>
      <c r="K28" s="149"/>
      <c r="L28" s="149"/>
      <c r="M28" s="156"/>
      <c r="N28" s="154" t="n">
        <f aca="false">MAX(G28:M28)</f>
        <v>0</v>
      </c>
      <c r="O28" s="155" t="e">
        <f aca="false">IF(LEN(N28)&gt;0,VLOOKUP(N28,$R$1:$S$1695,2)-IF(COUNTIF($R$1:$S$1695,N28)=0,0,0)," ")</f>
        <v>#N/A</v>
      </c>
      <c r="R28" s="128" t="n">
        <v>336</v>
      </c>
      <c r="S28" s="45" t="n">
        <v>34</v>
      </c>
    </row>
    <row r="29" s="152" customFormat="true" ht="24" hidden="false" customHeight="true" outlineLevel="0" collapsed="false">
      <c r="A29" s="144"/>
      <c r="B29" s="145" t="s">
        <v>219</v>
      </c>
      <c r="C29" s="146" t="str">
        <f aca="false">IF(ISERROR(VLOOKUP(B29,#REF!,2,0)),"",(VLOOKUP(B29,#REF!,2,0)))</f>
        <v/>
      </c>
      <c r="D29" s="147" t="str">
        <f aca="false">IF(ISERROR(VLOOKUP(B29,#REF!,4,0)),"",(VLOOKUP(B29,#REF!,4,0)))</f>
        <v/>
      </c>
      <c r="E29" s="148" t="str">
        <f aca="false">IF(ISERROR(VLOOKUP(B29,#REF!,5,0)),"",(VLOOKUP(B29,#REF!,5,0)))</f>
        <v/>
      </c>
      <c r="F29" s="148" t="str">
        <f aca="false">IF(ISERROR(VLOOKUP(B29,#REF!,6,0)),"",(VLOOKUP(B29,#REF!,6,0)))</f>
        <v/>
      </c>
      <c r="G29" s="149"/>
      <c r="H29" s="149"/>
      <c r="I29" s="149"/>
      <c r="J29" s="149"/>
      <c r="K29" s="149"/>
      <c r="L29" s="149"/>
      <c r="M29" s="156"/>
      <c r="N29" s="154" t="n">
        <f aca="false">MAX(G29:M29)</f>
        <v>0</v>
      </c>
      <c r="O29" s="155" t="e">
        <f aca="false">IF(LEN(N29)&gt;0,VLOOKUP(N29,$R$1:$S$1695,2)-IF(COUNTIF($R$1:$S$1695,N29)=0,0,0)," ")</f>
        <v>#N/A</v>
      </c>
      <c r="R29" s="128" t="n">
        <v>339</v>
      </c>
      <c r="S29" s="45" t="n">
        <v>35</v>
      </c>
    </row>
    <row r="30" s="152" customFormat="true" ht="24" hidden="false" customHeight="true" outlineLevel="0" collapsed="false">
      <c r="A30" s="144"/>
      <c r="B30" s="145" t="s">
        <v>220</v>
      </c>
      <c r="C30" s="146" t="str">
        <f aca="false">IF(ISERROR(VLOOKUP(B30,#REF!,2,0)),"",(VLOOKUP(B30,#REF!,2,0)))</f>
        <v/>
      </c>
      <c r="D30" s="147" t="str">
        <f aca="false">IF(ISERROR(VLOOKUP(B30,#REF!,4,0)),"",(VLOOKUP(B30,#REF!,4,0)))</f>
        <v/>
      </c>
      <c r="E30" s="148" t="str">
        <f aca="false">IF(ISERROR(VLOOKUP(B30,#REF!,5,0)),"",(VLOOKUP(B30,#REF!,5,0)))</f>
        <v/>
      </c>
      <c r="F30" s="148" t="str">
        <f aca="false">IF(ISERROR(VLOOKUP(B30,#REF!,6,0)),"",(VLOOKUP(B30,#REF!,6,0)))</f>
        <v/>
      </c>
      <c r="G30" s="149"/>
      <c r="H30" s="149"/>
      <c r="I30" s="149"/>
      <c r="J30" s="149"/>
      <c r="K30" s="149"/>
      <c r="L30" s="149"/>
      <c r="M30" s="156"/>
      <c r="N30" s="154" t="n">
        <f aca="false">MAX(G30:M30)</f>
        <v>0</v>
      </c>
      <c r="O30" s="155" t="e">
        <f aca="false">IF(LEN(N30)&gt;0,VLOOKUP(N30,$R$1:$S$1695,2)-IF(COUNTIF($R$1:$S$1695,N30)=0,0,0)," ")</f>
        <v>#N/A</v>
      </c>
      <c r="R30" s="128" t="n">
        <v>342</v>
      </c>
      <c r="S30" s="45" t="n">
        <v>36</v>
      </c>
    </row>
    <row r="31" s="152" customFormat="true" ht="24" hidden="false" customHeight="true" outlineLevel="0" collapsed="false">
      <c r="A31" s="144"/>
      <c r="B31" s="145" t="s">
        <v>221</v>
      </c>
      <c r="C31" s="146" t="str">
        <f aca="false">IF(ISERROR(VLOOKUP(B31,#REF!,2,0)),"",(VLOOKUP(B31,#REF!,2,0)))</f>
        <v/>
      </c>
      <c r="D31" s="147" t="str">
        <f aca="false">IF(ISERROR(VLOOKUP(B31,#REF!,4,0)),"",(VLOOKUP(B31,#REF!,4,0)))</f>
        <v/>
      </c>
      <c r="E31" s="148" t="str">
        <f aca="false">IF(ISERROR(VLOOKUP(B31,#REF!,5,0)),"",(VLOOKUP(B31,#REF!,5,0)))</f>
        <v/>
      </c>
      <c r="F31" s="148" t="str">
        <f aca="false">IF(ISERROR(VLOOKUP(B31,#REF!,6,0)),"",(VLOOKUP(B31,#REF!,6,0)))</f>
        <v/>
      </c>
      <c r="G31" s="149"/>
      <c r="H31" s="149"/>
      <c r="I31" s="149"/>
      <c r="J31" s="149"/>
      <c r="K31" s="149"/>
      <c r="L31" s="149"/>
      <c r="M31" s="156"/>
      <c r="N31" s="154" t="n">
        <f aca="false">MAX(G31:M31)</f>
        <v>0</v>
      </c>
      <c r="O31" s="155" t="e">
        <f aca="false">IF(LEN(N31)&gt;0,VLOOKUP(N31,$R$1:$S$1695,2)-IF(COUNTIF($R$1:$S$1695,N31)=0,0,0)," ")</f>
        <v>#N/A</v>
      </c>
      <c r="R31" s="128" t="n">
        <v>345</v>
      </c>
      <c r="S31" s="45" t="n">
        <v>37</v>
      </c>
    </row>
    <row r="32" s="152" customFormat="true" ht="24" hidden="false" customHeight="true" outlineLevel="0" collapsed="false">
      <c r="A32" s="144"/>
      <c r="B32" s="145" t="s">
        <v>222</v>
      </c>
      <c r="C32" s="146" t="str">
        <f aca="false">IF(ISERROR(VLOOKUP(B32,#REF!,2,0)),"",(VLOOKUP(B32,#REF!,2,0)))</f>
        <v/>
      </c>
      <c r="D32" s="147" t="str">
        <f aca="false">IF(ISERROR(VLOOKUP(B32,#REF!,4,0)),"",(VLOOKUP(B32,#REF!,4,0)))</f>
        <v/>
      </c>
      <c r="E32" s="148" t="str">
        <f aca="false">IF(ISERROR(VLOOKUP(B32,#REF!,5,0)),"",(VLOOKUP(B32,#REF!,5,0)))</f>
        <v/>
      </c>
      <c r="F32" s="148" t="str">
        <f aca="false">IF(ISERROR(VLOOKUP(B32,#REF!,6,0)),"",(VLOOKUP(B32,#REF!,6,0)))</f>
        <v/>
      </c>
      <c r="G32" s="149"/>
      <c r="H32" s="149"/>
      <c r="I32" s="149"/>
      <c r="J32" s="149"/>
      <c r="K32" s="149"/>
      <c r="L32" s="149"/>
      <c r="M32" s="156"/>
      <c r="N32" s="154" t="n">
        <f aca="false">MAX(G32:M32)</f>
        <v>0</v>
      </c>
      <c r="O32" s="155" t="e">
        <f aca="false">IF(LEN(N32)&gt;0,VLOOKUP(N32,$R$1:$S$1695,2)-IF(COUNTIF($R$1:$S$1695,N32)=0,0,0)," ")</f>
        <v>#N/A</v>
      </c>
      <c r="R32" s="128" t="n">
        <v>348</v>
      </c>
      <c r="S32" s="45" t="n">
        <v>38</v>
      </c>
    </row>
    <row r="33" s="152" customFormat="true" ht="24" hidden="false" customHeight="true" outlineLevel="0" collapsed="false">
      <c r="A33" s="144"/>
      <c r="B33" s="145" t="s">
        <v>223</v>
      </c>
      <c r="C33" s="146" t="str">
        <f aca="false">IF(ISERROR(VLOOKUP(B33,#REF!,2,0)),"",(VLOOKUP(B33,#REF!,2,0)))</f>
        <v/>
      </c>
      <c r="D33" s="147" t="str">
        <f aca="false">IF(ISERROR(VLOOKUP(B33,#REF!,4,0)),"",(VLOOKUP(B33,#REF!,4,0)))</f>
        <v/>
      </c>
      <c r="E33" s="148" t="str">
        <f aca="false">IF(ISERROR(VLOOKUP(B33,#REF!,5,0)),"",(VLOOKUP(B33,#REF!,5,0)))</f>
        <v/>
      </c>
      <c r="F33" s="148" t="str">
        <f aca="false">IF(ISERROR(VLOOKUP(B33,#REF!,6,0)),"",(VLOOKUP(B33,#REF!,6,0)))</f>
        <v/>
      </c>
      <c r="G33" s="149"/>
      <c r="H33" s="149"/>
      <c r="I33" s="149"/>
      <c r="J33" s="149"/>
      <c r="K33" s="149"/>
      <c r="L33" s="149"/>
      <c r="M33" s="156"/>
      <c r="N33" s="154" t="n">
        <f aca="false">MAX(G33:M33)</f>
        <v>0</v>
      </c>
      <c r="O33" s="155" t="e">
        <f aca="false">IF(LEN(N33)&gt;0,VLOOKUP(N33,$R$1:$S$1695,2)-IF(COUNTIF($R$1:$S$1695,N33)=0,0,0)," ")</f>
        <v>#N/A</v>
      </c>
      <c r="R33" s="128" t="n">
        <v>351</v>
      </c>
      <c r="S33" s="45" t="n">
        <v>39</v>
      </c>
    </row>
    <row r="34" s="152" customFormat="true" ht="24" hidden="false" customHeight="true" outlineLevel="0" collapsed="false">
      <c r="A34" s="144"/>
      <c r="B34" s="145" t="s">
        <v>224</v>
      </c>
      <c r="C34" s="146" t="str">
        <f aca="false">IF(ISERROR(VLOOKUP(B34,#REF!,2,0)),"",(VLOOKUP(B34,#REF!,2,0)))</f>
        <v/>
      </c>
      <c r="D34" s="147" t="str">
        <f aca="false">IF(ISERROR(VLOOKUP(B34,#REF!,4,0)),"",(VLOOKUP(B34,#REF!,4,0)))</f>
        <v/>
      </c>
      <c r="E34" s="148" t="str">
        <f aca="false">IF(ISERROR(VLOOKUP(B34,#REF!,5,0)),"",(VLOOKUP(B34,#REF!,5,0)))</f>
        <v/>
      </c>
      <c r="F34" s="148" t="str">
        <f aca="false">IF(ISERROR(VLOOKUP(B34,#REF!,6,0)),"",(VLOOKUP(B34,#REF!,6,0)))</f>
        <v/>
      </c>
      <c r="G34" s="149"/>
      <c r="H34" s="149"/>
      <c r="I34" s="149"/>
      <c r="J34" s="149"/>
      <c r="K34" s="149"/>
      <c r="L34" s="149"/>
      <c r="M34" s="156"/>
      <c r="N34" s="154" t="n">
        <f aca="false">MAX(G34:M34)</f>
        <v>0</v>
      </c>
      <c r="O34" s="155" t="e">
        <f aca="false">IF(LEN(N34)&gt;0,VLOOKUP(N34,$R$1:$S$1695,2)-IF(COUNTIF($R$1:$S$1695,N34)=0,0,0)," ")</f>
        <v>#N/A</v>
      </c>
      <c r="R34" s="128" t="n">
        <v>354</v>
      </c>
      <c r="S34" s="45" t="n">
        <v>40</v>
      </c>
    </row>
    <row r="35" s="152" customFormat="true" ht="24" hidden="false" customHeight="true" outlineLevel="0" collapsed="false">
      <c r="A35" s="144"/>
      <c r="B35" s="145" t="s">
        <v>225</v>
      </c>
      <c r="C35" s="146" t="str">
        <f aca="false">IF(ISERROR(VLOOKUP(B35,#REF!,2,0)),"",(VLOOKUP(B35,#REF!,2,0)))</f>
        <v/>
      </c>
      <c r="D35" s="147" t="str">
        <f aca="false">IF(ISERROR(VLOOKUP(B35,#REF!,4,0)),"",(VLOOKUP(B35,#REF!,4,0)))</f>
        <v/>
      </c>
      <c r="E35" s="148" t="str">
        <f aca="false">IF(ISERROR(VLOOKUP(B35,#REF!,5,0)),"",(VLOOKUP(B35,#REF!,5,0)))</f>
        <v/>
      </c>
      <c r="F35" s="148" t="str">
        <f aca="false">IF(ISERROR(VLOOKUP(B35,#REF!,6,0)),"",(VLOOKUP(B35,#REF!,6,0)))</f>
        <v/>
      </c>
      <c r="G35" s="149"/>
      <c r="H35" s="149"/>
      <c r="I35" s="149"/>
      <c r="J35" s="149"/>
      <c r="K35" s="149"/>
      <c r="L35" s="149"/>
      <c r="M35" s="156"/>
      <c r="N35" s="154" t="n">
        <f aca="false">MAX(G35:M35)</f>
        <v>0</v>
      </c>
      <c r="O35" s="155" t="e">
        <f aca="false">IF(LEN(N35)&gt;0,VLOOKUP(N35,$R$1:$S$1695,2)-IF(COUNTIF($R$1:$S$1695,N35)=0,0,0)," ")</f>
        <v>#N/A</v>
      </c>
      <c r="R35" s="128" t="n">
        <v>357</v>
      </c>
      <c r="S35" s="45" t="n">
        <v>41</v>
      </c>
    </row>
    <row r="36" s="152" customFormat="true" ht="24" hidden="false" customHeight="true" outlineLevel="0" collapsed="false">
      <c r="A36" s="144"/>
      <c r="B36" s="145" t="s">
        <v>226</v>
      </c>
      <c r="C36" s="146" t="str">
        <f aca="false">IF(ISERROR(VLOOKUP(B36,#REF!,2,0)),"",(VLOOKUP(B36,#REF!,2,0)))</f>
        <v/>
      </c>
      <c r="D36" s="147" t="str">
        <f aca="false">IF(ISERROR(VLOOKUP(B36,#REF!,4,0)),"",(VLOOKUP(B36,#REF!,4,0)))</f>
        <v/>
      </c>
      <c r="E36" s="148" t="str">
        <f aca="false">IF(ISERROR(VLOOKUP(B36,#REF!,5,0)),"",(VLOOKUP(B36,#REF!,5,0)))</f>
        <v/>
      </c>
      <c r="F36" s="148" t="str">
        <f aca="false">IF(ISERROR(VLOOKUP(B36,#REF!,6,0)),"",(VLOOKUP(B36,#REF!,6,0)))</f>
        <v/>
      </c>
      <c r="G36" s="149"/>
      <c r="H36" s="149"/>
      <c r="I36" s="149"/>
      <c r="J36" s="149"/>
      <c r="K36" s="149"/>
      <c r="L36" s="149"/>
      <c r="M36" s="156"/>
      <c r="N36" s="154" t="n">
        <f aca="false">MAX(G36:M36)</f>
        <v>0</v>
      </c>
      <c r="O36" s="155" t="e">
        <f aca="false">IF(LEN(N36)&gt;0,VLOOKUP(N36,$R$1:$S$1695,2)-IF(COUNTIF($R$1:$S$1695,N36)=0,0,0)," ")</f>
        <v>#N/A</v>
      </c>
      <c r="R36" s="128" t="n">
        <v>360</v>
      </c>
      <c r="S36" s="45" t="n">
        <v>42</v>
      </c>
    </row>
    <row r="37" s="152" customFormat="true" ht="24" hidden="false" customHeight="true" outlineLevel="0" collapsed="false">
      <c r="A37" s="144"/>
      <c r="B37" s="145" t="s">
        <v>227</v>
      </c>
      <c r="C37" s="146" t="str">
        <f aca="false">IF(ISERROR(VLOOKUP(B37,#REF!,2,0)),"",(VLOOKUP(B37,#REF!,2,0)))</f>
        <v/>
      </c>
      <c r="D37" s="147" t="str">
        <f aca="false">IF(ISERROR(VLOOKUP(B37,#REF!,4,0)),"",(VLOOKUP(B37,#REF!,4,0)))</f>
        <v/>
      </c>
      <c r="E37" s="148" t="str">
        <f aca="false">IF(ISERROR(VLOOKUP(B37,#REF!,5,0)),"",(VLOOKUP(B37,#REF!,5,0)))</f>
        <v/>
      </c>
      <c r="F37" s="148" t="str">
        <f aca="false">IF(ISERROR(VLOOKUP(B37,#REF!,6,0)),"",(VLOOKUP(B37,#REF!,6,0)))</f>
        <v/>
      </c>
      <c r="G37" s="149"/>
      <c r="H37" s="149"/>
      <c r="I37" s="149"/>
      <c r="J37" s="149"/>
      <c r="K37" s="149"/>
      <c r="L37" s="149"/>
      <c r="M37" s="156"/>
      <c r="N37" s="154" t="n">
        <f aca="false">MAX(G37:M37)</f>
        <v>0</v>
      </c>
      <c r="O37" s="155" t="e">
        <f aca="false">IF(LEN(N37)&gt;0,VLOOKUP(N37,$R$1:$S$1695,2)-IF(COUNTIF($R$1:$S$1695,N37)=0,0,0)," ")</f>
        <v>#N/A</v>
      </c>
      <c r="R37" s="128" t="n">
        <v>363</v>
      </c>
      <c r="S37" s="45" t="n">
        <v>43</v>
      </c>
    </row>
    <row r="38" s="152" customFormat="true" ht="24" hidden="false" customHeight="true" outlineLevel="0" collapsed="false">
      <c r="A38" s="144"/>
      <c r="B38" s="145" t="s">
        <v>228</v>
      </c>
      <c r="C38" s="146" t="str">
        <f aca="false">IF(ISERROR(VLOOKUP(B38,#REF!,2,0)),"",(VLOOKUP(B38,#REF!,2,0)))</f>
        <v/>
      </c>
      <c r="D38" s="147" t="str">
        <f aca="false">IF(ISERROR(VLOOKUP(B38,#REF!,4,0)),"",(VLOOKUP(B38,#REF!,4,0)))</f>
        <v/>
      </c>
      <c r="E38" s="148" t="str">
        <f aca="false">IF(ISERROR(VLOOKUP(B38,#REF!,5,0)),"",(VLOOKUP(B38,#REF!,5,0)))</f>
        <v/>
      </c>
      <c r="F38" s="148" t="str">
        <f aca="false">IF(ISERROR(VLOOKUP(B38,#REF!,6,0)),"",(VLOOKUP(B38,#REF!,6,0)))</f>
        <v/>
      </c>
      <c r="G38" s="149"/>
      <c r="H38" s="149"/>
      <c r="I38" s="149"/>
      <c r="J38" s="149"/>
      <c r="K38" s="149"/>
      <c r="L38" s="149"/>
      <c r="M38" s="156"/>
      <c r="N38" s="154" t="n">
        <f aca="false">MAX(G38:M38)</f>
        <v>0</v>
      </c>
      <c r="O38" s="155" t="e">
        <f aca="false">IF(LEN(N38)&gt;0,VLOOKUP(N38,$R$1:$S$1695,2)-IF(COUNTIF($R$1:$S$1695,N38)=0,0,0)," ")</f>
        <v>#N/A</v>
      </c>
      <c r="R38" s="128" t="n">
        <v>366</v>
      </c>
      <c r="S38" s="45" t="n">
        <v>44</v>
      </c>
    </row>
    <row r="39" s="152" customFormat="true" ht="24" hidden="false" customHeight="true" outlineLevel="0" collapsed="false">
      <c r="A39" s="144"/>
      <c r="B39" s="145" t="s">
        <v>229</v>
      </c>
      <c r="C39" s="146" t="str">
        <f aca="false">IF(ISERROR(VLOOKUP(B39,#REF!,2,0)),"",(VLOOKUP(B39,#REF!,2,0)))</f>
        <v/>
      </c>
      <c r="D39" s="147" t="str">
        <f aca="false">IF(ISERROR(VLOOKUP(B39,#REF!,4,0)),"",(VLOOKUP(B39,#REF!,4,0)))</f>
        <v/>
      </c>
      <c r="E39" s="148" t="str">
        <f aca="false">IF(ISERROR(VLOOKUP(B39,#REF!,5,0)),"",(VLOOKUP(B39,#REF!,5,0)))</f>
        <v/>
      </c>
      <c r="F39" s="148" t="str">
        <f aca="false">IF(ISERROR(VLOOKUP(B39,#REF!,6,0)),"",(VLOOKUP(B39,#REF!,6,0)))</f>
        <v/>
      </c>
      <c r="G39" s="149"/>
      <c r="H39" s="149"/>
      <c r="I39" s="149"/>
      <c r="J39" s="149"/>
      <c r="K39" s="149"/>
      <c r="L39" s="149"/>
      <c r="M39" s="156"/>
      <c r="N39" s="154" t="n">
        <f aca="false">MAX(G39:M39)</f>
        <v>0</v>
      </c>
      <c r="O39" s="155" t="e">
        <f aca="false">IF(LEN(N39)&gt;0,VLOOKUP(N39,$R$1:$S$1695,2)-IF(COUNTIF($R$1:$S$1695,N39)=0,0,0)," ")</f>
        <v>#N/A</v>
      </c>
      <c r="R39" s="128" t="n">
        <v>369</v>
      </c>
      <c r="S39" s="45" t="n">
        <v>45</v>
      </c>
    </row>
    <row r="40" s="152" customFormat="true" ht="24" hidden="false" customHeight="true" outlineLevel="0" collapsed="false">
      <c r="A40" s="144"/>
      <c r="B40" s="145" t="s">
        <v>230</v>
      </c>
      <c r="C40" s="146" t="str">
        <f aca="false">IF(ISERROR(VLOOKUP(B40,#REF!,2,0)),"",(VLOOKUP(B40,#REF!,2,0)))</f>
        <v/>
      </c>
      <c r="D40" s="147" t="str">
        <f aca="false">IF(ISERROR(VLOOKUP(B40,#REF!,4,0)),"",(VLOOKUP(B40,#REF!,4,0)))</f>
        <v/>
      </c>
      <c r="E40" s="148" t="str">
        <f aca="false">IF(ISERROR(VLOOKUP(B40,#REF!,5,0)),"",(VLOOKUP(B40,#REF!,5,0)))</f>
        <v/>
      </c>
      <c r="F40" s="148" t="str">
        <f aca="false">IF(ISERROR(VLOOKUP(B40,#REF!,6,0)),"",(VLOOKUP(B40,#REF!,6,0)))</f>
        <v/>
      </c>
      <c r="G40" s="149"/>
      <c r="H40" s="149"/>
      <c r="I40" s="149"/>
      <c r="J40" s="149"/>
      <c r="K40" s="149"/>
      <c r="L40" s="149"/>
      <c r="M40" s="156"/>
      <c r="N40" s="154" t="n">
        <f aca="false">MAX(G40:M40)</f>
        <v>0</v>
      </c>
      <c r="O40" s="155" t="e">
        <f aca="false">IF(LEN(N40)&gt;0,VLOOKUP(N40,$R$1:$S$1695,2)-IF(COUNTIF($R$1:$S$1695,N40)=0,0,0)," ")</f>
        <v>#N/A</v>
      </c>
      <c r="R40" s="128" t="n">
        <v>372</v>
      </c>
      <c r="S40" s="45" t="n">
        <v>46</v>
      </c>
    </row>
    <row r="41" s="152" customFormat="true" ht="24" hidden="false" customHeight="true" outlineLevel="0" collapsed="false">
      <c r="A41" s="144"/>
      <c r="B41" s="145" t="s">
        <v>231</v>
      </c>
      <c r="C41" s="146" t="str">
        <f aca="false">IF(ISERROR(VLOOKUP(B41,#REF!,2,0)),"",(VLOOKUP(B41,#REF!,2,0)))</f>
        <v/>
      </c>
      <c r="D41" s="147" t="str">
        <f aca="false">IF(ISERROR(VLOOKUP(B41,#REF!,4,0)),"",(VLOOKUP(B41,#REF!,4,0)))</f>
        <v/>
      </c>
      <c r="E41" s="148" t="str">
        <f aca="false">IF(ISERROR(VLOOKUP(B41,#REF!,5,0)),"",(VLOOKUP(B41,#REF!,5,0)))</f>
        <v/>
      </c>
      <c r="F41" s="148" t="str">
        <f aca="false">IF(ISERROR(VLOOKUP(B41,#REF!,6,0)),"",(VLOOKUP(B41,#REF!,6,0)))</f>
        <v/>
      </c>
      <c r="G41" s="149"/>
      <c r="H41" s="149"/>
      <c r="I41" s="149"/>
      <c r="J41" s="149"/>
      <c r="K41" s="149"/>
      <c r="L41" s="149"/>
      <c r="M41" s="156"/>
      <c r="N41" s="154" t="n">
        <f aca="false">MAX(G41:M41)</f>
        <v>0</v>
      </c>
      <c r="O41" s="155" t="e">
        <f aca="false">IF(LEN(N41)&gt;0,VLOOKUP(N41,$R$1:$S$1695,2)-IF(COUNTIF($R$1:$S$1695,N41)=0,0,0)," ")</f>
        <v>#N/A</v>
      </c>
      <c r="R41" s="128" t="n">
        <v>375</v>
      </c>
      <c r="S41" s="45" t="n">
        <v>47</v>
      </c>
    </row>
    <row r="42" s="159" customFormat="true" ht="9" hidden="false" customHeight="true" outlineLevel="0" collapsed="false">
      <c r="A42" s="157"/>
      <c r="B42" s="157"/>
      <c r="C42" s="157"/>
      <c r="D42" s="158"/>
      <c r="E42" s="157"/>
      <c r="N42" s="160"/>
      <c r="O42" s="157"/>
      <c r="R42" s="128" t="n">
        <v>378</v>
      </c>
      <c r="S42" s="45" t="n">
        <v>48</v>
      </c>
    </row>
    <row r="43" s="159" customFormat="true" ht="25.5" hidden="false" customHeight="true" outlineLevel="0" collapsed="false">
      <c r="A43" s="161" t="s">
        <v>232</v>
      </c>
      <c r="B43" s="161"/>
      <c r="C43" s="161"/>
      <c r="D43" s="161"/>
      <c r="E43" s="162" t="s">
        <v>87</v>
      </c>
      <c r="F43" s="162" t="s">
        <v>88</v>
      </c>
      <c r="G43" s="163" t="s">
        <v>89</v>
      </c>
      <c r="H43" s="163"/>
      <c r="I43" s="163"/>
      <c r="J43" s="163"/>
      <c r="K43" s="163"/>
      <c r="L43" s="163"/>
      <c r="M43" s="163"/>
      <c r="N43" s="163" t="s">
        <v>90</v>
      </c>
      <c r="O43" s="163"/>
      <c r="R43" s="128" t="n">
        <v>381</v>
      </c>
      <c r="S43" s="45" t="n">
        <v>49</v>
      </c>
    </row>
    <row r="44" customFormat="false" ht="12.75" hidden="false" customHeight="false" outlineLevel="0" collapsed="false">
      <c r="R44" s="128" t="n">
        <v>385</v>
      </c>
      <c r="S44" s="45" t="n">
        <v>50</v>
      </c>
    </row>
    <row r="45" customFormat="false" ht="12.75" hidden="false" customHeight="false" outlineLevel="0" collapsed="false">
      <c r="R45" s="128" t="n">
        <v>388</v>
      </c>
      <c r="S45" s="45" t="n">
        <v>51</v>
      </c>
    </row>
    <row r="46" customFormat="false" ht="12.75" hidden="false" customHeight="false" outlineLevel="0" collapsed="false">
      <c r="R46" s="128" t="n">
        <v>391</v>
      </c>
      <c r="S46" s="162" t="n">
        <v>52</v>
      </c>
    </row>
    <row r="47" customFormat="false" ht="12.75" hidden="false" customHeight="false" outlineLevel="0" collapsed="false">
      <c r="R47" s="128" t="n">
        <v>394</v>
      </c>
      <c r="S47" s="162" t="n">
        <v>53</v>
      </c>
    </row>
    <row r="48" customFormat="false" ht="12.75" hidden="false" customHeight="false" outlineLevel="0" collapsed="false">
      <c r="R48" s="128" t="n">
        <v>397</v>
      </c>
      <c r="S48" s="162" t="n">
        <v>54</v>
      </c>
    </row>
    <row r="49" customFormat="false" ht="12.75" hidden="false" customHeight="false" outlineLevel="0" collapsed="false">
      <c r="R49" s="128" t="n">
        <v>400</v>
      </c>
      <c r="S49" s="162" t="n">
        <v>55</v>
      </c>
    </row>
    <row r="50" customFormat="false" ht="12.75" hidden="false" customHeight="false" outlineLevel="0" collapsed="false">
      <c r="R50" s="128" t="n">
        <v>404</v>
      </c>
      <c r="S50" s="162" t="n">
        <v>56</v>
      </c>
    </row>
    <row r="51" customFormat="false" ht="12.75" hidden="false" customHeight="false" outlineLevel="0" collapsed="false">
      <c r="R51" s="128" t="n">
        <v>408</v>
      </c>
      <c r="S51" s="162" t="n">
        <v>57</v>
      </c>
    </row>
    <row r="52" customFormat="false" ht="12.75" hidden="false" customHeight="false" outlineLevel="0" collapsed="false">
      <c r="R52" s="128" t="n">
        <v>412</v>
      </c>
      <c r="S52" s="162" t="n">
        <v>58</v>
      </c>
    </row>
    <row r="53" customFormat="false" ht="12.75" hidden="false" customHeight="false" outlineLevel="0" collapsed="false">
      <c r="R53" s="128" t="n">
        <v>416</v>
      </c>
      <c r="S53" s="162" t="n">
        <v>59</v>
      </c>
    </row>
    <row r="54" customFormat="false" ht="12.75" hidden="false" customHeight="false" outlineLevel="0" collapsed="false">
      <c r="R54" s="128" t="n">
        <v>420</v>
      </c>
      <c r="S54" s="162" t="n">
        <v>60</v>
      </c>
    </row>
    <row r="55" customFormat="false" ht="12.75" hidden="false" customHeight="false" outlineLevel="0" collapsed="false">
      <c r="R55" s="128" t="n">
        <v>424</v>
      </c>
      <c r="S55" s="162" t="n">
        <v>61</v>
      </c>
    </row>
    <row r="56" customFormat="false" ht="12.75" hidden="false" customHeight="false" outlineLevel="0" collapsed="false">
      <c r="R56" s="128" t="n">
        <v>428</v>
      </c>
      <c r="S56" s="162" t="n">
        <v>62</v>
      </c>
    </row>
    <row r="57" customFormat="false" ht="12.75" hidden="false" customHeight="false" outlineLevel="0" collapsed="false">
      <c r="R57" s="128" t="n">
        <v>432</v>
      </c>
      <c r="S57" s="162" t="n">
        <v>63</v>
      </c>
    </row>
    <row r="58" customFormat="false" ht="12.75" hidden="false" customHeight="false" outlineLevel="0" collapsed="false">
      <c r="R58" s="128" t="n">
        <v>436</v>
      </c>
      <c r="S58" s="162" t="n">
        <v>64</v>
      </c>
    </row>
    <row r="59" customFormat="false" ht="12.75" hidden="false" customHeight="false" outlineLevel="0" collapsed="false">
      <c r="R59" s="128" t="n">
        <v>440</v>
      </c>
      <c r="S59" s="162" t="n">
        <v>65</v>
      </c>
    </row>
    <row r="60" customFormat="false" ht="12.75" hidden="false" customHeight="false" outlineLevel="0" collapsed="false">
      <c r="R60" s="128" t="n">
        <v>444</v>
      </c>
      <c r="S60" s="162" t="n">
        <v>66</v>
      </c>
    </row>
    <row r="61" customFormat="false" ht="12.75" hidden="false" customHeight="false" outlineLevel="0" collapsed="false">
      <c r="R61" s="128" t="n">
        <v>448</v>
      </c>
      <c r="S61" s="162" t="n">
        <v>67</v>
      </c>
    </row>
    <row r="62" customFormat="false" ht="12.75" hidden="false" customHeight="false" outlineLevel="0" collapsed="false">
      <c r="R62" s="128" t="n">
        <v>452</v>
      </c>
      <c r="S62" s="162" t="n">
        <v>68</v>
      </c>
    </row>
    <row r="63" customFormat="false" ht="12.75" hidden="false" customHeight="false" outlineLevel="0" collapsed="false">
      <c r="R63" s="128" t="n">
        <v>456</v>
      </c>
      <c r="S63" s="162" t="n">
        <v>69</v>
      </c>
    </row>
    <row r="64" customFormat="false" ht="12.75" hidden="false" customHeight="false" outlineLevel="0" collapsed="false">
      <c r="R64" s="128" t="n">
        <v>460</v>
      </c>
      <c r="S64" s="162" t="n">
        <v>70</v>
      </c>
    </row>
    <row r="65" customFormat="false" ht="12.75" hidden="false" customHeight="false" outlineLevel="0" collapsed="false">
      <c r="R65" s="128" t="n">
        <v>464</v>
      </c>
      <c r="S65" s="162" t="n">
        <v>71</v>
      </c>
    </row>
    <row r="66" customFormat="false" ht="12.75" hidden="false" customHeight="false" outlineLevel="0" collapsed="false">
      <c r="R66" s="128" t="n">
        <v>468</v>
      </c>
      <c r="S66" s="162" t="n">
        <v>72</v>
      </c>
    </row>
    <row r="67" customFormat="false" ht="12.75" hidden="false" customHeight="false" outlineLevel="0" collapsed="false">
      <c r="R67" s="128" t="n">
        <v>472</v>
      </c>
      <c r="S67" s="162" t="n">
        <v>73</v>
      </c>
    </row>
    <row r="68" customFormat="false" ht="12.75" hidden="false" customHeight="false" outlineLevel="0" collapsed="false">
      <c r="R68" s="128" t="n">
        <v>476</v>
      </c>
      <c r="S68" s="162" t="n">
        <v>74</v>
      </c>
    </row>
    <row r="69" customFormat="false" ht="12.75" hidden="false" customHeight="false" outlineLevel="0" collapsed="false">
      <c r="R69" s="128" t="n">
        <v>480</v>
      </c>
      <c r="S69" s="162" t="n">
        <v>75</v>
      </c>
    </row>
    <row r="70" customFormat="false" ht="12.75" hidden="false" customHeight="false" outlineLevel="0" collapsed="false">
      <c r="R70" s="128" t="n">
        <v>484</v>
      </c>
      <c r="S70" s="162" t="n">
        <v>76</v>
      </c>
    </row>
    <row r="71" customFormat="false" ht="12.75" hidden="false" customHeight="false" outlineLevel="0" collapsed="false">
      <c r="R71" s="128" t="n">
        <v>488</v>
      </c>
      <c r="S71" s="162" t="n">
        <v>77</v>
      </c>
    </row>
    <row r="72" customFormat="false" ht="12.75" hidden="false" customHeight="false" outlineLevel="0" collapsed="false">
      <c r="R72" s="128" t="n">
        <v>492</v>
      </c>
      <c r="S72" s="162" t="n">
        <v>78</v>
      </c>
    </row>
    <row r="73" customFormat="false" ht="12.75" hidden="false" customHeight="false" outlineLevel="0" collapsed="false">
      <c r="R73" s="128" t="n">
        <v>496</v>
      </c>
      <c r="S73" s="162" t="n">
        <v>79</v>
      </c>
    </row>
    <row r="74" customFormat="false" ht="12.75" hidden="false" customHeight="false" outlineLevel="0" collapsed="false">
      <c r="R74" s="128" t="n">
        <v>500</v>
      </c>
      <c r="S74" s="162" t="n">
        <v>80</v>
      </c>
    </row>
    <row r="75" customFormat="false" ht="12.75" hidden="false" customHeight="false" outlineLevel="0" collapsed="false">
      <c r="R75" s="128" t="n">
        <v>504</v>
      </c>
      <c r="S75" s="162" t="n">
        <v>81</v>
      </c>
    </row>
    <row r="76" customFormat="false" ht="12.75" hidden="false" customHeight="false" outlineLevel="0" collapsed="false">
      <c r="R76" s="128" t="n">
        <v>508</v>
      </c>
      <c r="S76" s="162" t="n">
        <v>82</v>
      </c>
    </row>
    <row r="77" customFormat="false" ht="12.75" hidden="false" customHeight="false" outlineLevel="0" collapsed="false">
      <c r="R77" s="128" t="n">
        <v>512</v>
      </c>
      <c r="S77" s="162" t="n">
        <v>83</v>
      </c>
    </row>
    <row r="78" customFormat="false" ht="12.75" hidden="false" customHeight="false" outlineLevel="0" collapsed="false">
      <c r="R78" s="128" t="n">
        <v>516</v>
      </c>
      <c r="S78" s="162" t="n">
        <v>84</v>
      </c>
    </row>
    <row r="79" customFormat="false" ht="12.75" hidden="false" customHeight="false" outlineLevel="0" collapsed="false">
      <c r="R79" s="128" t="n">
        <v>520</v>
      </c>
      <c r="S79" s="162" t="n">
        <v>85</v>
      </c>
    </row>
    <row r="80" customFormat="false" ht="12.75" hidden="false" customHeight="false" outlineLevel="0" collapsed="false">
      <c r="R80" s="128" t="n">
        <v>524</v>
      </c>
      <c r="S80" s="162" t="n">
        <v>86</v>
      </c>
    </row>
    <row r="81" customFormat="false" ht="12.75" hidden="false" customHeight="false" outlineLevel="0" collapsed="false">
      <c r="R81" s="128" t="n">
        <v>528</v>
      </c>
      <c r="S81" s="162" t="n">
        <v>87</v>
      </c>
    </row>
    <row r="82" customFormat="false" ht="12.75" hidden="false" customHeight="false" outlineLevel="0" collapsed="false">
      <c r="R82" s="128" t="n">
        <v>532</v>
      </c>
      <c r="S82" s="162" t="n">
        <v>88</v>
      </c>
    </row>
    <row r="83" customFormat="false" ht="12.75" hidden="false" customHeight="false" outlineLevel="0" collapsed="false">
      <c r="R83" s="128" t="n">
        <v>536</v>
      </c>
      <c r="S83" s="162" t="n">
        <v>89</v>
      </c>
    </row>
    <row r="84" customFormat="false" ht="12.75" hidden="false" customHeight="false" outlineLevel="0" collapsed="false">
      <c r="R84" s="128" t="n">
        <v>540</v>
      </c>
      <c r="S84" s="162" t="n">
        <v>90</v>
      </c>
    </row>
    <row r="85" customFormat="false" ht="12.75" hidden="false" customHeight="false" outlineLevel="0" collapsed="false">
      <c r="R85" s="128" t="n">
        <v>544</v>
      </c>
      <c r="S85" s="162" t="n">
        <v>91</v>
      </c>
    </row>
    <row r="86" customFormat="false" ht="12.75" hidden="false" customHeight="false" outlineLevel="0" collapsed="false">
      <c r="R86" s="128" t="n">
        <v>548</v>
      </c>
      <c r="S86" s="162" t="n">
        <v>92</v>
      </c>
    </row>
    <row r="87" customFormat="false" ht="12.75" hidden="false" customHeight="false" outlineLevel="0" collapsed="false">
      <c r="R87" s="128" t="n">
        <v>552</v>
      </c>
      <c r="S87" s="162" t="n">
        <v>93</v>
      </c>
    </row>
    <row r="88" customFormat="false" ht="12.75" hidden="false" customHeight="false" outlineLevel="0" collapsed="false">
      <c r="R88" s="128" t="n">
        <v>556</v>
      </c>
      <c r="S88" s="45" t="n">
        <v>94</v>
      </c>
    </row>
    <row r="89" customFormat="false" ht="12.75" hidden="false" customHeight="false" outlineLevel="0" collapsed="false">
      <c r="R89" s="128" t="n">
        <v>560</v>
      </c>
      <c r="S89" s="45" t="n">
        <v>95</v>
      </c>
    </row>
    <row r="90" customFormat="false" ht="12.75" hidden="false" customHeight="false" outlineLevel="0" collapsed="false">
      <c r="R90" s="128" t="n">
        <v>564</v>
      </c>
      <c r="S90" s="45" t="n">
        <v>96</v>
      </c>
    </row>
    <row r="91" customFormat="false" ht="12.75" hidden="false" customHeight="false" outlineLevel="0" collapsed="false">
      <c r="R91" s="128" t="n">
        <v>568</v>
      </c>
      <c r="S91" s="45" t="n">
        <v>97</v>
      </c>
    </row>
    <row r="92" customFormat="false" ht="12.75" hidden="false" customHeight="false" outlineLevel="0" collapsed="false">
      <c r="R92" s="128" t="n">
        <v>572</v>
      </c>
      <c r="S92" s="45" t="n">
        <v>98</v>
      </c>
    </row>
    <row r="93" customFormat="false" ht="12.75" hidden="false" customHeight="false" outlineLevel="0" collapsed="false">
      <c r="R93" s="128" t="n">
        <v>576</v>
      </c>
      <c r="S93" s="45" t="n">
        <v>99</v>
      </c>
    </row>
    <row r="94" customFormat="false" ht="12.75" hidden="false" customHeight="false" outlineLevel="0" collapsed="false">
      <c r="R94" s="128" t="n">
        <v>580</v>
      </c>
      <c r="S94" s="45" t="n">
        <v>100</v>
      </c>
    </row>
  </sheetData>
  <mergeCells count="20">
    <mergeCell ref="A1:O1"/>
    <mergeCell ref="A2:O2"/>
    <mergeCell ref="A3:C3"/>
    <mergeCell ref="D3:E3"/>
    <mergeCell ref="A4:C4"/>
    <mergeCell ref="D4:E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A43:D43"/>
    <mergeCell ref="G43:M43"/>
    <mergeCell ref="N43:O43"/>
  </mergeCells>
  <conditionalFormatting sqref="F1:F65536">
    <cfRule type="expression" priority="2" aboveAverage="0" equalAverage="0" bottom="0" percent="0" rank="0" text="" dxfId="42">
      <formula>NOT(ISERROR(SEARCH("FERDİ",F1)))</formula>
    </cfRule>
  </conditionalFormatting>
  <hyperlinks>
    <hyperlink ref="D3" location="'YARIŞMA PROGRAMI'!C9" display="GÜL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81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92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3.0763838403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24</v>
      </c>
      <c r="I6" s="72" t="s">
        <v>25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7</v>
      </c>
      <c r="K7" s="79" t="s">
        <v>19</v>
      </c>
      <c r="L7" s="80" t="s">
        <v>28</v>
      </c>
      <c r="M7" s="81" t="s">
        <v>21</v>
      </c>
      <c r="N7" s="81" t="s">
        <v>22</v>
      </c>
      <c r="O7" s="79" t="s">
        <v>23</v>
      </c>
      <c r="P7" s="79" t="s">
        <v>29</v>
      </c>
      <c r="T7" s="44" t="n">
        <v>1070</v>
      </c>
      <c r="U7" s="41" t="n">
        <v>94</v>
      </c>
    </row>
    <row r="8" s="71" customFormat="true" ht="38.25" hidden="false" customHeight="true" outlineLevel="0" collapsed="false">
      <c r="A8" s="82" t="n">
        <v>1</v>
      </c>
      <c r="B8" s="82"/>
      <c r="C8" s="83"/>
      <c r="D8" s="84"/>
      <c r="E8" s="119"/>
      <c r="F8" s="118"/>
      <c r="G8" s="87"/>
      <c r="H8" s="88"/>
      <c r="I8" s="82" t="n">
        <v>1</v>
      </c>
      <c r="J8" s="89" t="s">
        <v>120</v>
      </c>
      <c r="K8" s="90"/>
      <c r="L8" s="83"/>
      <c r="M8" s="92"/>
      <c r="N8" s="92"/>
      <c r="O8" s="86"/>
      <c r="P8" s="90"/>
      <c r="T8" s="44" t="n">
        <v>1075</v>
      </c>
      <c r="U8" s="41" t="n">
        <v>93</v>
      </c>
    </row>
    <row r="9" s="71" customFormat="true" ht="39" hidden="false" customHeight="true" outlineLevel="0" collapsed="false">
      <c r="A9" s="82" t="n">
        <v>2</v>
      </c>
      <c r="B9" s="82"/>
      <c r="C9" s="83"/>
      <c r="D9" s="84"/>
      <c r="E9" s="119"/>
      <c r="F9" s="118"/>
      <c r="G9" s="87"/>
      <c r="H9" s="88"/>
      <c r="I9" s="82" t="n">
        <v>2</v>
      </c>
      <c r="J9" s="89" t="s">
        <v>119</v>
      </c>
      <c r="K9" s="90"/>
      <c r="L9" s="83"/>
      <c r="M9" s="92"/>
      <c r="N9" s="92"/>
      <c r="O9" s="86"/>
      <c r="P9" s="90"/>
      <c r="T9" s="44" t="n">
        <v>1080</v>
      </c>
      <c r="U9" s="41" t="n">
        <v>92</v>
      </c>
    </row>
    <row r="10" s="71" customFormat="true" ht="40.5" hidden="false" customHeight="true" outlineLevel="0" collapsed="false">
      <c r="A10" s="82" t="n">
        <v>3</v>
      </c>
      <c r="B10" s="82"/>
      <c r="C10" s="83"/>
      <c r="D10" s="84"/>
      <c r="E10" s="119"/>
      <c r="F10" s="86"/>
      <c r="G10" s="87"/>
      <c r="H10" s="88"/>
      <c r="I10" s="82" t="n">
        <v>3</v>
      </c>
      <c r="J10" s="89" t="s">
        <v>121</v>
      </c>
      <c r="K10" s="90"/>
      <c r="L10" s="83"/>
      <c r="M10" s="92"/>
      <c r="N10" s="92"/>
      <c r="O10" s="86"/>
      <c r="P10" s="90"/>
      <c r="T10" s="44" t="n">
        <v>1085</v>
      </c>
      <c r="U10" s="41" t="n">
        <v>91</v>
      </c>
    </row>
    <row r="11" s="71" customFormat="true" ht="37.5" hidden="false" customHeight="true" outlineLevel="0" collapsed="false">
      <c r="A11" s="82" t="n">
        <v>4</v>
      </c>
      <c r="B11" s="82"/>
      <c r="C11" s="83"/>
      <c r="D11" s="84"/>
      <c r="E11" s="119"/>
      <c r="F11" s="118"/>
      <c r="G11" s="87"/>
      <c r="H11" s="88"/>
      <c r="I11" s="82" t="n">
        <v>4</v>
      </c>
      <c r="J11" s="89" t="s">
        <v>126</v>
      </c>
      <c r="K11" s="90"/>
      <c r="L11" s="83"/>
      <c r="M11" s="92"/>
      <c r="N11" s="92"/>
      <c r="O11" s="86"/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 t="n">
        <v>5</v>
      </c>
      <c r="B12" s="82"/>
      <c r="C12" s="83"/>
      <c r="D12" s="84"/>
      <c r="E12" s="119"/>
      <c r="F12" s="86"/>
      <c r="G12" s="87"/>
      <c r="H12" s="88"/>
      <c r="I12" s="82" t="n">
        <v>5</v>
      </c>
      <c r="J12" s="89" t="s">
        <v>128</v>
      </c>
      <c r="K12" s="90"/>
      <c r="L12" s="83"/>
      <c r="M12" s="92"/>
      <c r="N12" s="92"/>
      <c r="O12" s="86"/>
      <c r="P12" s="90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119"/>
      <c r="F13" s="86"/>
      <c r="G13" s="87"/>
      <c r="H13" s="88"/>
      <c r="I13" s="82" t="n">
        <v>6</v>
      </c>
      <c r="J13" s="89" t="s">
        <v>127</v>
      </c>
      <c r="K13" s="90" t="str">
        <f aca="false">IF(ISERROR(VLOOKUP(J13,#REF!,2,0)),"",(VLOOKUP(J13,#REF!,2,0)))</f>
        <v/>
      </c>
      <c r="L13" s="83" t="str">
        <f aca="false">IF(ISERROR(VLOOKUP(J13,#REF!,4,0)),"",(VLOOKUP(J13,#REF!,4,0)))</f>
        <v/>
      </c>
      <c r="M13" s="92" t="str">
        <f aca="false">IF(ISERROR(VLOOKUP(J13,#REF!,5,0)),"",(VLOOKUP(J13,#REF!,5,0)))</f>
        <v/>
      </c>
      <c r="N13" s="92" t="str">
        <f aca="false">IF(ISERROR(VLOOKUP(J13,#REF!,6,0)),"",(VLOOKUP(J13,#REF!,6,0)))</f>
        <v/>
      </c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9"/>
      <c r="F14" s="86"/>
      <c r="G14" s="87"/>
      <c r="H14" s="88"/>
      <c r="I14" s="82" t="n">
        <v>7</v>
      </c>
      <c r="J14" s="89" t="s">
        <v>123</v>
      </c>
      <c r="K14" s="90" t="str">
        <f aca="false">IF(ISERROR(VLOOKUP(J14,#REF!,2,0)),"",(VLOOKUP(J14,#REF!,2,0)))</f>
        <v/>
      </c>
      <c r="L14" s="83" t="str">
        <f aca="false">IF(ISERROR(VLOOKUP(J14,#REF!,4,0)),"",(VLOOKUP(J14,#REF!,4,0)))</f>
        <v/>
      </c>
      <c r="M14" s="92" t="str">
        <f aca="false">IF(ISERROR(VLOOKUP(J14,#REF!,5,0)),"",(VLOOKUP(J14,#REF!,5,0)))</f>
        <v/>
      </c>
      <c r="N14" s="92" t="str">
        <f aca="false">IF(ISERROR(VLOOKUP(J14,#REF!,6,0)),"",(VLOOKUP(J14,#REF!,6,0)))</f>
        <v/>
      </c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9"/>
      <c r="F15" s="86"/>
      <c r="G15" s="87"/>
      <c r="H15" s="88"/>
      <c r="I15" s="82" t="n">
        <v>8</v>
      </c>
      <c r="J15" s="89" t="s">
        <v>129</v>
      </c>
      <c r="K15" s="90" t="str">
        <f aca="false">IF(ISERROR(VLOOKUP(J15,#REF!,2,0)),"",(VLOOKUP(J15,#REF!,2,0)))</f>
        <v/>
      </c>
      <c r="L15" s="83" t="str">
        <f aca="false">IF(ISERROR(VLOOKUP(J15,#REF!,4,0)),"",(VLOOKUP(J15,#REF!,4,0)))</f>
        <v/>
      </c>
      <c r="M15" s="92" t="str">
        <f aca="false">IF(ISERROR(VLOOKUP(J15,#REF!,5,0)),"",(VLOOKUP(J15,#REF!,5,0)))</f>
        <v/>
      </c>
      <c r="N15" s="92" t="str">
        <f aca="false">IF(ISERROR(VLOOKUP(J15,#REF!,6,0)),"",(VLOOKUP(J15,#REF!,6,0)))</f>
        <v/>
      </c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9"/>
      <c r="F16" s="86"/>
      <c r="G16" s="87"/>
      <c r="H16" s="88"/>
      <c r="I16" s="72" t="s">
        <v>58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9"/>
      <c r="F17" s="86"/>
      <c r="G17" s="87"/>
      <c r="H17" s="88"/>
      <c r="I17" s="78" t="s">
        <v>18</v>
      </c>
      <c r="J17" s="79" t="s">
        <v>27</v>
      </c>
      <c r="K17" s="79" t="s">
        <v>19</v>
      </c>
      <c r="L17" s="80" t="s">
        <v>28</v>
      </c>
      <c r="M17" s="81" t="s">
        <v>21</v>
      </c>
      <c r="N17" s="81" t="s">
        <v>22</v>
      </c>
      <c r="O17" s="79" t="s">
        <v>23</v>
      </c>
      <c r="P17" s="79" t="s">
        <v>29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9"/>
      <c r="F18" s="86"/>
      <c r="G18" s="87"/>
      <c r="H18" s="88"/>
      <c r="I18" s="82" t="n">
        <v>1</v>
      </c>
      <c r="J18" s="89" t="s">
        <v>136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4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35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2" t="str">
        <f aca="false">IF(ISERROR(VLOOKUP(J19,#REF!,5,0)),"",(VLOOKUP(J19,#REF!,5,0)))</f>
        <v/>
      </c>
      <c r="N19" s="92" t="str">
        <f aca="false">IF(ISERROR(VLOOKUP(J19,#REF!,6,0)),"",(VLOOKUP(J19,#REF!,6,0)))</f>
        <v/>
      </c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4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37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2" t="str">
        <f aca="false">IF(ISERROR(VLOOKUP(J20,#REF!,5,0)),"",(VLOOKUP(J20,#REF!,5,0)))</f>
        <v/>
      </c>
      <c r="N20" s="92" t="str">
        <f aca="false">IF(ISERROR(VLOOKUP(J20,#REF!,6,0)),"",(VLOOKUP(J20,#REF!,6,0)))</f>
        <v/>
      </c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85"/>
      <c r="F21" s="86"/>
      <c r="G21" s="94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39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2" t="str">
        <f aca="false">IF(ISERROR(VLOOKUP(J21,#REF!,5,0)),"",(VLOOKUP(J21,#REF!,5,0)))</f>
        <v/>
      </c>
      <c r="N21" s="92" t="str">
        <f aca="false">IF(ISERROR(VLOOKUP(J21,#REF!,6,0)),"",(VLOOKUP(J21,#REF!,6,0)))</f>
        <v/>
      </c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85"/>
      <c r="F22" s="86"/>
      <c r="G22" s="94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43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2" t="str">
        <f aca="false">IF(ISERROR(VLOOKUP(J22,#REF!,5,0)),"",(VLOOKUP(J22,#REF!,5,0)))</f>
        <v/>
      </c>
      <c r="N22" s="92" t="str">
        <f aca="false">IF(ISERROR(VLOOKUP(J22,#REF!,6,0)),"",(VLOOKUP(J22,#REF!,6,0)))</f>
        <v/>
      </c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85"/>
      <c r="F23" s="86"/>
      <c r="G23" s="94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40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4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38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4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44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4" t="e">
        <f aca="false">VLOOKUP(SMALL($T$1:$U$1550,COUNTIF($T$1:$U$1550,"&lt;"&amp;F26)+1),$T$1:$U$1550,2,0)</f>
        <v>#N/A</v>
      </c>
      <c r="H26" s="88"/>
      <c r="I26" s="72" t="s">
        <v>67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4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7</v>
      </c>
      <c r="K27" s="79" t="s">
        <v>19</v>
      </c>
      <c r="L27" s="80" t="s">
        <v>28</v>
      </c>
      <c r="M27" s="81" t="s">
        <v>21</v>
      </c>
      <c r="N27" s="81" t="s">
        <v>22</v>
      </c>
      <c r="O27" s="79" t="s">
        <v>23</v>
      </c>
      <c r="P27" s="79" t="s">
        <v>29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94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46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86" t="s">
        <v>54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45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47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51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49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50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48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2" t="str">
        <f aca="false">IF(ISERROR(VLOOKUP(J34,#REF!,5,0)),"",(VLOOKUP(J34,#REF!,5,0)))</f>
        <v/>
      </c>
      <c r="N34" s="92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52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2" t="str">
        <f aca="false">IF(ISERROR(VLOOKUP(J35,#REF!,5,0)),"",(VLOOKUP(J35,#REF!,5,0)))</f>
        <v/>
      </c>
      <c r="N35" s="92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77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7</v>
      </c>
      <c r="K37" s="79" t="s">
        <v>19</v>
      </c>
      <c r="L37" s="80" t="s">
        <v>28</v>
      </c>
      <c r="M37" s="81" t="s">
        <v>21</v>
      </c>
      <c r="N37" s="81" t="s">
        <v>22</v>
      </c>
      <c r="O37" s="79" t="s">
        <v>23</v>
      </c>
      <c r="P37" s="79" t="s">
        <v>29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68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69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56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58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54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57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55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59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86</v>
      </c>
      <c r="B47" s="107"/>
      <c r="C47" s="107"/>
      <c r="D47" s="108"/>
      <c r="E47" s="109" t="s">
        <v>87</v>
      </c>
      <c r="F47" s="110" t="s">
        <v>88</v>
      </c>
      <c r="G47" s="34"/>
      <c r="H47" s="111" t="s">
        <v>89</v>
      </c>
      <c r="I47" s="111"/>
      <c r="J47" s="111"/>
      <c r="K47" s="111"/>
      <c r="M47" s="112" t="s">
        <v>90</v>
      </c>
      <c r="N47" s="113" t="s">
        <v>90</v>
      </c>
      <c r="O47" s="34" t="s">
        <v>90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43">
      <formula>NOT(ISERROR(SEARCH("FERDİ",N1)))</formula>
    </cfRule>
  </conditionalFormatting>
  <conditionalFormatting sqref="E1:E3 E5:E65536">
    <cfRule type="expression" priority="3" aboveAverage="0" equalAverage="0" bottom="0" percent="0" rank="0" text="" dxfId="44">
      <formula>NOT(ISERROR(SEARCH("FERDİ",E1)))</formula>
    </cfRule>
  </conditionalFormatting>
  <conditionalFormatting sqref="E4">
    <cfRule type="expression" priority="4" aboveAverage="0" equalAverage="0" bottom="0" percent="0" rank="0" text="" dxfId="45">
      <formula>NOT(ISERROR(SEARCH("FERDİ",E4)))</formula>
    </cfRule>
  </conditionalFormatting>
  <hyperlinks>
    <hyperlink ref="D3" location="'YARIŞMA PROGRAMI'!C7" display="15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3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6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24</v>
      </c>
      <c r="I6" s="72" t="s">
        <v>25</v>
      </c>
      <c r="J6" s="73"/>
      <c r="K6" s="73"/>
      <c r="L6" s="73"/>
      <c r="M6" s="74" t="s">
        <v>26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7</v>
      </c>
      <c r="K7" s="79" t="s">
        <v>19</v>
      </c>
      <c r="L7" s="80" t="s">
        <v>28</v>
      </c>
      <c r="M7" s="81" t="s">
        <v>21</v>
      </c>
      <c r="N7" s="81" t="s">
        <v>22</v>
      </c>
      <c r="O7" s="79" t="s">
        <v>23</v>
      </c>
      <c r="P7" s="79" t="s">
        <v>29</v>
      </c>
      <c r="T7" s="44" t="n">
        <v>83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80</v>
      </c>
      <c r="C8" s="83" t="n">
        <v>30030</v>
      </c>
      <c r="D8" s="84" t="s">
        <v>30</v>
      </c>
      <c r="E8" s="85" t="s">
        <v>31</v>
      </c>
      <c r="F8" s="86" t="n">
        <v>1860</v>
      </c>
      <c r="G8" s="87"/>
      <c r="H8" s="88"/>
      <c r="I8" s="82" t="n">
        <v>1</v>
      </c>
      <c r="J8" s="89" t="s">
        <v>32</v>
      </c>
      <c r="K8" s="90"/>
      <c r="L8" s="91"/>
      <c r="M8" s="91"/>
      <c r="N8" s="91"/>
      <c r="O8" s="86"/>
      <c r="P8" s="90"/>
      <c r="T8" s="44" t="n">
        <v>83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100</v>
      </c>
      <c r="C9" s="83" t="n">
        <v>36294</v>
      </c>
      <c r="D9" s="84" t="s">
        <v>33</v>
      </c>
      <c r="E9" s="85" t="s">
        <v>34</v>
      </c>
      <c r="F9" s="86" t="n">
        <v>1980</v>
      </c>
      <c r="G9" s="87"/>
      <c r="H9" s="88"/>
      <c r="I9" s="82" t="n">
        <v>2</v>
      </c>
      <c r="J9" s="89" t="s">
        <v>35</v>
      </c>
      <c r="K9" s="90" t="n">
        <v>67</v>
      </c>
      <c r="L9" s="83" t="n">
        <v>34337</v>
      </c>
      <c r="M9" s="92" t="s">
        <v>36</v>
      </c>
      <c r="N9" s="92" t="s">
        <v>37</v>
      </c>
      <c r="O9" s="86" t="n">
        <v>2097</v>
      </c>
      <c r="P9" s="90" t="n">
        <v>3</v>
      </c>
      <c r="T9" s="44" t="n">
        <v>84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90" t="n">
        <v>70</v>
      </c>
      <c r="C10" s="83" t="n">
        <v>34727</v>
      </c>
      <c r="D10" s="84" t="s">
        <v>38</v>
      </c>
      <c r="E10" s="85" t="s">
        <v>39</v>
      </c>
      <c r="F10" s="86" t="n">
        <v>2003</v>
      </c>
      <c r="G10" s="87"/>
      <c r="H10" s="88"/>
      <c r="I10" s="82" t="n">
        <v>3</v>
      </c>
      <c r="J10" s="89" t="s">
        <v>40</v>
      </c>
      <c r="K10" s="90"/>
      <c r="L10" s="83"/>
      <c r="M10" s="92"/>
      <c r="N10" s="92"/>
      <c r="O10" s="86"/>
      <c r="P10" s="90"/>
      <c r="T10" s="44" t="n">
        <v>845</v>
      </c>
      <c r="U10" s="41" t="n">
        <v>91</v>
      </c>
    </row>
    <row r="11" s="71" customFormat="true" ht="29.25" hidden="false" customHeight="true" outlineLevel="0" collapsed="false">
      <c r="A11" s="82" t="n">
        <v>4</v>
      </c>
      <c r="B11" s="82" t="n">
        <v>73</v>
      </c>
      <c r="C11" s="83" t="n">
        <v>33101</v>
      </c>
      <c r="D11" s="84" t="s">
        <v>41</v>
      </c>
      <c r="E11" s="85" t="s">
        <v>42</v>
      </c>
      <c r="F11" s="86" t="n">
        <v>2011</v>
      </c>
      <c r="G11" s="87"/>
      <c r="H11" s="88"/>
      <c r="I11" s="82" t="n">
        <v>4</v>
      </c>
      <c r="J11" s="89" t="s">
        <v>43</v>
      </c>
      <c r="K11" s="90" t="n">
        <v>70</v>
      </c>
      <c r="L11" s="83" t="n">
        <v>34727</v>
      </c>
      <c r="M11" s="92" t="s">
        <v>38</v>
      </c>
      <c r="N11" s="92" t="s">
        <v>39</v>
      </c>
      <c r="O11" s="86" t="n">
        <v>2003</v>
      </c>
      <c r="P11" s="90" t="n">
        <v>1</v>
      </c>
      <c r="T11" s="44" t="n">
        <v>850</v>
      </c>
      <c r="U11" s="41" t="n">
        <v>90</v>
      </c>
    </row>
    <row r="12" s="71" customFormat="true" ht="35.25" hidden="false" customHeight="true" outlineLevel="0" collapsed="false">
      <c r="A12" s="82" t="n">
        <v>5</v>
      </c>
      <c r="B12" s="82" t="n">
        <v>67</v>
      </c>
      <c r="C12" s="83" t="n">
        <v>34337</v>
      </c>
      <c r="D12" s="84" t="s">
        <v>36</v>
      </c>
      <c r="E12" s="85" t="s">
        <v>37</v>
      </c>
      <c r="F12" s="86" t="n">
        <v>2097</v>
      </c>
      <c r="G12" s="87"/>
      <c r="H12" s="88"/>
      <c r="I12" s="82" t="n">
        <v>5</v>
      </c>
      <c r="J12" s="89" t="s">
        <v>44</v>
      </c>
      <c r="K12" s="91"/>
      <c r="L12" s="91"/>
      <c r="M12" s="91"/>
      <c r="N12" s="91"/>
      <c r="O12" s="86"/>
      <c r="P12" s="90"/>
      <c r="T12" s="44" t="n">
        <v>855</v>
      </c>
      <c r="U12" s="41" t="n">
        <v>89</v>
      </c>
    </row>
    <row r="13" s="71" customFormat="true" ht="29.25" hidden="false" customHeight="true" outlineLevel="0" collapsed="false">
      <c r="A13" s="82" t="n">
        <v>6</v>
      </c>
      <c r="B13" s="82" t="n">
        <v>81</v>
      </c>
      <c r="C13" s="83" t="n">
        <v>34865</v>
      </c>
      <c r="D13" s="84" t="s">
        <v>45</v>
      </c>
      <c r="E13" s="85" t="s">
        <v>46</v>
      </c>
      <c r="F13" s="86" t="n">
        <v>2379</v>
      </c>
      <c r="G13" s="87"/>
      <c r="H13" s="88"/>
      <c r="I13" s="82" t="n">
        <v>6</v>
      </c>
      <c r="J13" s="89" t="s">
        <v>47</v>
      </c>
      <c r="K13" s="90" t="n">
        <v>73</v>
      </c>
      <c r="L13" s="83" t="n">
        <v>33101</v>
      </c>
      <c r="M13" s="92" t="s">
        <v>41</v>
      </c>
      <c r="N13" s="92" t="s">
        <v>42</v>
      </c>
      <c r="O13" s="86" t="n">
        <v>2011</v>
      </c>
      <c r="P13" s="90" t="n">
        <v>2</v>
      </c>
      <c r="T13" s="44" t="n">
        <v>860</v>
      </c>
      <c r="U13" s="41" t="n">
        <v>88</v>
      </c>
    </row>
    <row r="14" s="71" customFormat="true" ht="29.25" hidden="false" customHeight="true" outlineLevel="0" collapsed="false">
      <c r="A14" s="82" t="n">
        <v>7</v>
      </c>
      <c r="B14" s="82" t="n">
        <v>74</v>
      </c>
      <c r="C14" s="83" t="n">
        <v>35373</v>
      </c>
      <c r="D14" s="84" t="s">
        <v>48</v>
      </c>
      <c r="E14" s="85" t="s">
        <v>49</v>
      </c>
      <c r="F14" s="86" t="n">
        <v>2788</v>
      </c>
      <c r="G14" s="87"/>
      <c r="H14" s="88"/>
      <c r="I14" s="82" t="n">
        <v>7</v>
      </c>
      <c r="J14" s="89" t="s">
        <v>50</v>
      </c>
      <c r="K14" s="91"/>
      <c r="L14" s="91"/>
      <c r="M14" s="91"/>
      <c r="N14" s="91"/>
      <c r="O14" s="86"/>
      <c r="P14" s="90"/>
      <c r="T14" s="44" t="n">
        <v>865</v>
      </c>
      <c r="U14" s="41" t="n">
        <v>87</v>
      </c>
    </row>
    <row r="15" s="71" customFormat="true" ht="29.25" hidden="false" customHeight="true" outlineLevel="0" collapsed="false">
      <c r="A15" s="82" t="s">
        <v>51</v>
      </c>
      <c r="B15" s="82" t="n">
        <v>97</v>
      </c>
      <c r="C15" s="83" t="n">
        <v>39114</v>
      </c>
      <c r="D15" s="84" t="s">
        <v>52</v>
      </c>
      <c r="E15" s="85" t="s">
        <v>53</v>
      </c>
      <c r="F15" s="86" t="s">
        <v>54</v>
      </c>
      <c r="G15" s="87"/>
      <c r="H15" s="88"/>
      <c r="I15" s="82" t="n">
        <v>8</v>
      </c>
      <c r="J15" s="89" t="s">
        <v>55</v>
      </c>
      <c r="K15" s="90"/>
      <c r="L15" s="83"/>
      <c r="M15" s="92"/>
      <c r="N15" s="92"/>
      <c r="O15" s="86"/>
      <c r="P15" s="90"/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 t="s">
        <v>51</v>
      </c>
      <c r="B16" s="82" t="n">
        <v>79</v>
      </c>
      <c r="C16" s="83" t="n">
        <v>36597</v>
      </c>
      <c r="D16" s="84" t="s">
        <v>56</v>
      </c>
      <c r="E16" s="85" t="s">
        <v>57</v>
      </c>
      <c r="F16" s="86" t="s">
        <v>54</v>
      </c>
      <c r="G16" s="87"/>
      <c r="H16" s="88"/>
      <c r="I16" s="72" t="s">
        <v>58</v>
      </c>
      <c r="J16" s="73"/>
      <c r="K16" s="73"/>
      <c r="L16" s="73"/>
      <c r="M16" s="74" t="s">
        <v>26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93"/>
      <c r="F17" s="86"/>
      <c r="G17" s="87"/>
      <c r="H17" s="88"/>
      <c r="I17" s="78" t="s">
        <v>18</v>
      </c>
      <c r="J17" s="79" t="s">
        <v>27</v>
      </c>
      <c r="K17" s="79" t="s">
        <v>19</v>
      </c>
      <c r="L17" s="80" t="s">
        <v>28</v>
      </c>
      <c r="M17" s="81" t="s">
        <v>21</v>
      </c>
      <c r="N17" s="81" t="s">
        <v>22</v>
      </c>
      <c r="O17" s="79" t="s">
        <v>23</v>
      </c>
      <c r="P17" s="79" t="s">
        <v>29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85"/>
      <c r="F18" s="86"/>
      <c r="G18" s="87"/>
      <c r="H18" s="88"/>
      <c r="I18" s="82" t="n">
        <v>1</v>
      </c>
      <c r="J18" s="89" t="s">
        <v>59</v>
      </c>
      <c r="K18" s="90"/>
      <c r="L18" s="91"/>
      <c r="M18" s="91"/>
      <c r="N18" s="91"/>
      <c r="O18" s="86"/>
      <c r="P18" s="90"/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4" t="e">
        <f aca="false">NA()</f>
        <v>#N/A</v>
      </c>
      <c r="H19" s="88"/>
      <c r="I19" s="82" t="n">
        <v>2</v>
      </c>
      <c r="J19" s="89" t="s">
        <v>60</v>
      </c>
      <c r="K19" s="90" t="n">
        <v>79</v>
      </c>
      <c r="L19" s="83" t="n">
        <v>36597</v>
      </c>
      <c r="M19" s="92" t="s">
        <v>56</v>
      </c>
      <c r="N19" s="92" t="s">
        <v>57</v>
      </c>
      <c r="O19" s="86" t="s">
        <v>54</v>
      </c>
      <c r="P19" s="90"/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4" t="e">
        <f aca="false">NA()</f>
        <v>#N/A</v>
      </c>
      <c r="H20" s="88"/>
      <c r="I20" s="82" t="n">
        <v>3</v>
      </c>
      <c r="J20" s="89" t="s">
        <v>61</v>
      </c>
      <c r="K20" s="91"/>
      <c r="L20" s="91"/>
      <c r="M20" s="91"/>
      <c r="N20" s="91"/>
      <c r="O20" s="86"/>
      <c r="P20" s="90"/>
      <c r="T20" s="44" t="n">
        <v>895</v>
      </c>
      <c r="U20" s="41" t="n">
        <v>81</v>
      </c>
    </row>
    <row r="21" s="71" customFormat="true" ht="42.75" hidden="false" customHeight="true" outlineLevel="0" collapsed="false">
      <c r="A21" s="82"/>
      <c r="B21" s="82"/>
      <c r="C21" s="83"/>
      <c r="D21" s="84"/>
      <c r="E21" s="85"/>
      <c r="F21" s="86"/>
      <c r="G21" s="94" t="e">
        <f aca="false">NA()</f>
        <v>#N/A</v>
      </c>
      <c r="H21" s="88"/>
      <c r="I21" s="82" t="n">
        <v>4</v>
      </c>
      <c r="J21" s="89" t="s">
        <v>62</v>
      </c>
      <c r="K21" s="90" t="n">
        <v>80</v>
      </c>
      <c r="L21" s="83" t="n">
        <v>30030</v>
      </c>
      <c r="M21" s="92" t="s">
        <v>30</v>
      </c>
      <c r="N21" s="92" t="s">
        <v>31</v>
      </c>
      <c r="O21" s="86" t="n">
        <v>1860</v>
      </c>
      <c r="P21" s="90" t="n">
        <v>1</v>
      </c>
      <c r="T21" s="44" t="n">
        <v>900</v>
      </c>
      <c r="U21" s="41" t="n">
        <v>80</v>
      </c>
    </row>
    <row r="22" s="71" customFormat="true" ht="39.75" hidden="false" customHeight="true" outlineLevel="0" collapsed="false">
      <c r="A22" s="82"/>
      <c r="B22" s="82"/>
      <c r="C22" s="83"/>
      <c r="D22" s="84"/>
      <c r="E22" s="85"/>
      <c r="F22" s="86"/>
      <c r="G22" s="94" t="e">
        <f aca="false">NA()</f>
        <v>#N/A</v>
      </c>
      <c r="H22" s="88"/>
      <c r="I22" s="82" t="n">
        <v>5</v>
      </c>
      <c r="J22" s="89" t="s">
        <v>63</v>
      </c>
      <c r="K22" s="91"/>
      <c r="L22" s="91"/>
      <c r="M22" s="91"/>
      <c r="N22" s="91"/>
      <c r="O22" s="86"/>
      <c r="P22" s="90"/>
      <c r="T22" s="44" t="n">
        <v>905</v>
      </c>
      <c r="U22" s="41" t="n">
        <v>79</v>
      </c>
    </row>
    <row r="23" s="71" customFormat="true" ht="31.5" hidden="false" customHeight="true" outlineLevel="0" collapsed="false">
      <c r="A23" s="82"/>
      <c r="B23" s="82"/>
      <c r="C23" s="83"/>
      <c r="D23" s="84"/>
      <c r="E23" s="85"/>
      <c r="F23" s="86"/>
      <c r="G23" s="94" t="e">
        <f aca="false">NA()</f>
        <v>#N/A</v>
      </c>
      <c r="H23" s="88"/>
      <c r="I23" s="82" t="n">
        <v>6</v>
      </c>
      <c r="J23" s="89" t="s">
        <v>64</v>
      </c>
      <c r="K23" s="90" t="n">
        <v>81</v>
      </c>
      <c r="L23" s="83" t="n">
        <v>34865</v>
      </c>
      <c r="M23" s="92" t="s">
        <v>45</v>
      </c>
      <c r="N23" s="92" t="s">
        <v>46</v>
      </c>
      <c r="O23" s="86" t="n">
        <v>2379</v>
      </c>
      <c r="P23" s="90" t="n">
        <v>2</v>
      </c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4" t="e">
        <f aca="false">NA()</f>
        <v>#N/A</v>
      </c>
      <c r="H24" s="88"/>
      <c r="I24" s="82" t="n">
        <v>7</v>
      </c>
      <c r="J24" s="89" t="s">
        <v>65</v>
      </c>
      <c r="K24" s="90"/>
      <c r="L24" s="83"/>
      <c r="M24" s="92"/>
      <c r="N24" s="92"/>
      <c r="O24" s="86"/>
      <c r="P24" s="90"/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4" t="e">
        <f aca="false">NA()</f>
        <v>#N/A</v>
      </c>
      <c r="H25" s="88"/>
      <c r="I25" s="82" t="n">
        <v>8</v>
      </c>
      <c r="J25" s="89" t="s">
        <v>66</v>
      </c>
      <c r="K25" s="90"/>
      <c r="L25" s="83"/>
      <c r="M25" s="92"/>
      <c r="N25" s="92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4" t="e">
        <f aca="false">NA()</f>
        <v>#N/A</v>
      </c>
      <c r="H26" s="88"/>
      <c r="I26" s="72" t="s">
        <v>67</v>
      </c>
      <c r="J26" s="73"/>
      <c r="K26" s="73"/>
      <c r="L26" s="73"/>
      <c r="M26" s="74" t="s">
        <v>26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4" t="e">
        <f aca="false">NA()</f>
        <v>#N/A</v>
      </c>
      <c r="H27" s="88"/>
      <c r="I27" s="78" t="s">
        <v>18</v>
      </c>
      <c r="J27" s="79" t="s">
        <v>27</v>
      </c>
      <c r="K27" s="79" t="s">
        <v>19</v>
      </c>
      <c r="L27" s="80" t="s">
        <v>28</v>
      </c>
      <c r="M27" s="81" t="s">
        <v>21</v>
      </c>
      <c r="N27" s="81" t="s">
        <v>22</v>
      </c>
      <c r="O27" s="79" t="s">
        <v>23</v>
      </c>
      <c r="P27" s="79" t="s">
        <v>29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87" t="s">
        <v>68</v>
      </c>
      <c r="H28" s="88"/>
      <c r="I28" s="82" t="n">
        <v>1</v>
      </c>
      <c r="J28" s="89" t="s">
        <v>69</v>
      </c>
      <c r="K28" s="90"/>
      <c r="L28" s="83"/>
      <c r="M28" s="92"/>
      <c r="N28" s="92"/>
      <c r="O28" s="86"/>
      <c r="P28" s="90"/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">
        <v>68</v>
      </c>
      <c r="H29" s="88"/>
      <c r="I29" s="82" t="n">
        <v>2</v>
      </c>
      <c r="J29" s="89" t="s">
        <v>70</v>
      </c>
      <c r="K29" s="90" t="n">
        <v>74</v>
      </c>
      <c r="L29" s="83" t="n">
        <v>35373</v>
      </c>
      <c r="M29" s="92" t="s">
        <v>48</v>
      </c>
      <c r="N29" s="92" t="s">
        <v>49</v>
      </c>
      <c r="O29" s="86" t="n">
        <v>2788</v>
      </c>
      <c r="P29" s="90" t="n">
        <v>2</v>
      </c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">
        <v>68</v>
      </c>
      <c r="H30" s="88"/>
      <c r="I30" s="82" t="n">
        <v>3</v>
      </c>
      <c r="J30" s="89" t="s">
        <v>71</v>
      </c>
      <c r="K30" s="90"/>
      <c r="L30" s="83"/>
      <c r="M30" s="92"/>
      <c r="N30" s="92"/>
      <c r="O30" s="86"/>
      <c r="P30" s="90"/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">
        <v>68</v>
      </c>
      <c r="H31" s="88"/>
      <c r="I31" s="82" t="n">
        <v>4</v>
      </c>
      <c r="J31" s="89" t="s">
        <v>72</v>
      </c>
      <c r="K31" s="90" t="n">
        <v>97</v>
      </c>
      <c r="L31" s="83" t="n">
        <v>39114</v>
      </c>
      <c r="M31" s="92" t="s">
        <v>52</v>
      </c>
      <c r="N31" s="92" t="s">
        <v>53</v>
      </c>
      <c r="O31" s="86" t="s">
        <v>54</v>
      </c>
      <c r="P31" s="90"/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">
        <v>68</v>
      </c>
      <c r="H32" s="88"/>
      <c r="I32" s="82" t="n">
        <v>5</v>
      </c>
      <c r="J32" s="89" t="s">
        <v>73</v>
      </c>
      <c r="K32" s="90"/>
      <c r="L32" s="83"/>
      <c r="M32" s="92"/>
      <c r="N32" s="92"/>
      <c r="O32" s="86"/>
      <c r="P32" s="90"/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">
        <v>68</v>
      </c>
      <c r="H33" s="88"/>
      <c r="I33" s="82" t="n">
        <v>6</v>
      </c>
      <c r="J33" s="89" t="s">
        <v>74</v>
      </c>
      <c r="K33" s="90" t="n">
        <v>100</v>
      </c>
      <c r="L33" s="83" t="n">
        <v>36294</v>
      </c>
      <c r="M33" s="92" t="s">
        <v>33</v>
      </c>
      <c r="N33" s="92" t="s">
        <v>34</v>
      </c>
      <c r="O33" s="86" t="n">
        <v>1980</v>
      </c>
      <c r="P33" s="90" t="n">
        <v>1</v>
      </c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">
        <v>68</v>
      </c>
      <c r="H34" s="88"/>
      <c r="I34" s="82" t="n">
        <v>7</v>
      </c>
      <c r="J34" s="89" t="s">
        <v>75</v>
      </c>
      <c r="K34" s="90"/>
      <c r="L34" s="83"/>
      <c r="M34" s="92"/>
      <c r="N34" s="92"/>
      <c r="O34" s="86"/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">
        <v>68</v>
      </c>
      <c r="H35" s="88"/>
      <c r="I35" s="82" t="n">
        <v>8</v>
      </c>
      <c r="J35" s="89" t="s">
        <v>76</v>
      </c>
      <c r="K35" s="90"/>
      <c r="L35" s="83"/>
      <c r="M35" s="92"/>
      <c r="N35" s="92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">
        <v>68</v>
      </c>
      <c r="H36" s="88"/>
      <c r="I36" s="72" t="s">
        <v>77</v>
      </c>
      <c r="J36" s="73"/>
      <c r="K36" s="73"/>
      <c r="L36" s="73"/>
      <c r="M36" s="74" t="s">
        <v>26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">
        <v>68</v>
      </c>
      <c r="H37" s="88"/>
      <c r="I37" s="78" t="s">
        <v>18</v>
      </c>
      <c r="J37" s="79" t="s">
        <v>27</v>
      </c>
      <c r="K37" s="79" t="s">
        <v>19</v>
      </c>
      <c r="L37" s="80" t="s">
        <v>28</v>
      </c>
      <c r="M37" s="81" t="s">
        <v>21</v>
      </c>
      <c r="N37" s="81" t="s">
        <v>22</v>
      </c>
      <c r="O37" s="79" t="s">
        <v>23</v>
      </c>
      <c r="P37" s="79" t="s">
        <v>29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">
        <v>68</v>
      </c>
      <c r="H38" s="88"/>
      <c r="I38" s="82" t="n">
        <v>1</v>
      </c>
      <c r="J38" s="89" t="s">
        <v>78</v>
      </c>
      <c r="K38" s="90"/>
      <c r="L38" s="83"/>
      <c r="M38" s="92"/>
      <c r="N38" s="92"/>
      <c r="O38" s="86"/>
      <c r="P38" s="90"/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">
        <v>68</v>
      </c>
      <c r="H39" s="88"/>
      <c r="I39" s="82" t="n">
        <v>2</v>
      </c>
      <c r="J39" s="89" t="s">
        <v>79</v>
      </c>
      <c r="K39" s="90"/>
      <c r="L39" s="83"/>
      <c r="M39" s="92"/>
      <c r="N39" s="92"/>
      <c r="O39" s="86"/>
      <c r="P39" s="90"/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">
        <v>68</v>
      </c>
      <c r="H40" s="88"/>
      <c r="I40" s="82" t="n">
        <v>3</v>
      </c>
      <c r="J40" s="89" t="s">
        <v>80</v>
      </c>
      <c r="K40" s="90"/>
      <c r="L40" s="83"/>
      <c r="M40" s="92"/>
      <c r="N40" s="92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">
        <v>68</v>
      </c>
      <c r="H41" s="88"/>
      <c r="I41" s="82" t="n">
        <v>4</v>
      </c>
      <c r="J41" s="89" t="s">
        <v>81</v>
      </c>
      <c r="K41" s="90"/>
      <c r="L41" s="83"/>
      <c r="M41" s="92"/>
      <c r="N41" s="92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">
        <v>68</v>
      </c>
      <c r="H42" s="88"/>
      <c r="I42" s="82" t="n">
        <v>5</v>
      </c>
      <c r="J42" s="89" t="s">
        <v>82</v>
      </c>
      <c r="K42" s="90"/>
      <c r="L42" s="83"/>
      <c r="M42" s="92"/>
      <c r="N42" s="92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">
        <v>68</v>
      </c>
      <c r="H43" s="88"/>
      <c r="I43" s="82" t="n">
        <v>6</v>
      </c>
      <c r="J43" s="89" t="s">
        <v>83</v>
      </c>
      <c r="K43" s="90"/>
      <c r="L43" s="83"/>
      <c r="M43" s="92"/>
      <c r="N43" s="92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">
        <v>68</v>
      </c>
      <c r="H44" s="88"/>
      <c r="I44" s="82" t="n">
        <v>7</v>
      </c>
      <c r="J44" s="89" t="s">
        <v>84</v>
      </c>
      <c r="K44" s="90"/>
      <c r="L44" s="83"/>
      <c r="M44" s="92"/>
      <c r="N44" s="92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">
        <v>68</v>
      </c>
      <c r="H45" s="88"/>
      <c r="I45" s="82" t="n">
        <v>8</v>
      </c>
      <c r="J45" s="89" t="s">
        <v>85</v>
      </c>
      <c r="K45" s="90"/>
      <c r="L45" s="83"/>
      <c r="M45" s="92"/>
      <c r="N45" s="92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025</v>
      </c>
      <c r="U46" s="41" t="n">
        <v>55</v>
      </c>
    </row>
    <row r="47" customFormat="false" ht="14.25" hidden="false" customHeight="true" outlineLevel="0" collapsed="false">
      <c r="A47" s="107" t="s">
        <v>86</v>
      </c>
      <c r="B47" s="107"/>
      <c r="C47" s="107"/>
      <c r="D47" s="108"/>
      <c r="E47" s="109" t="s">
        <v>87</v>
      </c>
      <c r="F47" s="110" t="s">
        <v>88</v>
      </c>
      <c r="G47" s="34"/>
      <c r="H47" s="111" t="s">
        <v>89</v>
      </c>
      <c r="I47" s="111"/>
      <c r="J47" s="111"/>
      <c r="K47" s="111"/>
      <c r="M47" s="112" t="s">
        <v>90</v>
      </c>
      <c r="N47" s="113" t="s">
        <v>90</v>
      </c>
      <c r="O47" s="34" t="s">
        <v>90</v>
      </c>
      <c r="P47" s="107"/>
      <c r="Q47" s="114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7 N15:N17 N9:N12 N20:N22 N24:N65536">
    <cfRule type="expression" priority="2" aboveAverage="0" equalAverage="0" bottom="0" percent="0" rank="0" text="" dxfId="0">
      <formula>NOT(ISERROR(SEARCH("FERDİ",N1)))</formula>
    </cfRule>
  </conditionalFormatting>
  <conditionalFormatting sqref="E1 E3:E65536">
    <cfRule type="expression" priority="3" aboveAverage="0" equalAverage="0" bottom="0" percent="0" rank="0" text="" dxfId="1">
      <formula>NOT(ISERROR(SEARCH("FERDİ",E1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99"/>
    <col collapsed="false" customWidth="true" hidden="true" outlineLevel="0" max="2" min="2" style="125" width="16.7"/>
    <col collapsed="false" customWidth="true" hidden="false" outlineLevel="0" max="3" min="3" style="125" width="6.99"/>
    <col collapsed="false" customWidth="true" hidden="false" outlineLevel="0" max="4" min="4" style="126" width="13.56"/>
    <col collapsed="false" customWidth="true" hidden="false" outlineLevel="0" max="5" min="5" style="125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2" min="8" style="43" width="10.71"/>
    <col collapsed="false" customWidth="true" hidden="false" outlineLevel="0" max="13" min="13" style="43" width="10.85"/>
    <col collapsed="false" customWidth="true" hidden="false" outlineLevel="0" max="14" min="14" style="127" width="10.56"/>
    <col collapsed="false" customWidth="true" hidden="false" outlineLevel="0" max="15" min="15" style="125" width="7.7"/>
    <col collapsed="false" customWidth="false" hidden="false" outlineLevel="0" max="17" min="16" style="43" width="9.14"/>
    <col collapsed="false" customWidth="false" hidden="true" outlineLevel="0" max="18" min="18" style="128" width="9.14"/>
    <col collapsed="false" customWidth="false" hidden="true" outlineLevel="0" max="19" min="19" style="45" width="9.14"/>
    <col collapsed="false" customWidth="false" hidden="false" outlineLevel="0" max="257" min="20" style="43" width="9.14"/>
  </cols>
  <sheetData>
    <row r="1" customFormat="false" ht="48.75" hidden="false" customHeight="true" outlineLevel="0" collapsed="false">
      <c r="A1" s="129" t="s">
        <v>2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R1" s="128" t="n">
        <v>100</v>
      </c>
      <c r="S1" s="45" t="n">
        <v>1</v>
      </c>
    </row>
    <row r="2" customFormat="false" ht="25.5" hidden="false" customHeight="true" outlineLevel="0" collapsed="false">
      <c r="A2" s="130" t="str">
        <f aca="false">'YARIŞMA BİLGİLERİ'!A14:K14</f>
        <v>2019 GÖRME ENGELLİLER ATLETİZM TÜRKİYE ŞAMPİYONASI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R2" s="128" t="n">
        <v>110</v>
      </c>
      <c r="S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31" t="s">
        <v>248</v>
      </c>
      <c r="E3" s="131"/>
      <c r="F3" s="132" t="s">
        <v>187</v>
      </c>
      <c r="G3" s="133"/>
      <c r="H3" s="134"/>
      <c r="I3" s="132"/>
      <c r="J3" s="132"/>
      <c r="K3" s="132"/>
      <c r="L3" s="132"/>
      <c r="M3" s="135"/>
      <c r="N3" s="135"/>
      <c r="O3" s="135"/>
      <c r="R3" s="128" t="n">
        <v>125</v>
      </c>
      <c r="S3" s="45" t="n">
        <v>3</v>
      </c>
    </row>
    <row r="4" s="54" customFormat="true" ht="17.25" hidden="false" customHeight="true" outlineLevel="0" collapsed="false">
      <c r="A4" s="55" t="s">
        <v>188</v>
      </c>
      <c r="B4" s="55"/>
      <c r="C4" s="55"/>
      <c r="D4" s="56" t="s">
        <v>260</v>
      </c>
      <c r="E4" s="56"/>
      <c r="F4" s="136"/>
      <c r="G4" s="137"/>
      <c r="H4" s="137"/>
      <c r="I4" s="138" t="s">
        <v>190</v>
      </c>
      <c r="J4" s="138"/>
      <c r="K4" s="138"/>
      <c r="L4" s="138"/>
      <c r="M4" s="139"/>
      <c r="N4" s="139"/>
      <c r="O4" s="139"/>
      <c r="R4" s="128" t="n">
        <v>140</v>
      </c>
      <c r="S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40" t="n">
        <f aca="true">NOW()</f>
        <v>46233.0763839322</v>
      </c>
      <c r="O5" s="140"/>
      <c r="R5" s="128" t="n">
        <v>155</v>
      </c>
      <c r="S5" s="45" t="n">
        <v>5</v>
      </c>
    </row>
    <row r="6" customFormat="false" ht="15.75" hidden="false" customHeight="true" outlineLevel="0" collapsed="false">
      <c r="A6" s="69" t="s">
        <v>191</v>
      </c>
      <c r="B6" s="69"/>
      <c r="C6" s="141" t="s">
        <v>192</v>
      </c>
      <c r="D6" s="141" t="s">
        <v>193</v>
      </c>
      <c r="E6" s="69" t="s">
        <v>194</v>
      </c>
      <c r="F6" s="69" t="s">
        <v>195</v>
      </c>
      <c r="G6" s="142" t="s">
        <v>196</v>
      </c>
      <c r="H6" s="142"/>
      <c r="I6" s="142"/>
      <c r="J6" s="142"/>
      <c r="K6" s="142"/>
      <c r="L6" s="142"/>
      <c r="M6" s="142"/>
      <c r="N6" s="143" t="s">
        <v>197</v>
      </c>
      <c r="O6" s="143" t="s">
        <v>249</v>
      </c>
      <c r="R6" s="128" t="n">
        <v>170</v>
      </c>
      <c r="S6" s="45" t="n">
        <v>6</v>
      </c>
    </row>
    <row r="7" customFormat="false" ht="24.75" hidden="false" customHeight="true" outlineLevel="0" collapsed="false">
      <c r="A7" s="69"/>
      <c r="B7" s="69"/>
      <c r="C7" s="141"/>
      <c r="D7" s="141"/>
      <c r="E7" s="69"/>
      <c r="F7" s="69"/>
      <c r="G7" s="142" t="n">
        <v>1</v>
      </c>
      <c r="H7" s="142" t="n">
        <v>2</v>
      </c>
      <c r="I7" s="142" t="n">
        <v>3</v>
      </c>
      <c r="J7" s="142" t="s">
        <v>198</v>
      </c>
      <c r="K7" s="142" t="n">
        <v>4</v>
      </c>
      <c r="L7" s="142" t="n">
        <v>5</v>
      </c>
      <c r="M7" s="142" t="n">
        <v>6</v>
      </c>
      <c r="N7" s="143"/>
      <c r="O7" s="143"/>
      <c r="Q7" s="43" t="s">
        <v>68</v>
      </c>
      <c r="R7" s="128" t="n">
        <v>185</v>
      </c>
      <c r="S7" s="45" t="n">
        <v>7</v>
      </c>
    </row>
    <row r="8" s="152" customFormat="true" ht="49.5" hidden="false" customHeight="true" outlineLevel="0" collapsed="false">
      <c r="A8" s="144" t="n">
        <v>1</v>
      </c>
      <c r="B8" s="145" t="s">
        <v>201</v>
      </c>
      <c r="C8" s="146" t="n">
        <v>336</v>
      </c>
      <c r="D8" s="147" t="n">
        <v>33938</v>
      </c>
      <c r="E8" s="148" t="s">
        <v>171</v>
      </c>
      <c r="F8" s="148" t="s">
        <v>167</v>
      </c>
      <c r="G8" s="149" t="n">
        <v>1328</v>
      </c>
      <c r="H8" s="149" t="n">
        <v>1260</v>
      </c>
      <c r="I8" s="149" t="n">
        <v>1320</v>
      </c>
      <c r="J8" s="149" t="n">
        <f aca="false">MAX(G8:I8)</f>
        <v>1328</v>
      </c>
      <c r="K8" s="149" t="s">
        <v>200</v>
      </c>
      <c r="L8" s="149" t="n">
        <v>1047</v>
      </c>
      <c r="M8" s="149" t="n">
        <v>1285</v>
      </c>
      <c r="N8" s="150" t="n">
        <f aca="false">MAX(G8:M8)</f>
        <v>1328</v>
      </c>
      <c r="O8" s="151"/>
      <c r="R8" s="128" t="n">
        <v>210</v>
      </c>
      <c r="S8" s="45" t="n">
        <v>9</v>
      </c>
    </row>
    <row r="9" s="152" customFormat="true" ht="45.75" hidden="false" customHeight="true" outlineLevel="0" collapsed="false">
      <c r="A9" s="144" t="n">
        <v>2</v>
      </c>
      <c r="B9" s="145" t="s">
        <v>203</v>
      </c>
      <c r="C9" s="146" t="n">
        <v>339</v>
      </c>
      <c r="D9" s="147" t="n">
        <v>34768</v>
      </c>
      <c r="E9" s="148" t="s">
        <v>184</v>
      </c>
      <c r="F9" s="148" t="s">
        <v>57</v>
      </c>
      <c r="G9" s="149" t="n">
        <v>1006</v>
      </c>
      <c r="H9" s="149" t="n">
        <v>1010</v>
      </c>
      <c r="I9" s="149" t="n">
        <v>985</v>
      </c>
      <c r="J9" s="149" t="n">
        <f aca="false">MAX(G9:I9)</f>
        <v>1010</v>
      </c>
      <c r="K9" s="149" t="n">
        <v>1045</v>
      </c>
      <c r="L9" s="149" t="s">
        <v>200</v>
      </c>
      <c r="M9" s="149" t="n">
        <v>985</v>
      </c>
      <c r="N9" s="150" t="n">
        <f aca="false">MAX(G9:M9)</f>
        <v>1045</v>
      </c>
      <c r="O9" s="151"/>
      <c r="R9" s="128" t="n">
        <v>230</v>
      </c>
      <c r="S9" s="45" t="n">
        <v>11</v>
      </c>
    </row>
    <row r="10" s="152" customFormat="true" ht="45.75" hidden="false" customHeight="true" outlineLevel="0" collapsed="false">
      <c r="A10" s="144" t="n">
        <v>3</v>
      </c>
      <c r="B10" s="145" t="s">
        <v>204</v>
      </c>
      <c r="C10" s="146" t="n">
        <v>398</v>
      </c>
      <c r="D10" s="147" t="n">
        <v>28940</v>
      </c>
      <c r="E10" s="148" t="s">
        <v>256</v>
      </c>
      <c r="F10" s="148" t="s">
        <v>112</v>
      </c>
      <c r="G10" s="149" t="s">
        <v>200</v>
      </c>
      <c r="H10" s="149" t="n">
        <v>820</v>
      </c>
      <c r="I10" s="149" t="s">
        <v>200</v>
      </c>
      <c r="J10" s="149" t="n">
        <f aca="false">MAX(G10:I10)</f>
        <v>820</v>
      </c>
      <c r="K10" s="149" t="n">
        <v>745</v>
      </c>
      <c r="L10" s="149" t="n">
        <v>655</v>
      </c>
      <c r="M10" s="149" t="n">
        <v>891</v>
      </c>
      <c r="N10" s="150" t="n">
        <f aca="false">MAX(G10:M10)</f>
        <v>891</v>
      </c>
      <c r="O10" s="151"/>
      <c r="R10" s="128" t="n">
        <v>240</v>
      </c>
      <c r="S10" s="45" t="n">
        <v>12</v>
      </c>
    </row>
    <row r="11" s="152" customFormat="true" ht="33" hidden="false" customHeight="true" outlineLevel="0" collapsed="false">
      <c r="A11" s="144" t="s">
        <v>51</v>
      </c>
      <c r="B11" s="145" t="s">
        <v>207</v>
      </c>
      <c r="C11" s="146" t="n">
        <v>399</v>
      </c>
      <c r="D11" s="147"/>
      <c r="E11" s="148" t="s">
        <v>261</v>
      </c>
      <c r="F11" s="148" t="s">
        <v>172</v>
      </c>
      <c r="G11" s="149"/>
      <c r="H11" s="149" t="s">
        <v>200</v>
      </c>
      <c r="I11" s="149" t="s">
        <v>200</v>
      </c>
      <c r="J11" s="149" t="n">
        <f aca="false">MAX(G11:I11)</f>
        <v>0</v>
      </c>
      <c r="K11" s="149"/>
      <c r="L11" s="149"/>
      <c r="M11" s="149"/>
      <c r="N11" s="150" t="s">
        <v>245</v>
      </c>
      <c r="O11" s="155"/>
      <c r="R11" s="128" t="n">
        <v>265</v>
      </c>
      <c r="S11" s="45" t="n">
        <v>15</v>
      </c>
    </row>
    <row r="12" s="152" customFormat="true" ht="33" hidden="false" customHeight="true" outlineLevel="0" collapsed="false">
      <c r="A12" s="144" t="s">
        <v>51</v>
      </c>
      <c r="B12" s="145" t="s">
        <v>209</v>
      </c>
      <c r="C12" s="146" t="n">
        <v>331</v>
      </c>
      <c r="D12" s="147" t="n">
        <v>32004</v>
      </c>
      <c r="E12" s="148" t="s">
        <v>179</v>
      </c>
      <c r="F12" s="148" t="s">
        <v>165</v>
      </c>
      <c r="G12" s="149"/>
      <c r="H12" s="149"/>
      <c r="I12" s="149"/>
      <c r="J12" s="149" t="n">
        <f aca="false">MAX(G12:I12)</f>
        <v>0</v>
      </c>
      <c r="K12" s="149"/>
      <c r="L12" s="149"/>
      <c r="M12" s="149"/>
      <c r="N12" s="150" t="s">
        <v>54</v>
      </c>
      <c r="O12" s="151"/>
      <c r="R12" s="128" t="n">
        <v>275</v>
      </c>
      <c r="S12" s="45" t="n">
        <v>17</v>
      </c>
    </row>
    <row r="13" s="152" customFormat="true" ht="33" hidden="false" customHeight="true" outlineLevel="0" collapsed="false">
      <c r="A13" s="144"/>
      <c r="B13" s="145"/>
      <c r="C13" s="146"/>
      <c r="D13" s="147"/>
      <c r="E13" s="148"/>
      <c r="F13" s="148"/>
      <c r="G13" s="149"/>
      <c r="H13" s="149"/>
      <c r="I13" s="149"/>
      <c r="J13" s="149"/>
      <c r="K13" s="149"/>
      <c r="L13" s="149"/>
      <c r="M13" s="156"/>
      <c r="N13" s="154" t="n">
        <f aca="false">MAX(G13:M13)</f>
        <v>0</v>
      </c>
      <c r="O13" s="155"/>
      <c r="R13" s="128" t="n">
        <v>280</v>
      </c>
      <c r="S13" s="45" t="n">
        <v>18</v>
      </c>
    </row>
    <row r="14" s="152" customFormat="true" ht="33" hidden="false" customHeight="true" outlineLevel="0" collapsed="false">
      <c r="A14" s="144"/>
      <c r="B14" s="145"/>
      <c r="C14" s="146"/>
      <c r="D14" s="147"/>
      <c r="E14" s="148"/>
      <c r="F14" s="148"/>
      <c r="G14" s="149"/>
      <c r="H14" s="149"/>
      <c r="I14" s="149"/>
      <c r="J14" s="149"/>
      <c r="K14" s="149"/>
      <c r="L14" s="149"/>
      <c r="M14" s="156"/>
      <c r="N14" s="154" t="n">
        <f aca="false">MAX(G14:M14)</f>
        <v>0</v>
      </c>
      <c r="O14" s="155"/>
      <c r="R14" s="128" t="n">
        <v>285</v>
      </c>
      <c r="S14" s="45" t="n">
        <v>19</v>
      </c>
    </row>
    <row r="15" s="152" customFormat="true" ht="33" hidden="false" customHeight="true" outlineLevel="0" collapsed="false">
      <c r="A15" s="144"/>
      <c r="B15" s="145"/>
      <c r="C15" s="146"/>
      <c r="D15" s="147"/>
      <c r="E15" s="148"/>
      <c r="F15" s="148"/>
      <c r="G15" s="149"/>
      <c r="H15" s="149"/>
      <c r="I15" s="149"/>
      <c r="J15" s="149"/>
      <c r="K15" s="149"/>
      <c r="L15" s="149"/>
      <c r="M15" s="156"/>
      <c r="N15" s="154" t="n">
        <f aca="false">MAX(G15:M15)</f>
        <v>0</v>
      </c>
      <c r="O15" s="155"/>
      <c r="R15" s="128" t="n">
        <v>290</v>
      </c>
      <c r="S15" s="45" t="n">
        <v>20</v>
      </c>
    </row>
    <row r="16" s="152" customFormat="true" ht="33" hidden="false" customHeight="true" outlineLevel="0" collapsed="false">
      <c r="A16" s="144"/>
      <c r="B16" s="145"/>
      <c r="C16" s="146"/>
      <c r="D16" s="147"/>
      <c r="E16" s="148"/>
      <c r="F16" s="148"/>
      <c r="G16" s="149"/>
      <c r="H16" s="149"/>
      <c r="I16" s="149"/>
      <c r="J16" s="149"/>
      <c r="K16" s="149"/>
      <c r="L16" s="149"/>
      <c r="M16" s="156"/>
      <c r="N16" s="154" t="n">
        <f aca="false">MAX(G16:M16)</f>
        <v>0</v>
      </c>
      <c r="O16" s="155"/>
      <c r="R16" s="128" t="n">
        <v>295</v>
      </c>
      <c r="S16" s="45" t="n">
        <v>21</v>
      </c>
    </row>
    <row r="17" s="152" customFormat="true" ht="33" hidden="false" customHeight="true" outlineLevel="0" collapsed="false">
      <c r="A17" s="144"/>
      <c r="B17" s="145"/>
      <c r="C17" s="146"/>
      <c r="D17" s="147"/>
      <c r="E17" s="148"/>
      <c r="F17" s="148"/>
      <c r="G17" s="149"/>
      <c r="H17" s="149"/>
      <c r="I17" s="149"/>
      <c r="J17" s="149"/>
      <c r="K17" s="149"/>
      <c r="L17" s="149"/>
      <c r="M17" s="156"/>
      <c r="N17" s="154" t="n">
        <f aca="false">MAX(G17:M17)</f>
        <v>0</v>
      </c>
      <c r="O17" s="155"/>
      <c r="R17" s="128" t="n">
        <v>300</v>
      </c>
      <c r="S17" s="45" t="n">
        <v>22</v>
      </c>
    </row>
    <row r="18" s="152" customFormat="true" ht="33" hidden="false" customHeight="true" outlineLevel="0" collapsed="false">
      <c r="A18" s="144"/>
      <c r="B18" s="145"/>
      <c r="C18" s="146"/>
      <c r="D18" s="147"/>
      <c r="E18" s="148"/>
      <c r="F18" s="148"/>
      <c r="G18" s="149"/>
      <c r="H18" s="149"/>
      <c r="I18" s="149"/>
      <c r="J18" s="149"/>
      <c r="K18" s="149"/>
      <c r="L18" s="149"/>
      <c r="M18" s="156"/>
      <c r="N18" s="154" t="n">
        <f aca="false">MAX(G18:M18)</f>
        <v>0</v>
      </c>
      <c r="O18" s="155"/>
      <c r="R18" s="128" t="n">
        <v>303</v>
      </c>
      <c r="S18" s="45" t="n">
        <v>23</v>
      </c>
    </row>
    <row r="19" s="152" customFormat="true" ht="33" hidden="false" customHeight="true" outlineLevel="0" collapsed="false">
      <c r="A19" s="144"/>
      <c r="B19" s="145"/>
      <c r="C19" s="146"/>
      <c r="D19" s="147"/>
      <c r="E19" s="148"/>
      <c r="F19" s="148"/>
      <c r="G19" s="149"/>
      <c r="H19" s="149"/>
      <c r="I19" s="149"/>
      <c r="J19" s="149"/>
      <c r="K19" s="149"/>
      <c r="L19" s="149"/>
      <c r="M19" s="156"/>
      <c r="N19" s="154" t="n">
        <f aca="false">MAX(G19:M19)</f>
        <v>0</v>
      </c>
      <c r="O19" s="155"/>
      <c r="R19" s="128" t="n">
        <v>306</v>
      </c>
      <c r="S19" s="45" t="n">
        <v>24</v>
      </c>
    </row>
    <row r="20" s="152" customFormat="true" ht="33" hidden="false" customHeight="true" outlineLevel="0" collapsed="false">
      <c r="A20" s="144"/>
      <c r="B20" s="145"/>
      <c r="C20" s="146"/>
      <c r="D20" s="147"/>
      <c r="E20" s="148"/>
      <c r="F20" s="148"/>
      <c r="G20" s="149"/>
      <c r="H20" s="149"/>
      <c r="I20" s="149"/>
      <c r="J20" s="149"/>
      <c r="K20" s="149"/>
      <c r="L20" s="149"/>
      <c r="M20" s="156"/>
      <c r="N20" s="154" t="n">
        <f aca="false">MAX(G20:M20)</f>
        <v>0</v>
      </c>
      <c r="O20" s="155"/>
      <c r="R20" s="128" t="n">
        <v>309</v>
      </c>
      <c r="S20" s="45" t="n">
        <v>25</v>
      </c>
    </row>
    <row r="21" s="152" customFormat="true" ht="33" hidden="false" customHeight="true" outlineLevel="0" collapsed="false">
      <c r="A21" s="144"/>
      <c r="B21" s="145" t="s">
        <v>210</v>
      </c>
      <c r="C21" s="146" t="str">
        <f aca="false">IF(ISERROR(VLOOKUP(B21,#REF!,2,0)),"",(VLOOKUP(B21,#REF!,2,0)))</f>
        <v/>
      </c>
      <c r="D21" s="147" t="str">
        <f aca="false">IF(ISERROR(VLOOKUP(B21,#REF!,4,0)),"",(VLOOKUP(B21,#REF!,4,0)))</f>
        <v/>
      </c>
      <c r="E21" s="148" t="str">
        <f aca="false">IF(ISERROR(VLOOKUP(B21,#REF!,5,0)),"",(VLOOKUP(B21,#REF!,5,0)))</f>
        <v/>
      </c>
      <c r="F21" s="148" t="str">
        <f aca="false">IF(ISERROR(VLOOKUP(B21,#REF!,6,0)),"",(VLOOKUP(B21,#REF!,6,0)))</f>
        <v/>
      </c>
      <c r="G21" s="149"/>
      <c r="H21" s="149"/>
      <c r="I21" s="149"/>
      <c r="J21" s="149"/>
      <c r="K21" s="149"/>
      <c r="L21" s="149"/>
      <c r="M21" s="156"/>
      <c r="N21" s="154" t="n">
        <f aca="false">MAX(G21:M21)</f>
        <v>0</v>
      </c>
      <c r="O21" s="155" t="e">
        <f aca="false">IF(LEN(N21)&gt;0,VLOOKUP(N21,$R$1:$S$1696,2)-IF(COUNTIF($R$1:$S$1696,N21)=0,0,0)," ")</f>
        <v>#N/A</v>
      </c>
      <c r="R21" s="128" t="n">
        <v>312</v>
      </c>
      <c r="S21" s="45" t="n">
        <v>26</v>
      </c>
    </row>
    <row r="22" s="152" customFormat="true" ht="33" hidden="false" customHeight="true" outlineLevel="0" collapsed="false">
      <c r="A22" s="144"/>
      <c r="B22" s="145" t="s">
        <v>211</v>
      </c>
      <c r="C22" s="146" t="str">
        <f aca="false">IF(ISERROR(VLOOKUP(B22,#REF!,2,0)),"",(VLOOKUP(B22,#REF!,2,0)))</f>
        <v/>
      </c>
      <c r="D22" s="147" t="str">
        <f aca="false">IF(ISERROR(VLOOKUP(B22,#REF!,4,0)),"",(VLOOKUP(B22,#REF!,4,0)))</f>
        <v/>
      </c>
      <c r="E22" s="148" t="str">
        <f aca="false">IF(ISERROR(VLOOKUP(B22,#REF!,5,0)),"",(VLOOKUP(B22,#REF!,5,0)))</f>
        <v/>
      </c>
      <c r="F22" s="148" t="str">
        <f aca="false">IF(ISERROR(VLOOKUP(B22,#REF!,6,0)),"",(VLOOKUP(B22,#REF!,6,0)))</f>
        <v/>
      </c>
      <c r="G22" s="149"/>
      <c r="H22" s="149"/>
      <c r="I22" s="149"/>
      <c r="J22" s="149"/>
      <c r="K22" s="149"/>
      <c r="L22" s="149"/>
      <c r="M22" s="156"/>
      <c r="N22" s="154" t="n">
        <f aca="false">MAX(G22:M22)</f>
        <v>0</v>
      </c>
      <c r="O22" s="155" t="e">
        <f aca="false">IF(LEN(N22)&gt;0,VLOOKUP(N22,$R$1:$S$1696,2)-IF(COUNTIF($R$1:$S$1696,N22)=0,0,0)," ")</f>
        <v>#N/A</v>
      </c>
      <c r="R22" s="128" t="n">
        <v>315</v>
      </c>
      <c r="S22" s="45" t="n">
        <v>27</v>
      </c>
    </row>
    <row r="23" s="152" customFormat="true" ht="33" hidden="false" customHeight="true" outlineLevel="0" collapsed="false">
      <c r="A23" s="144"/>
      <c r="B23" s="145" t="s">
        <v>212</v>
      </c>
      <c r="C23" s="146" t="str">
        <f aca="false">IF(ISERROR(VLOOKUP(B23,#REF!,2,0)),"",(VLOOKUP(B23,#REF!,2,0)))</f>
        <v/>
      </c>
      <c r="D23" s="147" t="str">
        <f aca="false">IF(ISERROR(VLOOKUP(B23,#REF!,4,0)),"",(VLOOKUP(B23,#REF!,4,0)))</f>
        <v/>
      </c>
      <c r="E23" s="148" t="str">
        <f aca="false">IF(ISERROR(VLOOKUP(B23,#REF!,5,0)),"",(VLOOKUP(B23,#REF!,5,0)))</f>
        <v/>
      </c>
      <c r="F23" s="148" t="str">
        <f aca="false">IF(ISERROR(VLOOKUP(B23,#REF!,6,0)),"",(VLOOKUP(B23,#REF!,6,0)))</f>
        <v/>
      </c>
      <c r="G23" s="149"/>
      <c r="H23" s="149"/>
      <c r="I23" s="149"/>
      <c r="J23" s="149"/>
      <c r="K23" s="149"/>
      <c r="L23" s="149"/>
      <c r="M23" s="156"/>
      <c r="N23" s="154" t="n">
        <f aca="false">MAX(G23:M23)</f>
        <v>0</v>
      </c>
      <c r="O23" s="155" t="e">
        <f aca="false">IF(LEN(N23)&gt;0,VLOOKUP(N23,$R$1:$S$1696,2)-IF(COUNTIF($R$1:$S$1696,N23)=0,0,0)," ")</f>
        <v>#N/A</v>
      </c>
      <c r="R23" s="128" t="n">
        <v>318</v>
      </c>
      <c r="S23" s="45" t="n">
        <v>28</v>
      </c>
    </row>
    <row r="24" s="152" customFormat="true" ht="33" hidden="false" customHeight="true" outlineLevel="0" collapsed="false">
      <c r="A24" s="144"/>
      <c r="B24" s="145" t="s">
        <v>213</v>
      </c>
      <c r="C24" s="146" t="str">
        <f aca="false">IF(ISERROR(VLOOKUP(B24,#REF!,2,0)),"",(VLOOKUP(B24,#REF!,2,0)))</f>
        <v/>
      </c>
      <c r="D24" s="147" t="str">
        <f aca="false">IF(ISERROR(VLOOKUP(B24,#REF!,4,0)),"",(VLOOKUP(B24,#REF!,4,0)))</f>
        <v/>
      </c>
      <c r="E24" s="148" t="str">
        <f aca="false">IF(ISERROR(VLOOKUP(B24,#REF!,5,0)),"",(VLOOKUP(B24,#REF!,5,0)))</f>
        <v/>
      </c>
      <c r="F24" s="148" t="str">
        <f aca="false">IF(ISERROR(VLOOKUP(B24,#REF!,6,0)),"",(VLOOKUP(B24,#REF!,6,0)))</f>
        <v/>
      </c>
      <c r="G24" s="149"/>
      <c r="H24" s="149"/>
      <c r="I24" s="149"/>
      <c r="J24" s="149"/>
      <c r="K24" s="149"/>
      <c r="L24" s="149"/>
      <c r="M24" s="156"/>
      <c r="N24" s="154" t="n">
        <f aca="false">MAX(G24:M24)</f>
        <v>0</v>
      </c>
      <c r="O24" s="155" t="e">
        <f aca="false">IF(LEN(N24)&gt;0,VLOOKUP(N24,$R$1:$S$1696,2)-IF(COUNTIF($R$1:$S$1696,N24)=0,0,0)," ")</f>
        <v>#N/A</v>
      </c>
      <c r="R24" s="128" t="n">
        <v>321</v>
      </c>
      <c r="S24" s="45" t="n">
        <v>29</v>
      </c>
    </row>
    <row r="25" s="152" customFormat="true" ht="24" hidden="false" customHeight="true" outlineLevel="0" collapsed="false">
      <c r="A25" s="144"/>
      <c r="B25" s="145" t="s">
        <v>214</v>
      </c>
      <c r="C25" s="146" t="str">
        <f aca="false">IF(ISERROR(VLOOKUP(B25,#REF!,2,0)),"",(VLOOKUP(B25,#REF!,2,0)))</f>
        <v/>
      </c>
      <c r="D25" s="147" t="str">
        <f aca="false">IF(ISERROR(VLOOKUP(B25,#REF!,4,0)),"",(VLOOKUP(B25,#REF!,4,0)))</f>
        <v/>
      </c>
      <c r="E25" s="148" t="str">
        <f aca="false">IF(ISERROR(VLOOKUP(B25,#REF!,5,0)),"",(VLOOKUP(B25,#REF!,5,0)))</f>
        <v/>
      </c>
      <c r="F25" s="148" t="str">
        <f aca="false">IF(ISERROR(VLOOKUP(B25,#REF!,6,0)),"",(VLOOKUP(B25,#REF!,6,0)))</f>
        <v/>
      </c>
      <c r="G25" s="149"/>
      <c r="H25" s="149"/>
      <c r="I25" s="149"/>
      <c r="J25" s="149"/>
      <c r="K25" s="149"/>
      <c r="L25" s="149"/>
      <c r="M25" s="156"/>
      <c r="N25" s="154" t="n">
        <f aca="false">MAX(G25:M25)</f>
        <v>0</v>
      </c>
      <c r="O25" s="155" t="e">
        <f aca="false">IF(LEN(N25)&gt;0,VLOOKUP(N25,$R$1:$S$1696,2)-IF(COUNTIF($R$1:$S$1696,N25)=0,0,0)," ")</f>
        <v>#N/A</v>
      </c>
      <c r="R25" s="128" t="n">
        <v>324</v>
      </c>
      <c r="S25" s="45" t="n">
        <v>30</v>
      </c>
    </row>
    <row r="26" s="152" customFormat="true" ht="24" hidden="false" customHeight="true" outlineLevel="0" collapsed="false">
      <c r="A26" s="144"/>
      <c r="B26" s="145" t="s">
        <v>215</v>
      </c>
      <c r="C26" s="146" t="str">
        <f aca="false">IF(ISERROR(VLOOKUP(B26,#REF!,2,0)),"",(VLOOKUP(B26,#REF!,2,0)))</f>
        <v/>
      </c>
      <c r="D26" s="147" t="str">
        <f aca="false">IF(ISERROR(VLOOKUP(B26,#REF!,4,0)),"",(VLOOKUP(B26,#REF!,4,0)))</f>
        <v/>
      </c>
      <c r="E26" s="148" t="str">
        <f aca="false">IF(ISERROR(VLOOKUP(B26,#REF!,5,0)),"",(VLOOKUP(B26,#REF!,5,0)))</f>
        <v/>
      </c>
      <c r="F26" s="148" t="str">
        <f aca="false">IF(ISERROR(VLOOKUP(B26,#REF!,6,0)),"",(VLOOKUP(B26,#REF!,6,0)))</f>
        <v/>
      </c>
      <c r="G26" s="149"/>
      <c r="H26" s="149"/>
      <c r="I26" s="149"/>
      <c r="J26" s="149"/>
      <c r="K26" s="149"/>
      <c r="L26" s="149"/>
      <c r="M26" s="156"/>
      <c r="N26" s="154" t="n">
        <f aca="false">MAX(G26:M26)</f>
        <v>0</v>
      </c>
      <c r="O26" s="155" t="e">
        <f aca="false">IF(LEN(N26)&gt;0,VLOOKUP(N26,$R$1:$S$1696,2)-IF(COUNTIF($R$1:$S$1696,N26)=0,0,0)," ")</f>
        <v>#N/A</v>
      </c>
      <c r="R26" s="128" t="n">
        <v>327</v>
      </c>
      <c r="S26" s="45" t="n">
        <v>31</v>
      </c>
    </row>
    <row r="27" s="152" customFormat="true" ht="24" hidden="false" customHeight="true" outlineLevel="0" collapsed="false">
      <c r="A27" s="144"/>
      <c r="B27" s="145" t="s">
        <v>216</v>
      </c>
      <c r="C27" s="146" t="str">
        <f aca="false">IF(ISERROR(VLOOKUP(B27,#REF!,2,0)),"",(VLOOKUP(B27,#REF!,2,0)))</f>
        <v/>
      </c>
      <c r="D27" s="147" t="str">
        <f aca="false">IF(ISERROR(VLOOKUP(B27,#REF!,4,0)),"",(VLOOKUP(B27,#REF!,4,0)))</f>
        <v/>
      </c>
      <c r="E27" s="148" t="str">
        <f aca="false">IF(ISERROR(VLOOKUP(B27,#REF!,5,0)),"",(VLOOKUP(B27,#REF!,5,0)))</f>
        <v/>
      </c>
      <c r="F27" s="148" t="str">
        <f aca="false">IF(ISERROR(VLOOKUP(B27,#REF!,6,0)),"",(VLOOKUP(B27,#REF!,6,0)))</f>
        <v/>
      </c>
      <c r="G27" s="149"/>
      <c r="H27" s="149"/>
      <c r="I27" s="149"/>
      <c r="J27" s="149"/>
      <c r="K27" s="149"/>
      <c r="L27" s="149"/>
      <c r="M27" s="156"/>
      <c r="N27" s="154" t="n">
        <f aca="false">MAX(G27:M27)</f>
        <v>0</v>
      </c>
      <c r="O27" s="155" t="e">
        <f aca="false">IF(LEN(N27)&gt;0,VLOOKUP(N27,$R$1:$S$1696,2)-IF(COUNTIF($R$1:$S$1696,N27)=0,0,0)," ")</f>
        <v>#N/A</v>
      </c>
      <c r="R27" s="128" t="n">
        <v>330</v>
      </c>
      <c r="S27" s="45" t="n">
        <v>32</v>
      </c>
    </row>
    <row r="28" s="152" customFormat="true" ht="24" hidden="false" customHeight="true" outlineLevel="0" collapsed="false">
      <c r="A28" s="144"/>
      <c r="B28" s="145" t="s">
        <v>217</v>
      </c>
      <c r="C28" s="146" t="str">
        <f aca="false">IF(ISERROR(VLOOKUP(B28,#REF!,2,0)),"",(VLOOKUP(B28,#REF!,2,0)))</f>
        <v/>
      </c>
      <c r="D28" s="147" t="str">
        <f aca="false">IF(ISERROR(VLOOKUP(B28,#REF!,4,0)),"",(VLOOKUP(B28,#REF!,4,0)))</f>
        <v/>
      </c>
      <c r="E28" s="148" t="str">
        <f aca="false">IF(ISERROR(VLOOKUP(B28,#REF!,5,0)),"",(VLOOKUP(B28,#REF!,5,0)))</f>
        <v/>
      </c>
      <c r="F28" s="148" t="str">
        <f aca="false">IF(ISERROR(VLOOKUP(B28,#REF!,6,0)),"",(VLOOKUP(B28,#REF!,6,0)))</f>
        <v/>
      </c>
      <c r="G28" s="149"/>
      <c r="H28" s="149"/>
      <c r="I28" s="149"/>
      <c r="J28" s="149"/>
      <c r="K28" s="149"/>
      <c r="L28" s="149"/>
      <c r="M28" s="156"/>
      <c r="N28" s="154" t="n">
        <f aca="false">MAX(G28:M28)</f>
        <v>0</v>
      </c>
      <c r="O28" s="155" t="e">
        <f aca="false">IF(LEN(N28)&gt;0,VLOOKUP(N28,$R$1:$S$1696,2)-IF(COUNTIF($R$1:$S$1696,N28)=0,0,0)," ")</f>
        <v>#N/A</v>
      </c>
      <c r="R28" s="128" t="n">
        <v>333</v>
      </c>
      <c r="S28" s="45" t="n">
        <v>33</v>
      </c>
    </row>
    <row r="29" s="152" customFormat="true" ht="24" hidden="false" customHeight="true" outlineLevel="0" collapsed="false">
      <c r="A29" s="144"/>
      <c r="B29" s="145" t="s">
        <v>218</v>
      </c>
      <c r="C29" s="146" t="str">
        <f aca="false">IF(ISERROR(VLOOKUP(B29,#REF!,2,0)),"",(VLOOKUP(B29,#REF!,2,0)))</f>
        <v/>
      </c>
      <c r="D29" s="147" t="str">
        <f aca="false">IF(ISERROR(VLOOKUP(B29,#REF!,4,0)),"",(VLOOKUP(B29,#REF!,4,0)))</f>
        <v/>
      </c>
      <c r="E29" s="148" t="str">
        <f aca="false">IF(ISERROR(VLOOKUP(B29,#REF!,5,0)),"",(VLOOKUP(B29,#REF!,5,0)))</f>
        <v/>
      </c>
      <c r="F29" s="148" t="str">
        <f aca="false">IF(ISERROR(VLOOKUP(B29,#REF!,6,0)),"",(VLOOKUP(B29,#REF!,6,0)))</f>
        <v/>
      </c>
      <c r="G29" s="149"/>
      <c r="H29" s="149"/>
      <c r="I29" s="149"/>
      <c r="J29" s="149"/>
      <c r="K29" s="149"/>
      <c r="L29" s="149"/>
      <c r="M29" s="156"/>
      <c r="N29" s="154" t="n">
        <f aca="false">MAX(G29:M29)</f>
        <v>0</v>
      </c>
      <c r="O29" s="155" t="e">
        <f aca="false">IF(LEN(N29)&gt;0,VLOOKUP(N29,$R$1:$S$1696,2)-IF(COUNTIF($R$1:$S$1696,N29)=0,0,0)," ")</f>
        <v>#N/A</v>
      </c>
      <c r="R29" s="128" t="n">
        <v>336</v>
      </c>
      <c r="S29" s="45" t="n">
        <v>34</v>
      </c>
    </row>
    <row r="30" s="152" customFormat="true" ht="24" hidden="false" customHeight="true" outlineLevel="0" collapsed="false">
      <c r="A30" s="144"/>
      <c r="B30" s="145" t="s">
        <v>219</v>
      </c>
      <c r="C30" s="146" t="str">
        <f aca="false">IF(ISERROR(VLOOKUP(B30,#REF!,2,0)),"",(VLOOKUP(B30,#REF!,2,0)))</f>
        <v/>
      </c>
      <c r="D30" s="147" t="str">
        <f aca="false">IF(ISERROR(VLOOKUP(B30,#REF!,4,0)),"",(VLOOKUP(B30,#REF!,4,0)))</f>
        <v/>
      </c>
      <c r="E30" s="148" t="str">
        <f aca="false">IF(ISERROR(VLOOKUP(B30,#REF!,5,0)),"",(VLOOKUP(B30,#REF!,5,0)))</f>
        <v/>
      </c>
      <c r="F30" s="148" t="str">
        <f aca="false">IF(ISERROR(VLOOKUP(B30,#REF!,6,0)),"",(VLOOKUP(B30,#REF!,6,0)))</f>
        <v/>
      </c>
      <c r="G30" s="149"/>
      <c r="H30" s="149"/>
      <c r="I30" s="149"/>
      <c r="J30" s="149"/>
      <c r="K30" s="149"/>
      <c r="L30" s="149"/>
      <c r="M30" s="156"/>
      <c r="N30" s="154" t="n">
        <f aca="false">MAX(G30:M30)</f>
        <v>0</v>
      </c>
      <c r="O30" s="155" t="e">
        <f aca="false">IF(LEN(N30)&gt;0,VLOOKUP(N30,$R$1:$S$1696,2)-IF(COUNTIF($R$1:$S$1696,N30)=0,0,0)," ")</f>
        <v>#N/A</v>
      </c>
      <c r="R30" s="128" t="n">
        <v>339</v>
      </c>
      <c r="S30" s="45" t="n">
        <v>35</v>
      </c>
    </row>
    <row r="31" s="152" customFormat="true" ht="24" hidden="false" customHeight="true" outlineLevel="0" collapsed="false">
      <c r="A31" s="144"/>
      <c r="B31" s="145" t="s">
        <v>220</v>
      </c>
      <c r="C31" s="146" t="str">
        <f aca="false">IF(ISERROR(VLOOKUP(B31,#REF!,2,0)),"",(VLOOKUP(B31,#REF!,2,0)))</f>
        <v/>
      </c>
      <c r="D31" s="147" t="str">
        <f aca="false">IF(ISERROR(VLOOKUP(B31,#REF!,4,0)),"",(VLOOKUP(B31,#REF!,4,0)))</f>
        <v/>
      </c>
      <c r="E31" s="148" t="str">
        <f aca="false">IF(ISERROR(VLOOKUP(B31,#REF!,5,0)),"",(VLOOKUP(B31,#REF!,5,0)))</f>
        <v/>
      </c>
      <c r="F31" s="148" t="str">
        <f aca="false">IF(ISERROR(VLOOKUP(B31,#REF!,6,0)),"",(VLOOKUP(B31,#REF!,6,0)))</f>
        <v/>
      </c>
      <c r="G31" s="149"/>
      <c r="H31" s="149"/>
      <c r="I31" s="149"/>
      <c r="J31" s="149"/>
      <c r="K31" s="149"/>
      <c r="L31" s="149"/>
      <c r="M31" s="156"/>
      <c r="N31" s="154" t="n">
        <f aca="false">MAX(G31:M31)</f>
        <v>0</v>
      </c>
      <c r="O31" s="155" t="e">
        <f aca="false">IF(LEN(N31)&gt;0,VLOOKUP(N31,$R$1:$S$1696,2)-IF(COUNTIF($R$1:$S$1696,N31)=0,0,0)," ")</f>
        <v>#N/A</v>
      </c>
      <c r="R31" s="128" t="n">
        <v>342</v>
      </c>
      <c r="S31" s="45" t="n">
        <v>36</v>
      </c>
    </row>
    <row r="32" s="152" customFormat="true" ht="24" hidden="false" customHeight="true" outlineLevel="0" collapsed="false">
      <c r="A32" s="144"/>
      <c r="B32" s="145" t="s">
        <v>221</v>
      </c>
      <c r="C32" s="146" t="str">
        <f aca="false">IF(ISERROR(VLOOKUP(B32,#REF!,2,0)),"",(VLOOKUP(B32,#REF!,2,0)))</f>
        <v/>
      </c>
      <c r="D32" s="147" t="str">
        <f aca="false">IF(ISERROR(VLOOKUP(B32,#REF!,4,0)),"",(VLOOKUP(B32,#REF!,4,0)))</f>
        <v/>
      </c>
      <c r="E32" s="148" t="str">
        <f aca="false">IF(ISERROR(VLOOKUP(B32,#REF!,5,0)),"",(VLOOKUP(B32,#REF!,5,0)))</f>
        <v/>
      </c>
      <c r="F32" s="148" t="str">
        <f aca="false">IF(ISERROR(VLOOKUP(B32,#REF!,6,0)),"",(VLOOKUP(B32,#REF!,6,0)))</f>
        <v/>
      </c>
      <c r="G32" s="149"/>
      <c r="H32" s="149"/>
      <c r="I32" s="149"/>
      <c r="J32" s="149"/>
      <c r="K32" s="149"/>
      <c r="L32" s="149"/>
      <c r="M32" s="156"/>
      <c r="N32" s="154" t="n">
        <f aca="false">MAX(G32:M32)</f>
        <v>0</v>
      </c>
      <c r="O32" s="155" t="e">
        <f aca="false">IF(LEN(N32)&gt;0,VLOOKUP(N32,$R$1:$S$1696,2)-IF(COUNTIF($R$1:$S$1696,N32)=0,0,0)," ")</f>
        <v>#N/A</v>
      </c>
      <c r="R32" s="128" t="n">
        <v>345</v>
      </c>
      <c r="S32" s="45" t="n">
        <v>37</v>
      </c>
    </row>
    <row r="33" s="152" customFormat="true" ht="24" hidden="false" customHeight="true" outlineLevel="0" collapsed="false">
      <c r="A33" s="144"/>
      <c r="B33" s="145" t="s">
        <v>222</v>
      </c>
      <c r="C33" s="146" t="str">
        <f aca="false">IF(ISERROR(VLOOKUP(B33,#REF!,2,0)),"",(VLOOKUP(B33,#REF!,2,0)))</f>
        <v/>
      </c>
      <c r="D33" s="147" t="str">
        <f aca="false">IF(ISERROR(VLOOKUP(B33,#REF!,4,0)),"",(VLOOKUP(B33,#REF!,4,0)))</f>
        <v/>
      </c>
      <c r="E33" s="148" t="str">
        <f aca="false">IF(ISERROR(VLOOKUP(B33,#REF!,5,0)),"",(VLOOKUP(B33,#REF!,5,0)))</f>
        <v/>
      </c>
      <c r="F33" s="148" t="str">
        <f aca="false">IF(ISERROR(VLOOKUP(B33,#REF!,6,0)),"",(VLOOKUP(B33,#REF!,6,0)))</f>
        <v/>
      </c>
      <c r="G33" s="149"/>
      <c r="H33" s="149"/>
      <c r="I33" s="149"/>
      <c r="J33" s="149"/>
      <c r="K33" s="149"/>
      <c r="L33" s="149"/>
      <c r="M33" s="156"/>
      <c r="N33" s="154" t="n">
        <f aca="false">MAX(G33:M33)</f>
        <v>0</v>
      </c>
      <c r="O33" s="155" t="e">
        <f aca="false">IF(LEN(N33)&gt;0,VLOOKUP(N33,$R$1:$S$1696,2)-IF(COUNTIF($R$1:$S$1696,N33)=0,0,0)," ")</f>
        <v>#N/A</v>
      </c>
      <c r="R33" s="128" t="n">
        <v>348</v>
      </c>
      <c r="S33" s="45" t="n">
        <v>38</v>
      </c>
    </row>
    <row r="34" s="152" customFormat="true" ht="24" hidden="false" customHeight="true" outlineLevel="0" collapsed="false">
      <c r="A34" s="144"/>
      <c r="B34" s="145" t="s">
        <v>223</v>
      </c>
      <c r="C34" s="146" t="str">
        <f aca="false">IF(ISERROR(VLOOKUP(B34,#REF!,2,0)),"",(VLOOKUP(B34,#REF!,2,0)))</f>
        <v/>
      </c>
      <c r="D34" s="147" t="str">
        <f aca="false">IF(ISERROR(VLOOKUP(B34,#REF!,4,0)),"",(VLOOKUP(B34,#REF!,4,0)))</f>
        <v/>
      </c>
      <c r="E34" s="148" t="str">
        <f aca="false">IF(ISERROR(VLOOKUP(B34,#REF!,5,0)),"",(VLOOKUP(B34,#REF!,5,0)))</f>
        <v/>
      </c>
      <c r="F34" s="148" t="str">
        <f aca="false">IF(ISERROR(VLOOKUP(B34,#REF!,6,0)),"",(VLOOKUP(B34,#REF!,6,0)))</f>
        <v/>
      </c>
      <c r="G34" s="149"/>
      <c r="H34" s="149"/>
      <c r="I34" s="149"/>
      <c r="J34" s="149"/>
      <c r="K34" s="149"/>
      <c r="L34" s="149"/>
      <c r="M34" s="156"/>
      <c r="N34" s="154" t="n">
        <f aca="false">MAX(G34:M34)</f>
        <v>0</v>
      </c>
      <c r="O34" s="155" t="e">
        <f aca="false">IF(LEN(N34)&gt;0,VLOOKUP(N34,$R$1:$S$1696,2)-IF(COUNTIF($R$1:$S$1696,N34)=0,0,0)," ")</f>
        <v>#N/A</v>
      </c>
      <c r="R34" s="128" t="n">
        <v>351</v>
      </c>
      <c r="S34" s="45" t="n">
        <v>39</v>
      </c>
    </row>
    <row r="35" s="152" customFormat="true" ht="24" hidden="false" customHeight="true" outlineLevel="0" collapsed="false">
      <c r="A35" s="144"/>
      <c r="B35" s="145" t="s">
        <v>224</v>
      </c>
      <c r="C35" s="146" t="str">
        <f aca="false">IF(ISERROR(VLOOKUP(B35,#REF!,2,0)),"",(VLOOKUP(B35,#REF!,2,0)))</f>
        <v/>
      </c>
      <c r="D35" s="147" t="str">
        <f aca="false">IF(ISERROR(VLOOKUP(B35,#REF!,4,0)),"",(VLOOKUP(B35,#REF!,4,0)))</f>
        <v/>
      </c>
      <c r="E35" s="148" t="str">
        <f aca="false">IF(ISERROR(VLOOKUP(B35,#REF!,5,0)),"",(VLOOKUP(B35,#REF!,5,0)))</f>
        <v/>
      </c>
      <c r="F35" s="148" t="str">
        <f aca="false">IF(ISERROR(VLOOKUP(B35,#REF!,6,0)),"",(VLOOKUP(B35,#REF!,6,0)))</f>
        <v/>
      </c>
      <c r="G35" s="149"/>
      <c r="H35" s="149"/>
      <c r="I35" s="149"/>
      <c r="J35" s="149"/>
      <c r="K35" s="149"/>
      <c r="L35" s="149"/>
      <c r="M35" s="156"/>
      <c r="N35" s="154" t="n">
        <f aca="false">MAX(G35:M35)</f>
        <v>0</v>
      </c>
      <c r="O35" s="155" t="e">
        <f aca="false">IF(LEN(N35)&gt;0,VLOOKUP(N35,$R$1:$S$1696,2)-IF(COUNTIF($R$1:$S$1696,N35)=0,0,0)," ")</f>
        <v>#N/A</v>
      </c>
      <c r="R35" s="128" t="n">
        <v>354</v>
      </c>
      <c r="S35" s="45" t="n">
        <v>40</v>
      </c>
    </row>
    <row r="36" s="152" customFormat="true" ht="24" hidden="false" customHeight="true" outlineLevel="0" collapsed="false">
      <c r="A36" s="144"/>
      <c r="B36" s="145" t="s">
        <v>225</v>
      </c>
      <c r="C36" s="146" t="str">
        <f aca="false">IF(ISERROR(VLOOKUP(B36,#REF!,2,0)),"",(VLOOKUP(B36,#REF!,2,0)))</f>
        <v/>
      </c>
      <c r="D36" s="147" t="str">
        <f aca="false">IF(ISERROR(VLOOKUP(B36,#REF!,4,0)),"",(VLOOKUP(B36,#REF!,4,0)))</f>
        <v/>
      </c>
      <c r="E36" s="148" t="str">
        <f aca="false">IF(ISERROR(VLOOKUP(B36,#REF!,5,0)),"",(VLOOKUP(B36,#REF!,5,0)))</f>
        <v/>
      </c>
      <c r="F36" s="148" t="str">
        <f aca="false">IF(ISERROR(VLOOKUP(B36,#REF!,6,0)),"",(VLOOKUP(B36,#REF!,6,0)))</f>
        <v/>
      </c>
      <c r="G36" s="149"/>
      <c r="H36" s="149"/>
      <c r="I36" s="149"/>
      <c r="J36" s="149"/>
      <c r="K36" s="149"/>
      <c r="L36" s="149"/>
      <c r="M36" s="156"/>
      <c r="N36" s="154" t="n">
        <f aca="false">MAX(G36:M36)</f>
        <v>0</v>
      </c>
      <c r="O36" s="155" t="e">
        <f aca="false">IF(LEN(N36)&gt;0,VLOOKUP(N36,$R$1:$S$1696,2)-IF(COUNTIF($R$1:$S$1696,N36)=0,0,0)," ")</f>
        <v>#N/A</v>
      </c>
      <c r="R36" s="128" t="n">
        <v>357</v>
      </c>
      <c r="S36" s="45" t="n">
        <v>41</v>
      </c>
    </row>
    <row r="37" s="152" customFormat="true" ht="24" hidden="false" customHeight="true" outlineLevel="0" collapsed="false">
      <c r="A37" s="144"/>
      <c r="B37" s="145" t="s">
        <v>226</v>
      </c>
      <c r="C37" s="146" t="str">
        <f aca="false">IF(ISERROR(VLOOKUP(B37,#REF!,2,0)),"",(VLOOKUP(B37,#REF!,2,0)))</f>
        <v/>
      </c>
      <c r="D37" s="147" t="str">
        <f aca="false">IF(ISERROR(VLOOKUP(B37,#REF!,4,0)),"",(VLOOKUP(B37,#REF!,4,0)))</f>
        <v/>
      </c>
      <c r="E37" s="148" t="str">
        <f aca="false">IF(ISERROR(VLOOKUP(B37,#REF!,5,0)),"",(VLOOKUP(B37,#REF!,5,0)))</f>
        <v/>
      </c>
      <c r="F37" s="148" t="str">
        <f aca="false">IF(ISERROR(VLOOKUP(B37,#REF!,6,0)),"",(VLOOKUP(B37,#REF!,6,0)))</f>
        <v/>
      </c>
      <c r="G37" s="149"/>
      <c r="H37" s="149"/>
      <c r="I37" s="149"/>
      <c r="J37" s="149"/>
      <c r="K37" s="149"/>
      <c r="L37" s="149"/>
      <c r="M37" s="156"/>
      <c r="N37" s="154" t="n">
        <f aca="false">MAX(G37:M37)</f>
        <v>0</v>
      </c>
      <c r="O37" s="155" t="e">
        <f aca="false">IF(LEN(N37)&gt;0,VLOOKUP(N37,$R$1:$S$1696,2)-IF(COUNTIF($R$1:$S$1696,N37)=0,0,0)," ")</f>
        <v>#N/A</v>
      </c>
      <c r="R37" s="128" t="n">
        <v>360</v>
      </c>
      <c r="S37" s="45" t="n">
        <v>42</v>
      </c>
    </row>
    <row r="38" s="152" customFormat="true" ht="24" hidden="false" customHeight="true" outlineLevel="0" collapsed="false">
      <c r="A38" s="144"/>
      <c r="B38" s="145" t="s">
        <v>227</v>
      </c>
      <c r="C38" s="146" t="str">
        <f aca="false">IF(ISERROR(VLOOKUP(B38,#REF!,2,0)),"",(VLOOKUP(B38,#REF!,2,0)))</f>
        <v/>
      </c>
      <c r="D38" s="147" t="str">
        <f aca="false">IF(ISERROR(VLOOKUP(B38,#REF!,4,0)),"",(VLOOKUP(B38,#REF!,4,0)))</f>
        <v/>
      </c>
      <c r="E38" s="148" t="str">
        <f aca="false">IF(ISERROR(VLOOKUP(B38,#REF!,5,0)),"",(VLOOKUP(B38,#REF!,5,0)))</f>
        <v/>
      </c>
      <c r="F38" s="148" t="str">
        <f aca="false">IF(ISERROR(VLOOKUP(B38,#REF!,6,0)),"",(VLOOKUP(B38,#REF!,6,0)))</f>
        <v/>
      </c>
      <c r="G38" s="149"/>
      <c r="H38" s="149"/>
      <c r="I38" s="149"/>
      <c r="J38" s="149"/>
      <c r="K38" s="149"/>
      <c r="L38" s="149"/>
      <c r="M38" s="156"/>
      <c r="N38" s="154" t="n">
        <f aca="false">MAX(G38:M38)</f>
        <v>0</v>
      </c>
      <c r="O38" s="155" t="e">
        <f aca="false">IF(LEN(N38)&gt;0,VLOOKUP(N38,$R$1:$S$1696,2)-IF(COUNTIF($R$1:$S$1696,N38)=0,0,0)," ")</f>
        <v>#N/A</v>
      </c>
      <c r="R38" s="128" t="n">
        <v>363</v>
      </c>
      <c r="S38" s="45" t="n">
        <v>43</v>
      </c>
    </row>
    <row r="39" s="152" customFormat="true" ht="24" hidden="false" customHeight="true" outlineLevel="0" collapsed="false">
      <c r="A39" s="144"/>
      <c r="B39" s="145" t="s">
        <v>228</v>
      </c>
      <c r="C39" s="146" t="str">
        <f aca="false">IF(ISERROR(VLOOKUP(B39,#REF!,2,0)),"",(VLOOKUP(B39,#REF!,2,0)))</f>
        <v/>
      </c>
      <c r="D39" s="147" t="str">
        <f aca="false">IF(ISERROR(VLOOKUP(B39,#REF!,4,0)),"",(VLOOKUP(B39,#REF!,4,0)))</f>
        <v/>
      </c>
      <c r="E39" s="148" t="str">
        <f aca="false">IF(ISERROR(VLOOKUP(B39,#REF!,5,0)),"",(VLOOKUP(B39,#REF!,5,0)))</f>
        <v/>
      </c>
      <c r="F39" s="148" t="str">
        <f aca="false">IF(ISERROR(VLOOKUP(B39,#REF!,6,0)),"",(VLOOKUP(B39,#REF!,6,0)))</f>
        <v/>
      </c>
      <c r="G39" s="149"/>
      <c r="H39" s="149"/>
      <c r="I39" s="149"/>
      <c r="J39" s="149"/>
      <c r="K39" s="149"/>
      <c r="L39" s="149"/>
      <c r="M39" s="156"/>
      <c r="N39" s="154" t="n">
        <f aca="false">MAX(G39:M39)</f>
        <v>0</v>
      </c>
      <c r="O39" s="155" t="e">
        <f aca="false">IF(LEN(N39)&gt;0,VLOOKUP(N39,$R$1:$S$1696,2)-IF(COUNTIF($R$1:$S$1696,N39)=0,0,0)," ")</f>
        <v>#N/A</v>
      </c>
      <c r="R39" s="128" t="n">
        <v>366</v>
      </c>
      <c r="S39" s="45" t="n">
        <v>44</v>
      </c>
    </row>
    <row r="40" s="152" customFormat="true" ht="24" hidden="false" customHeight="true" outlineLevel="0" collapsed="false">
      <c r="A40" s="144"/>
      <c r="B40" s="145" t="s">
        <v>229</v>
      </c>
      <c r="C40" s="146" t="str">
        <f aca="false">IF(ISERROR(VLOOKUP(B40,#REF!,2,0)),"",(VLOOKUP(B40,#REF!,2,0)))</f>
        <v/>
      </c>
      <c r="D40" s="147" t="str">
        <f aca="false">IF(ISERROR(VLOOKUP(B40,#REF!,4,0)),"",(VLOOKUP(B40,#REF!,4,0)))</f>
        <v/>
      </c>
      <c r="E40" s="148" t="str">
        <f aca="false">IF(ISERROR(VLOOKUP(B40,#REF!,5,0)),"",(VLOOKUP(B40,#REF!,5,0)))</f>
        <v/>
      </c>
      <c r="F40" s="148" t="str">
        <f aca="false">IF(ISERROR(VLOOKUP(B40,#REF!,6,0)),"",(VLOOKUP(B40,#REF!,6,0)))</f>
        <v/>
      </c>
      <c r="G40" s="149"/>
      <c r="H40" s="149"/>
      <c r="I40" s="149"/>
      <c r="J40" s="149"/>
      <c r="K40" s="149"/>
      <c r="L40" s="149"/>
      <c r="M40" s="156"/>
      <c r="N40" s="154" t="n">
        <f aca="false">MAX(G40:M40)</f>
        <v>0</v>
      </c>
      <c r="O40" s="155" t="e">
        <f aca="false">IF(LEN(N40)&gt;0,VLOOKUP(N40,$R$1:$S$1696,2)-IF(COUNTIF($R$1:$S$1696,N40)=0,0,0)," ")</f>
        <v>#N/A</v>
      </c>
      <c r="R40" s="128" t="n">
        <v>369</v>
      </c>
      <c r="S40" s="45" t="n">
        <v>45</v>
      </c>
    </row>
    <row r="41" s="152" customFormat="true" ht="24" hidden="false" customHeight="true" outlineLevel="0" collapsed="false">
      <c r="A41" s="144"/>
      <c r="B41" s="145" t="s">
        <v>230</v>
      </c>
      <c r="C41" s="146" t="str">
        <f aca="false">IF(ISERROR(VLOOKUP(B41,#REF!,2,0)),"",(VLOOKUP(B41,#REF!,2,0)))</f>
        <v/>
      </c>
      <c r="D41" s="147" t="str">
        <f aca="false">IF(ISERROR(VLOOKUP(B41,#REF!,4,0)),"",(VLOOKUP(B41,#REF!,4,0)))</f>
        <v/>
      </c>
      <c r="E41" s="148" t="str">
        <f aca="false">IF(ISERROR(VLOOKUP(B41,#REF!,5,0)),"",(VLOOKUP(B41,#REF!,5,0)))</f>
        <v/>
      </c>
      <c r="F41" s="148" t="str">
        <f aca="false">IF(ISERROR(VLOOKUP(B41,#REF!,6,0)),"",(VLOOKUP(B41,#REF!,6,0)))</f>
        <v/>
      </c>
      <c r="G41" s="149"/>
      <c r="H41" s="149"/>
      <c r="I41" s="149"/>
      <c r="J41" s="149"/>
      <c r="K41" s="149"/>
      <c r="L41" s="149"/>
      <c r="M41" s="156"/>
      <c r="N41" s="154" t="n">
        <f aca="false">MAX(G41:M41)</f>
        <v>0</v>
      </c>
      <c r="O41" s="155" t="e">
        <f aca="false">IF(LEN(N41)&gt;0,VLOOKUP(N41,$R$1:$S$1696,2)-IF(COUNTIF($R$1:$S$1696,N41)=0,0,0)," ")</f>
        <v>#N/A</v>
      </c>
      <c r="R41" s="128" t="n">
        <v>372</v>
      </c>
      <c r="S41" s="45" t="n">
        <v>46</v>
      </c>
    </row>
    <row r="42" s="152" customFormat="true" ht="24" hidden="false" customHeight="true" outlineLevel="0" collapsed="false">
      <c r="A42" s="144"/>
      <c r="B42" s="145" t="s">
        <v>231</v>
      </c>
      <c r="C42" s="146" t="str">
        <f aca="false">IF(ISERROR(VLOOKUP(B42,#REF!,2,0)),"",(VLOOKUP(B42,#REF!,2,0)))</f>
        <v/>
      </c>
      <c r="D42" s="147" t="str">
        <f aca="false">IF(ISERROR(VLOOKUP(B42,#REF!,4,0)),"",(VLOOKUP(B42,#REF!,4,0)))</f>
        <v/>
      </c>
      <c r="E42" s="148" t="str">
        <f aca="false">IF(ISERROR(VLOOKUP(B42,#REF!,5,0)),"",(VLOOKUP(B42,#REF!,5,0)))</f>
        <v/>
      </c>
      <c r="F42" s="148" t="str">
        <f aca="false">IF(ISERROR(VLOOKUP(B42,#REF!,6,0)),"",(VLOOKUP(B42,#REF!,6,0)))</f>
        <v/>
      </c>
      <c r="G42" s="149"/>
      <c r="H42" s="149"/>
      <c r="I42" s="149"/>
      <c r="J42" s="149"/>
      <c r="K42" s="149"/>
      <c r="L42" s="149"/>
      <c r="M42" s="156"/>
      <c r="N42" s="154" t="n">
        <f aca="false">MAX(G42:M42)</f>
        <v>0</v>
      </c>
      <c r="O42" s="155" t="e">
        <f aca="false">IF(LEN(N42)&gt;0,VLOOKUP(N42,$R$1:$S$1696,2)-IF(COUNTIF($R$1:$S$1696,N42)=0,0,0)," ")</f>
        <v>#N/A</v>
      </c>
      <c r="R42" s="128" t="n">
        <v>375</v>
      </c>
      <c r="S42" s="45" t="n">
        <v>47</v>
      </c>
    </row>
    <row r="43" s="159" customFormat="true" ht="9" hidden="false" customHeight="true" outlineLevel="0" collapsed="false">
      <c r="A43" s="157"/>
      <c r="B43" s="157"/>
      <c r="C43" s="157"/>
      <c r="D43" s="158"/>
      <c r="E43" s="157"/>
      <c r="N43" s="160"/>
      <c r="O43" s="157"/>
      <c r="R43" s="128" t="n">
        <v>378</v>
      </c>
      <c r="S43" s="45" t="n">
        <v>48</v>
      </c>
    </row>
    <row r="44" s="159" customFormat="true" ht="25.5" hidden="false" customHeight="true" outlineLevel="0" collapsed="false">
      <c r="A44" s="161" t="s">
        <v>232</v>
      </c>
      <c r="B44" s="161"/>
      <c r="C44" s="161"/>
      <c r="D44" s="161"/>
      <c r="E44" s="162" t="s">
        <v>87</v>
      </c>
      <c r="F44" s="162" t="s">
        <v>88</v>
      </c>
      <c r="G44" s="163" t="s">
        <v>89</v>
      </c>
      <c r="H44" s="163"/>
      <c r="I44" s="163"/>
      <c r="J44" s="163"/>
      <c r="K44" s="163"/>
      <c r="L44" s="163"/>
      <c r="M44" s="163"/>
      <c r="N44" s="163" t="s">
        <v>90</v>
      </c>
      <c r="O44" s="163"/>
      <c r="R44" s="128" t="n">
        <v>381</v>
      </c>
      <c r="S44" s="45" t="n">
        <v>49</v>
      </c>
    </row>
    <row r="45" customFormat="false" ht="12.75" hidden="false" customHeight="false" outlineLevel="0" collapsed="false">
      <c r="R45" s="128" t="n">
        <v>385</v>
      </c>
      <c r="S45" s="45" t="n">
        <v>50</v>
      </c>
    </row>
    <row r="46" customFormat="false" ht="12.75" hidden="false" customHeight="false" outlineLevel="0" collapsed="false">
      <c r="R46" s="128" t="n">
        <v>388</v>
      </c>
      <c r="S46" s="45" t="n">
        <v>51</v>
      </c>
    </row>
    <row r="47" customFormat="false" ht="12.75" hidden="false" customHeight="false" outlineLevel="0" collapsed="false">
      <c r="R47" s="128" t="n">
        <v>391</v>
      </c>
      <c r="S47" s="162" t="n">
        <v>52</v>
      </c>
    </row>
    <row r="48" customFormat="false" ht="12.75" hidden="false" customHeight="false" outlineLevel="0" collapsed="false">
      <c r="R48" s="128" t="n">
        <v>394</v>
      </c>
      <c r="S48" s="162" t="n">
        <v>53</v>
      </c>
    </row>
    <row r="49" customFormat="false" ht="12.75" hidden="false" customHeight="false" outlineLevel="0" collapsed="false">
      <c r="R49" s="128" t="n">
        <v>397</v>
      </c>
      <c r="S49" s="162" t="n">
        <v>54</v>
      </c>
    </row>
    <row r="50" customFormat="false" ht="12.75" hidden="false" customHeight="false" outlineLevel="0" collapsed="false">
      <c r="R50" s="128" t="n">
        <v>400</v>
      </c>
      <c r="S50" s="162" t="n">
        <v>55</v>
      </c>
    </row>
    <row r="51" customFormat="false" ht="12.75" hidden="false" customHeight="false" outlineLevel="0" collapsed="false">
      <c r="R51" s="128" t="n">
        <v>404</v>
      </c>
      <c r="S51" s="162" t="n">
        <v>56</v>
      </c>
    </row>
    <row r="52" customFormat="false" ht="12.75" hidden="false" customHeight="false" outlineLevel="0" collapsed="false">
      <c r="R52" s="128" t="n">
        <v>408</v>
      </c>
      <c r="S52" s="162" t="n">
        <v>57</v>
      </c>
    </row>
    <row r="53" customFormat="false" ht="12.75" hidden="false" customHeight="false" outlineLevel="0" collapsed="false">
      <c r="R53" s="128" t="n">
        <v>412</v>
      </c>
      <c r="S53" s="162" t="n">
        <v>58</v>
      </c>
    </row>
    <row r="54" customFormat="false" ht="12.75" hidden="false" customHeight="false" outlineLevel="0" collapsed="false">
      <c r="R54" s="128" t="n">
        <v>416</v>
      </c>
      <c r="S54" s="162" t="n">
        <v>59</v>
      </c>
    </row>
    <row r="55" customFormat="false" ht="12.75" hidden="false" customHeight="false" outlineLevel="0" collapsed="false">
      <c r="R55" s="128" t="n">
        <v>420</v>
      </c>
      <c r="S55" s="162" t="n">
        <v>60</v>
      </c>
    </row>
    <row r="56" customFormat="false" ht="12.75" hidden="false" customHeight="false" outlineLevel="0" collapsed="false">
      <c r="R56" s="128" t="n">
        <v>424</v>
      </c>
      <c r="S56" s="162" t="n">
        <v>61</v>
      </c>
    </row>
    <row r="57" customFormat="false" ht="12.75" hidden="false" customHeight="false" outlineLevel="0" collapsed="false">
      <c r="R57" s="128" t="n">
        <v>428</v>
      </c>
      <c r="S57" s="162" t="n">
        <v>62</v>
      </c>
    </row>
    <row r="58" customFormat="false" ht="12.75" hidden="false" customHeight="false" outlineLevel="0" collapsed="false">
      <c r="R58" s="128" t="n">
        <v>432</v>
      </c>
      <c r="S58" s="162" t="n">
        <v>63</v>
      </c>
    </row>
    <row r="59" customFormat="false" ht="12.75" hidden="false" customHeight="false" outlineLevel="0" collapsed="false">
      <c r="R59" s="128" t="n">
        <v>436</v>
      </c>
      <c r="S59" s="162" t="n">
        <v>64</v>
      </c>
    </row>
    <row r="60" customFormat="false" ht="12.75" hidden="false" customHeight="false" outlineLevel="0" collapsed="false">
      <c r="R60" s="128" t="n">
        <v>440</v>
      </c>
      <c r="S60" s="162" t="n">
        <v>65</v>
      </c>
    </row>
    <row r="61" customFormat="false" ht="12.75" hidden="false" customHeight="false" outlineLevel="0" collapsed="false">
      <c r="R61" s="128" t="n">
        <v>444</v>
      </c>
      <c r="S61" s="162" t="n">
        <v>66</v>
      </c>
    </row>
    <row r="62" customFormat="false" ht="12.75" hidden="false" customHeight="false" outlineLevel="0" collapsed="false">
      <c r="R62" s="128" t="n">
        <v>448</v>
      </c>
      <c r="S62" s="162" t="n">
        <v>67</v>
      </c>
    </row>
    <row r="63" customFormat="false" ht="12.75" hidden="false" customHeight="false" outlineLevel="0" collapsed="false">
      <c r="R63" s="128" t="n">
        <v>452</v>
      </c>
      <c r="S63" s="162" t="n">
        <v>68</v>
      </c>
    </row>
    <row r="64" customFormat="false" ht="12.75" hidden="false" customHeight="false" outlineLevel="0" collapsed="false">
      <c r="R64" s="128" t="n">
        <v>456</v>
      </c>
      <c r="S64" s="162" t="n">
        <v>69</v>
      </c>
    </row>
    <row r="65" customFormat="false" ht="12.75" hidden="false" customHeight="false" outlineLevel="0" collapsed="false">
      <c r="R65" s="128" t="n">
        <v>460</v>
      </c>
      <c r="S65" s="162" t="n">
        <v>70</v>
      </c>
    </row>
    <row r="66" customFormat="false" ht="12.75" hidden="false" customHeight="false" outlineLevel="0" collapsed="false">
      <c r="R66" s="128" t="n">
        <v>464</v>
      </c>
      <c r="S66" s="162" t="n">
        <v>71</v>
      </c>
    </row>
    <row r="67" customFormat="false" ht="12.75" hidden="false" customHeight="false" outlineLevel="0" collapsed="false">
      <c r="R67" s="128" t="n">
        <v>468</v>
      </c>
      <c r="S67" s="162" t="n">
        <v>72</v>
      </c>
    </row>
    <row r="68" customFormat="false" ht="12.75" hidden="false" customHeight="false" outlineLevel="0" collapsed="false">
      <c r="R68" s="128" t="n">
        <v>472</v>
      </c>
      <c r="S68" s="162" t="n">
        <v>73</v>
      </c>
    </row>
    <row r="69" customFormat="false" ht="12.75" hidden="false" customHeight="false" outlineLevel="0" collapsed="false">
      <c r="R69" s="128" t="n">
        <v>476</v>
      </c>
      <c r="S69" s="162" t="n">
        <v>74</v>
      </c>
    </row>
    <row r="70" customFormat="false" ht="12.75" hidden="false" customHeight="false" outlineLevel="0" collapsed="false">
      <c r="R70" s="128" t="n">
        <v>480</v>
      </c>
      <c r="S70" s="162" t="n">
        <v>75</v>
      </c>
    </row>
    <row r="71" customFormat="false" ht="12.75" hidden="false" customHeight="false" outlineLevel="0" collapsed="false">
      <c r="R71" s="128" t="n">
        <v>484</v>
      </c>
      <c r="S71" s="162" t="n">
        <v>76</v>
      </c>
    </row>
    <row r="72" customFormat="false" ht="12.75" hidden="false" customHeight="false" outlineLevel="0" collapsed="false">
      <c r="R72" s="128" t="n">
        <v>488</v>
      </c>
      <c r="S72" s="162" t="n">
        <v>77</v>
      </c>
    </row>
    <row r="73" customFormat="false" ht="12.75" hidden="false" customHeight="false" outlineLevel="0" collapsed="false">
      <c r="R73" s="128" t="n">
        <v>492</v>
      </c>
      <c r="S73" s="162" t="n">
        <v>78</v>
      </c>
    </row>
    <row r="74" customFormat="false" ht="12.75" hidden="false" customHeight="false" outlineLevel="0" collapsed="false">
      <c r="R74" s="128" t="n">
        <v>496</v>
      </c>
      <c r="S74" s="162" t="n">
        <v>79</v>
      </c>
    </row>
    <row r="75" customFormat="false" ht="12.75" hidden="false" customHeight="false" outlineLevel="0" collapsed="false">
      <c r="R75" s="128" t="n">
        <v>500</v>
      </c>
      <c r="S75" s="162" t="n">
        <v>80</v>
      </c>
    </row>
    <row r="76" customFormat="false" ht="12.75" hidden="false" customHeight="false" outlineLevel="0" collapsed="false">
      <c r="R76" s="128" t="n">
        <v>504</v>
      </c>
      <c r="S76" s="162" t="n">
        <v>81</v>
      </c>
    </row>
    <row r="77" customFormat="false" ht="12.75" hidden="false" customHeight="false" outlineLevel="0" collapsed="false">
      <c r="R77" s="128" t="n">
        <v>508</v>
      </c>
      <c r="S77" s="162" t="n">
        <v>82</v>
      </c>
    </row>
    <row r="78" customFormat="false" ht="12.75" hidden="false" customHeight="false" outlineLevel="0" collapsed="false">
      <c r="R78" s="128" t="n">
        <v>512</v>
      </c>
      <c r="S78" s="162" t="n">
        <v>83</v>
      </c>
    </row>
    <row r="79" customFormat="false" ht="12.75" hidden="false" customHeight="false" outlineLevel="0" collapsed="false">
      <c r="R79" s="128" t="n">
        <v>516</v>
      </c>
      <c r="S79" s="162" t="n">
        <v>84</v>
      </c>
    </row>
    <row r="80" customFormat="false" ht="12.75" hidden="false" customHeight="false" outlineLevel="0" collapsed="false">
      <c r="R80" s="128" t="n">
        <v>520</v>
      </c>
      <c r="S80" s="162" t="n">
        <v>85</v>
      </c>
    </row>
    <row r="81" customFormat="false" ht="12.75" hidden="false" customHeight="false" outlineLevel="0" collapsed="false">
      <c r="R81" s="128" t="n">
        <v>524</v>
      </c>
      <c r="S81" s="162" t="n">
        <v>86</v>
      </c>
    </row>
    <row r="82" customFormat="false" ht="12.75" hidden="false" customHeight="false" outlineLevel="0" collapsed="false">
      <c r="R82" s="128" t="n">
        <v>528</v>
      </c>
      <c r="S82" s="162" t="n">
        <v>87</v>
      </c>
    </row>
    <row r="83" customFormat="false" ht="12.75" hidden="false" customHeight="false" outlineLevel="0" collapsed="false">
      <c r="R83" s="128" t="n">
        <v>532</v>
      </c>
      <c r="S83" s="162" t="n">
        <v>88</v>
      </c>
    </row>
    <row r="84" customFormat="false" ht="12.75" hidden="false" customHeight="false" outlineLevel="0" collapsed="false">
      <c r="R84" s="128" t="n">
        <v>536</v>
      </c>
      <c r="S84" s="162" t="n">
        <v>89</v>
      </c>
    </row>
    <row r="85" customFormat="false" ht="12.75" hidden="false" customHeight="false" outlineLevel="0" collapsed="false">
      <c r="R85" s="128" t="n">
        <v>540</v>
      </c>
      <c r="S85" s="162" t="n">
        <v>90</v>
      </c>
    </row>
    <row r="86" customFormat="false" ht="12.75" hidden="false" customHeight="false" outlineLevel="0" collapsed="false">
      <c r="R86" s="128" t="n">
        <v>544</v>
      </c>
      <c r="S86" s="162" t="n">
        <v>91</v>
      </c>
    </row>
    <row r="87" customFormat="false" ht="12.75" hidden="false" customHeight="false" outlineLevel="0" collapsed="false">
      <c r="R87" s="128" t="n">
        <v>548</v>
      </c>
      <c r="S87" s="162" t="n">
        <v>92</v>
      </c>
    </row>
    <row r="88" customFormat="false" ht="12.75" hidden="false" customHeight="false" outlineLevel="0" collapsed="false">
      <c r="R88" s="128" t="n">
        <v>552</v>
      </c>
      <c r="S88" s="162" t="n">
        <v>93</v>
      </c>
    </row>
    <row r="89" customFormat="false" ht="12.75" hidden="false" customHeight="false" outlineLevel="0" collapsed="false">
      <c r="R89" s="128" t="n">
        <v>556</v>
      </c>
      <c r="S89" s="45" t="n">
        <v>94</v>
      </c>
    </row>
    <row r="90" customFormat="false" ht="12.75" hidden="false" customHeight="false" outlineLevel="0" collapsed="false">
      <c r="R90" s="128" t="n">
        <v>560</v>
      </c>
      <c r="S90" s="45" t="n">
        <v>95</v>
      </c>
    </row>
    <row r="91" customFormat="false" ht="12.75" hidden="false" customHeight="false" outlineLevel="0" collapsed="false">
      <c r="R91" s="128" t="n">
        <v>564</v>
      </c>
      <c r="S91" s="45" t="n">
        <v>96</v>
      </c>
    </row>
    <row r="92" customFormat="false" ht="12.75" hidden="false" customHeight="false" outlineLevel="0" collapsed="false">
      <c r="R92" s="128" t="n">
        <v>568</v>
      </c>
      <c r="S92" s="45" t="n">
        <v>97</v>
      </c>
    </row>
    <row r="93" customFormat="false" ht="12.75" hidden="false" customHeight="false" outlineLevel="0" collapsed="false">
      <c r="R93" s="128" t="n">
        <v>572</v>
      </c>
      <c r="S93" s="45" t="n">
        <v>98</v>
      </c>
    </row>
    <row r="94" customFormat="false" ht="12.75" hidden="false" customHeight="false" outlineLevel="0" collapsed="false">
      <c r="R94" s="128" t="n">
        <v>576</v>
      </c>
      <c r="S94" s="45" t="n">
        <v>99</v>
      </c>
    </row>
    <row r="95" customFormat="false" ht="12.75" hidden="false" customHeight="false" outlineLevel="0" collapsed="false">
      <c r="R95" s="128" t="n">
        <v>580</v>
      </c>
      <c r="S95" s="45" t="n">
        <v>100</v>
      </c>
    </row>
  </sheetData>
  <mergeCells count="20">
    <mergeCell ref="A1:O1"/>
    <mergeCell ref="A2:O2"/>
    <mergeCell ref="A3:C3"/>
    <mergeCell ref="D3:E3"/>
    <mergeCell ref="A4:C4"/>
    <mergeCell ref="D4:E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A44:D44"/>
    <mergeCell ref="G44:M44"/>
    <mergeCell ref="N44:O44"/>
  </mergeCells>
  <conditionalFormatting sqref="F1:F65536">
    <cfRule type="expression" priority="2" aboveAverage="0" equalAverage="0" bottom="0" percent="0" rank="0" text="" dxfId="46">
      <formula>NOT(ISERROR(SEARCH("FERDİ",F1)))</formula>
    </cfRule>
  </conditionalFormatting>
  <hyperlinks>
    <hyperlink ref="D3" location="'YARIŞMA PROGRAMI'!C9" display="CİRİ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1.99"/>
    <col collapsed="false" customWidth="true" hidden="false" outlineLevel="0" max="13" min="13" style="39" width="16.13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3</v>
      </c>
      <c r="E3" s="48"/>
      <c r="F3" s="49"/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92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24</v>
      </c>
      <c r="I6" s="72" t="s">
        <v>25</v>
      </c>
      <c r="J6" s="73"/>
      <c r="K6" s="73"/>
      <c r="L6" s="73"/>
      <c r="M6" s="74" t="s">
        <v>26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7</v>
      </c>
      <c r="K7" s="79" t="s">
        <v>19</v>
      </c>
      <c r="L7" s="80" t="s">
        <v>28</v>
      </c>
      <c r="M7" s="81" t="s">
        <v>21</v>
      </c>
      <c r="N7" s="81" t="s">
        <v>22</v>
      </c>
      <c r="O7" s="79" t="s">
        <v>23</v>
      </c>
      <c r="P7" s="79" t="s">
        <v>29</v>
      </c>
      <c r="T7" s="44" t="n">
        <v>83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190</v>
      </c>
      <c r="C8" s="83" t="n">
        <v>36268</v>
      </c>
      <c r="D8" s="84" t="s">
        <v>93</v>
      </c>
      <c r="E8" s="85" t="s">
        <v>46</v>
      </c>
      <c r="F8" s="86" t="n">
        <v>1792</v>
      </c>
      <c r="G8" s="87"/>
      <c r="H8" s="88"/>
      <c r="I8" s="82" t="n">
        <v>1</v>
      </c>
      <c r="J8" s="89" t="s">
        <v>32</v>
      </c>
      <c r="K8" s="91" t="n">
        <v>216</v>
      </c>
      <c r="L8" s="91"/>
      <c r="M8" s="91" t="s">
        <v>94</v>
      </c>
      <c r="N8" s="91" t="s">
        <v>95</v>
      </c>
      <c r="O8" s="86" t="s">
        <v>54</v>
      </c>
      <c r="P8" s="90"/>
      <c r="T8" s="44" t="n">
        <v>835</v>
      </c>
      <c r="U8" s="41" t="n">
        <v>93</v>
      </c>
    </row>
    <row r="9" s="71" customFormat="true" ht="40.5" hidden="false" customHeight="true" outlineLevel="0" collapsed="false">
      <c r="A9" s="82" t="n">
        <v>2</v>
      </c>
      <c r="B9" s="82" t="n">
        <v>193</v>
      </c>
      <c r="C9" s="83" t="n">
        <v>35065</v>
      </c>
      <c r="D9" s="84" t="s">
        <v>96</v>
      </c>
      <c r="E9" s="85" t="s">
        <v>31</v>
      </c>
      <c r="F9" s="86" t="n">
        <v>1897</v>
      </c>
      <c r="G9" s="87"/>
      <c r="H9" s="88"/>
      <c r="I9" s="82" t="n">
        <v>2</v>
      </c>
      <c r="J9" s="89" t="s">
        <v>40</v>
      </c>
      <c r="K9" s="90" t="n">
        <v>181</v>
      </c>
      <c r="L9" s="83" t="n">
        <v>34372</v>
      </c>
      <c r="M9" s="92" t="s">
        <v>97</v>
      </c>
      <c r="N9" s="92" t="s">
        <v>98</v>
      </c>
      <c r="O9" s="86" t="s">
        <v>54</v>
      </c>
      <c r="P9" s="90"/>
      <c r="T9" s="44" t="n">
        <v>84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90" t="n">
        <v>249</v>
      </c>
      <c r="C10" s="83" t="n">
        <v>249</v>
      </c>
      <c r="D10" s="84" t="s">
        <v>94</v>
      </c>
      <c r="E10" s="85" t="s">
        <v>99</v>
      </c>
      <c r="F10" s="86" t="n">
        <v>2017</v>
      </c>
      <c r="G10" s="87"/>
      <c r="H10" s="88"/>
      <c r="I10" s="82" t="n">
        <v>3</v>
      </c>
      <c r="J10" s="89" t="s">
        <v>35</v>
      </c>
      <c r="K10" s="90" t="n">
        <v>184</v>
      </c>
      <c r="L10" s="83" t="n">
        <v>36573</v>
      </c>
      <c r="M10" s="92" t="s">
        <v>100</v>
      </c>
      <c r="N10" s="92" t="s">
        <v>39</v>
      </c>
      <c r="O10" s="86" t="n">
        <v>2140</v>
      </c>
      <c r="P10" s="90" t="n">
        <v>4</v>
      </c>
      <c r="T10" s="44" t="n">
        <v>845</v>
      </c>
      <c r="U10" s="41" t="n">
        <v>91</v>
      </c>
    </row>
    <row r="11" s="71" customFormat="true" ht="29.25" hidden="false" customHeight="true" outlineLevel="0" collapsed="false">
      <c r="A11" s="82" t="n">
        <v>4</v>
      </c>
      <c r="B11" s="82" t="n">
        <v>184</v>
      </c>
      <c r="C11" s="83" t="n">
        <v>36573</v>
      </c>
      <c r="D11" s="84" t="s">
        <v>100</v>
      </c>
      <c r="E11" s="85" t="s">
        <v>39</v>
      </c>
      <c r="F11" s="86" t="n">
        <v>2140</v>
      </c>
      <c r="G11" s="87"/>
      <c r="H11" s="88"/>
      <c r="I11" s="82" t="n">
        <v>4</v>
      </c>
      <c r="J11" s="89" t="s">
        <v>43</v>
      </c>
      <c r="K11" s="90" t="n">
        <v>187</v>
      </c>
      <c r="L11" s="83" t="n">
        <v>35121</v>
      </c>
      <c r="M11" s="92" t="s">
        <v>101</v>
      </c>
      <c r="N11" s="92" t="s">
        <v>42</v>
      </c>
      <c r="O11" s="86" t="s">
        <v>54</v>
      </c>
      <c r="P11" s="90"/>
      <c r="T11" s="44" t="n">
        <v>850</v>
      </c>
      <c r="U11" s="41" t="n">
        <v>90</v>
      </c>
    </row>
    <row r="12" s="71" customFormat="true" ht="41.25" hidden="false" customHeight="true" outlineLevel="0" collapsed="false">
      <c r="A12" s="82" t="n">
        <v>5</v>
      </c>
      <c r="B12" s="82" t="n">
        <v>242</v>
      </c>
      <c r="C12" s="83" t="n">
        <v>35771</v>
      </c>
      <c r="D12" s="84" t="s">
        <v>102</v>
      </c>
      <c r="E12" s="85" t="s">
        <v>103</v>
      </c>
      <c r="F12" s="86" t="n">
        <v>2829</v>
      </c>
      <c r="G12" s="87"/>
      <c r="H12" s="88"/>
      <c r="I12" s="82" t="n">
        <v>5</v>
      </c>
      <c r="J12" s="89" t="s">
        <v>47</v>
      </c>
      <c r="K12" s="90" t="n">
        <v>190</v>
      </c>
      <c r="L12" s="83" t="n">
        <v>36268</v>
      </c>
      <c r="M12" s="92" t="s">
        <v>93</v>
      </c>
      <c r="N12" s="92" t="s">
        <v>46</v>
      </c>
      <c r="O12" s="86" t="n">
        <v>1792</v>
      </c>
      <c r="P12" s="90" t="n">
        <v>1</v>
      </c>
      <c r="T12" s="44" t="n">
        <v>855</v>
      </c>
      <c r="U12" s="41" t="n">
        <v>89</v>
      </c>
    </row>
    <row r="13" s="71" customFormat="true" ht="54.75" hidden="false" customHeight="true" outlineLevel="0" collapsed="false">
      <c r="A13" s="82" t="n">
        <v>6</v>
      </c>
      <c r="B13" s="82" t="n">
        <v>216</v>
      </c>
      <c r="C13" s="83"/>
      <c r="D13" s="84" t="s">
        <v>94</v>
      </c>
      <c r="E13" s="85" t="s">
        <v>95</v>
      </c>
      <c r="F13" s="86" t="s">
        <v>54</v>
      </c>
      <c r="G13" s="87"/>
      <c r="H13" s="88"/>
      <c r="I13" s="82" t="n">
        <v>6</v>
      </c>
      <c r="J13" s="89" t="s">
        <v>44</v>
      </c>
      <c r="K13" s="90" t="n">
        <v>193</v>
      </c>
      <c r="L13" s="83" t="n">
        <v>35065</v>
      </c>
      <c r="M13" s="92" t="s">
        <v>96</v>
      </c>
      <c r="N13" s="92" t="s">
        <v>31</v>
      </c>
      <c r="O13" s="86" t="n">
        <v>1897</v>
      </c>
      <c r="P13" s="90" t="n">
        <v>2</v>
      </c>
      <c r="T13" s="44" t="n">
        <v>860</v>
      </c>
      <c r="U13" s="41" t="n">
        <v>88</v>
      </c>
    </row>
    <row r="14" s="71" customFormat="true" ht="29.25" hidden="false" customHeight="true" outlineLevel="0" collapsed="false">
      <c r="A14" s="82" t="n">
        <v>7</v>
      </c>
      <c r="B14" s="82" t="n">
        <v>181</v>
      </c>
      <c r="C14" s="83" t="n">
        <v>34372</v>
      </c>
      <c r="D14" s="84" t="s">
        <v>97</v>
      </c>
      <c r="E14" s="93" t="s">
        <v>98</v>
      </c>
      <c r="F14" s="86" t="s">
        <v>54</v>
      </c>
      <c r="G14" s="87"/>
      <c r="H14" s="88"/>
      <c r="I14" s="82" t="n">
        <v>7</v>
      </c>
      <c r="J14" s="89" t="s">
        <v>50</v>
      </c>
      <c r="K14" s="90" t="n">
        <v>242</v>
      </c>
      <c r="L14" s="83" t="n">
        <v>35771</v>
      </c>
      <c r="M14" s="92" t="s">
        <v>102</v>
      </c>
      <c r="N14" s="92" t="s">
        <v>103</v>
      </c>
      <c r="O14" s="86" t="n">
        <v>2829</v>
      </c>
      <c r="P14" s="90" t="n">
        <v>5</v>
      </c>
      <c r="T14" s="44" t="n">
        <v>865</v>
      </c>
      <c r="U14" s="41" t="n">
        <v>87</v>
      </c>
    </row>
    <row r="15" s="71" customFormat="true" ht="29.25" hidden="false" customHeight="true" outlineLevel="0" collapsed="false">
      <c r="A15" s="82" t="n">
        <v>8</v>
      </c>
      <c r="B15" s="82" t="n">
        <v>187</v>
      </c>
      <c r="C15" s="83" t="n">
        <v>35121</v>
      </c>
      <c r="D15" s="84" t="s">
        <v>101</v>
      </c>
      <c r="E15" s="85" t="s">
        <v>42</v>
      </c>
      <c r="F15" s="86" t="s">
        <v>54</v>
      </c>
      <c r="G15" s="87"/>
      <c r="H15" s="88"/>
      <c r="I15" s="82" t="n">
        <v>8</v>
      </c>
      <c r="J15" s="89" t="s">
        <v>55</v>
      </c>
      <c r="K15" s="90" t="n">
        <v>249</v>
      </c>
      <c r="L15" s="83" t="n">
        <v>249</v>
      </c>
      <c r="M15" s="92" t="s">
        <v>94</v>
      </c>
      <c r="N15" s="115" t="s">
        <v>99</v>
      </c>
      <c r="O15" s="86" t="n">
        <v>2017</v>
      </c>
      <c r="P15" s="90" t="n">
        <v>3</v>
      </c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85"/>
      <c r="F16" s="86"/>
      <c r="G16" s="87"/>
      <c r="H16" s="88"/>
      <c r="I16" s="72" t="s">
        <v>58</v>
      </c>
      <c r="J16" s="73"/>
      <c r="K16" s="73"/>
      <c r="L16" s="73"/>
      <c r="M16" s="74" t="s">
        <v>26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85"/>
      <c r="F17" s="86"/>
      <c r="G17" s="87"/>
      <c r="H17" s="88"/>
      <c r="I17" s="78" t="s">
        <v>18</v>
      </c>
      <c r="J17" s="79" t="s">
        <v>27</v>
      </c>
      <c r="K17" s="79" t="s">
        <v>19</v>
      </c>
      <c r="L17" s="80" t="s">
        <v>28</v>
      </c>
      <c r="M17" s="81" t="s">
        <v>21</v>
      </c>
      <c r="N17" s="81" t="s">
        <v>22</v>
      </c>
      <c r="O17" s="79" t="s">
        <v>23</v>
      </c>
      <c r="P17" s="79" t="s">
        <v>29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85"/>
      <c r="F18" s="86"/>
      <c r="G18" s="87"/>
      <c r="H18" s="88"/>
      <c r="I18" s="82" t="n">
        <v>1</v>
      </c>
      <c r="J18" s="89" t="s">
        <v>59</v>
      </c>
      <c r="K18" s="90"/>
      <c r="L18" s="83"/>
      <c r="M18" s="92"/>
      <c r="N18" s="92"/>
      <c r="O18" s="86"/>
      <c r="P18" s="90"/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4" t="e">
        <f aca="false">NA()</f>
        <v>#N/A</v>
      </c>
      <c r="H19" s="88"/>
      <c r="I19" s="82" t="n">
        <v>2</v>
      </c>
      <c r="J19" s="89" t="s">
        <v>61</v>
      </c>
      <c r="K19" s="90"/>
      <c r="L19" s="83"/>
      <c r="M19" s="92"/>
      <c r="N19" s="92"/>
      <c r="O19" s="86"/>
      <c r="P19" s="90"/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4" t="e">
        <f aca="false">NA()</f>
        <v>#N/A</v>
      </c>
      <c r="H20" s="88"/>
      <c r="I20" s="82" t="n">
        <v>3</v>
      </c>
      <c r="J20" s="89" t="s">
        <v>60</v>
      </c>
      <c r="K20" s="90"/>
      <c r="L20" s="83"/>
      <c r="M20" s="92"/>
      <c r="N20" s="92"/>
      <c r="O20" s="86"/>
      <c r="P20" s="90"/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85"/>
      <c r="F21" s="86"/>
      <c r="G21" s="94" t="e">
        <f aca="false">NA()</f>
        <v>#N/A</v>
      </c>
      <c r="H21" s="88"/>
      <c r="I21" s="82" t="n">
        <v>4</v>
      </c>
      <c r="J21" s="89" t="s">
        <v>62</v>
      </c>
      <c r="K21" s="90"/>
      <c r="L21" s="83"/>
      <c r="M21" s="92"/>
      <c r="N21" s="92"/>
      <c r="O21" s="86"/>
      <c r="P21" s="90"/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85"/>
      <c r="F22" s="86"/>
      <c r="G22" s="94" t="e">
        <f aca="false">NA()</f>
        <v>#N/A</v>
      </c>
      <c r="H22" s="88"/>
      <c r="I22" s="82" t="n">
        <v>5</v>
      </c>
      <c r="J22" s="89" t="s">
        <v>64</v>
      </c>
      <c r="K22" s="90"/>
      <c r="L22" s="83"/>
      <c r="M22" s="92"/>
      <c r="N22" s="92"/>
      <c r="O22" s="86"/>
      <c r="P22" s="90"/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85"/>
      <c r="F23" s="86"/>
      <c r="G23" s="94" t="e">
        <f aca="false">NA()</f>
        <v>#N/A</v>
      </c>
      <c r="H23" s="88"/>
      <c r="I23" s="82" t="n">
        <v>6</v>
      </c>
      <c r="J23" s="89" t="s">
        <v>63</v>
      </c>
      <c r="K23" s="90"/>
      <c r="L23" s="83"/>
      <c r="M23" s="92"/>
      <c r="N23" s="92"/>
      <c r="O23" s="86"/>
      <c r="P23" s="90"/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4" t="e">
        <f aca="false">NA()</f>
        <v>#N/A</v>
      </c>
      <c r="H24" s="88"/>
      <c r="I24" s="82" t="n">
        <v>7</v>
      </c>
      <c r="J24" s="89" t="s">
        <v>65</v>
      </c>
      <c r="K24" s="90"/>
      <c r="L24" s="83"/>
      <c r="M24" s="92"/>
      <c r="N24" s="92"/>
      <c r="O24" s="86"/>
      <c r="P24" s="90"/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4" t="e">
        <f aca="false">NA()</f>
        <v>#N/A</v>
      </c>
      <c r="H25" s="88"/>
      <c r="I25" s="82" t="n">
        <v>8</v>
      </c>
      <c r="J25" s="89" t="s">
        <v>66</v>
      </c>
      <c r="K25" s="90"/>
      <c r="L25" s="83"/>
      <c r="M25" s="92"/>
      <c r="N25" s="92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4" t="e">
        <f aca="false">NA()</f>
        <v>#N/A</v>
      </c>
      <c r="H26" s="88"/>
      <c r="I26" s="72" t="s">
        <v>67</v>
      </c>
      <c r="J26" s="73"/>
      <c r="K26" s="73"/>
      <c r="L26" s="73"/>
      <c r="M26" s="74" t="s">
        <v>26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4" t="e">
        <f aca="false">NA()</f>
        <v>#N/A</v>
      </c>
      <c r="H27" s="88"/>
      <c r="I27" s="78" t="s">
        <v>18</v>
      </c>
      <c r="J27" s="79" t="s">
        <v>27</v>
      </c>
      <c r="K27" s="79" t="s">
        <v>19</v>
      </c>
      <c r="L27" s="80" t="s">
        <v>28</v>
      </c>
      <c r="M27" s="81" t="s">
        <v>21</v>
      </c>
      <c r="N27" s="81" t="s">
        <v>22</v>
      </c>
      <c r="O27" s="79" t="s">
        <v>23</v>
      </c>
      <c r="P27" s="79" t="s">
        <v>29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87" t="s">
        <v>68</v>
      </c>
      <c r="H28" s="88"/>
      <c r="I28" s="82" t="n">
        <v>1</v>
      </c>
      <c r="J28" s="89" t="s">
        <v>72</v>
      </c>
      <c r="K28" s="90"/>
      <c r="L28" s="83"/>
      <c r="M28" s="92"/>
      <c r="N28" s="92"/>
      <c r="O28" s="86"/>
      <c r="P28" s="90"/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">
        <v>68</v>
      </c>
      <c r="H29" s="88"/>
      <c r="I29" s="82" t="n">
        <v>2</v>
      </c>
      <c r="J29" s="89" t="s">
        <v>70</v>
      </c>
      <c r="K29" s="90"/>
      <c r="L29" s="83"/>
      <c r="M29" s="92"/>
      <c r="N29" s="92"/>
      <c r="O29" s="86"/>
      <c r="P29" s="90"/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">
        <v>68</v>
      </c>
      <c r="H30" s="88"/>
      <c r="I30" s="82" t="n">
        <v>3</v>
      </c>
      <c r="J30" s="89" t="s">
        <v>74</v>
      </c>
      <c r="K30" s="90"/>
      <c r="L30" s="83"/>
      <c r="M30" s="92"/>
      <c r="N30" s="92"/>
      <c r="O30" s="86"/>
      <c r="P30" s="90"/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">
        <v>68</v>
      </c>
      <c r="H31" s="88"/>
      <c r="I31" s="82" t="n">
        <v>4</v>
      </c>
      <c r="J31" s="89" t="s">
        <v>69</v>
      </c>
      <c r="K31" s="90"/>
      <c r="L31" s="83"/>
      <c r="M31" s="92"/>
      <c r="N31" s="92"/>
      <c r="O31" s="86"/>
      <c r="P31" s="90"/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">
        <v>68</v>
      </c>
      <c r="H32" s="88"/>
      <c r="I32" s="82" t="n">
        <v>5</v>
      </c>
      <c r="J32" s="89" t="s">
        <v>73</v>
      </c>
      <c r="K32" s="90"/>
      <c r="L32" s="83"/>
      <c r="M32" s="92"/>
      <c r="N32" s="92"/>
      <c r="O32" s="86"/>
      <c r="P32" s="90"/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">
        <v>68</v>
      </c>
      <c r="H33" s="88"/>
      <c r="I33" s="82" t="n">
        <v>6</v>
      </c>
      <c r="J33" s="89" t="s">
        <v>71</v>
      </c>
      <c r="K33" s="90"/>
      <c r="L33" s="83"/>
      <c r="M33" s="92"/>
      <c r="N33" s="92"/>
      <c r="O33" s="86"/>
      <c r="P33" s="90"/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">
        <v>68</v>
      </c>
      <c r="H34" s="88"/>
      <c r="I34" s="82" t="n">
        <v>7</v>
      </c>
      <c r="J34" s="89" t="s">
        <v>75</v>
      </c>
      <c r="K34" s="90"/>
      <c r="L34" s="83"/>
      <c r="M34" s="92"/>
      <c r="N34" s="92"/>
      <c r="O34" s="86"/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">
        <v>68</v>
      </c>
      <c r="H35" s="88"/>
      <c r="I35" s="82" t="n">
        <v>8</v>
      </c>
      <c r="J35" s="89" t="s">
        <v>76</v>
      </c>
      <c r="K35" s="90"/>
      <c r="L35" s="83"/>
      <c r="M35" s="92"/>
      <c r="N35" s="92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">
        <v>68</v>
      </c>
      <c r="H36" s="88"/>
      <c r="I36" s="72" t="s">
        <v>77</v>
      </c>
      <c r="J36" s="73"/>
      <c r="K36" s="73"/>
      <c r="L36" s="73"/>
      <c r="M36" s="74" t="s">
        <v>26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">
        <v>68</v>
      </c>
      <c r="H37" s="88"/>
      <c r="I37" s="78" t="s">
        <v>18</v>
      </c>
      <c r="J37" s="79" t="s">
        <v>27</v>
      </c>
      <c r="K37" s="79" t="s">
        <v>19</v>
      </c>
      <c r="L37" s="80" t="s">
        <v>28</v>
      </c>
      <c r="M37" s="81" t="s">
        <v>21</v>
      </c>
      <c r="N37" s="81" t="s">
        <v>22</v>
      </c>
      <c r="O37" s="79" t="s">
        <v>23</v>
      </c>
      <c r="P37" s="79" t="s">
        <v>29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">
        <v>68</v>
      </c>
      <c r="H38" s="88"/>
      <c r="I38" s="82" t="n">
        <v>1</v>
      </c>
      <c r="J38" s="89" t="s">
        <v>78</v>
      </c>
      <c r="K38" s="90"/>
      <c r="L38" s="83"/>
      <c r="M38" s="92"/>
      <c r="N38" s="92"/>
      <c r="O38" s="86"/>
      <c r="P38" s="90"/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">
        <v>68</v>
      </c>
      <c r="H39" s="88"/>
      <c r="I39" s="82" t="n">
        <v>2</v>
      </c>
      <c r="J39" s="89" t="s">
        <v>79</v>
      </c>
      <c r="K39" s="90"/>
      <c r="L39" s="83"/>
      <c r="M39" s="92"/>
      <c r="N39" s="92"/>
      <c r="O39" s="86"/>
      <c r="P39" s="90"/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">
        <v>68</v>
      </c>
      <c r="H40" s="88"/>
      <c r="I40" s="82" t="n">
        <v>3</v>
      </c>
      <c r="J40" s="89" t="s">
        <v>80</v>
      </c>
      <c r="K40" s="90"/>
      <c r="L40" s="83"/>
      <c r="M40" s="92"/>
      <c r="N40" s="92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">
        <v>68</v>
      </c>
      <c r="H41" s="88"/>
      <c r="I41" s="82" t="n">
        <v>4</v>
      </c>
      <c r="J41" s="89" t="s">
        <v>81</v>
      </c>
      <c r="K41" s="90"/>
      <c r="L41" s="83"/>
      <c r="M41" s="92"/>
      <c r="N41" s="92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">
        <v>68</v>
      </c>
      <c r="H42" s="88"/>
      <c r="I42" s="82" t="n">
        <v>5</v>
      </c>
      <c r="J42" s="89" t="s">
        <v>82</v>
      </c>
      <c r="K42" s="90"/>
      <c r="L42" s="83"/>
      <c r="M42" s="92"/>
      <c r="N42" s="92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">
        <v>68</v>
      </c>
      <c r="H43" s="88"/>
      <c r="I43" s="82" t="n">
        <v>6</v>
      </c>
      <c r="J43" s="89" t="s">
        <v>83</v>
      </c>
      <c r="K43" s="90"/>
      <c r="L43" s="83"/>
      <c r="M43" s="92"/>
      <c r="N43" s="92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">
        <v>68</v>
      </c>
      <c r="H44" s="88"/>
      <c r="I44" s="82" t="n">
        <v>7</v>
      </c>
      <c r="J44" s="89" t="s">
        <v>84</v>
      </c>
      <c r="K44" s="90"/>
      <c r="L44" s="83"/>
      <c r="M44" s="92"/>
      <c r="N44" s="92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">
        <v>68</v>
      </c>
      <c r="H45" s="88"/>
      <c r="I45" s="82" t="n">
        <v>8</v>
      </c>
      <c r="J45" s="89" t="s">
        <v>85</v>
      </c>
      <c r="K45" s="90"/>
      <c r="L45" s="83"/>
      <c r="M45" s="92"/>
      <c r="N45" s="92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025</v>
      </c>
      <c r="U46" s="41" t="n">
        <v>55</v>
      </c>
    </row>
    <row r="47" customFormat="false" ht="14.25" hidden="false" customHeight="true" outlineLevel="0" collapsed="false">
      <c r="A47" s="107" t="s">
        <v>86</v>
      </c>
      <c r="B47" s="107"/>
      <c r="C47" s="107"/>
      <c r="D47" s="108"/>
      <c r="E47" s="109" t="s">
        <v>87</v>
      </c>
      <c r="F47" s="110" t="s">
        <v>88</v>
      </c>
      <c r="G47" s="34"/>
      <c r="H47" s="111" t="s">
        <v>89</v>
      </c>
      <c r="I47" s="111"/>
      <c r="J47" s="111"/>
      <c r="K47" s="111"/>
      <c r="M47" s="112" t="s">
        <v>90</v>
      </c>
      <c r="N47" s="113" t="s">
        <v>90</v>
      </c>
      <c r="O47" s="34" t="s">
        <v>90</v>
      </c>
      <c r="P47" s="107"/>
      <c r="Q47" s="114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7 N9:N13 N15:N65536">
    <cfRule type="expression" priority="2" aboveAverage="0" equalAverage="0" bottom="0" percent="0" rank="0" text="" dxfId="2">
      <formula>NOT(ISERROR(SEARCH("FERDİ",N1)))</formula>
    </cfRule>
  </conditionalFormatting>
  <conditionalFormatting sqref="E1 E3:E65536">
    <cfRule type="expression" priority="3" aboveAverage="0" equalAverage="0" bottom="0" percent="0" rank="0" text="" dxfId="3">
      <formula>NOT(ISERROR(SEARCH("FERDİ",E1)))</formula>
    </cfRule>
  </conditionalFormatting>
  <conditionalFormatting sqref="N14">
    <cfRule type="expression" priority="4" aboveAverage="0" equalAverage="0" bottom="0" percent="0" rank="0" text="" dxfId="4">
      <formula>NOT(ISERROR(SEARCH("FERDİ",N14)))</formula>
    </cfRule>
  </conditionalFormatting>
  <hyperlinks>
    <hyperlink ref="D3" location="'YARIŞMA PROGRAMI'!C7" display="100 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0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3</v>
      </c>
      <c r="E3" s="48"/>
      <c r="F3" s="49"/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05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/>
      <c r="I6" s="72" t="s">
        <v>25</v>
      </c>
      <c r="J6" s="73"/>
      <c r="K6" s="73"/>
      <c r="L6" s="73"/>
      <c r="M6" s="74" t="s">
        <v>26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7</v>
      </c>
      <c r="K7" s="79" t="s">
        <v>19</v>
      </c>
      <c r="L7" s="80" t="s">
        <v>28</v>
      </c>
      <c r="M7" s="81" t="s">
        <v>21</v>
      </c>
      <c r="N7" s="81" t="s">
        <v>22</v>
      </c>
      <c r="O7" s="79" t="s">
        <v>23</v>
      </c>
      <c r="P7" s="79" t="s">
        <v>29</v>
      </c>
      <c r="T7" s="44" t="n">
        <v>83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341</v>
      </c>
      <c r="C8" s="83" t="n">
        <v>341</v>
      </c>
      <c r="D8" s="84" t="s">
        <v>106</v>
      </c>
      <c r="E8" s="85" t="s">
        <v>107</v>
      </c>
      <c r="F8" s="86" t="n">
        <v>1698</v>
      </c>
      <c r="G8" s="87"/>
      <c r="H8" s="88"/>
      <c r="I8" s="82" t="n">
        <v>1</v>
      </c>
      <c r="J8" s="89" t="s">
        <v>32</v>
      </c>
      <c r="K8" s="90"/>
      <c r="L8" s="83"/>
      <c r="M8" s="92"/>
      <c r="N8" s="92"/>
      <c r="O8" s="86"/>
      <c r="P8" s="90"/>
      <c r="T8" s="44" t="n">
        <v>835</v>
      </c>
      <c r="U8" s="41" t="n">
        <v>93</v>
      </c>
    </row>
    <row r="9" s="71" customFormat="true" ht="33.75" hidden="false" customHeight="true" outlineLevel="0" collapsed="false">
      <c r="A9" s="82" t="n">
        <v>2</v>
      </c>
      <c r="B9" s="82" t="n">
        <v>334</v>
      </c>
      <c r="C9" s="83" t="n">
        <v>334</v>
      </c>
      <c r="D9" s="84" t="s">
        <v>108</v>
      </c>
      <c r="E9" s="93" t="s">
        <v>39</v>
      </c>
      <c r="F9" s="86" t="n">
        <v>1764</v>
      </c>
      <c r="G9" s="87"/>
      <c r="H9" s="88"/>
      <c r="I9" s="82" t="n">
        <v>2</v>
      </c>
      <c r="J9" s="89" t="s">
        <v>40</v>
      </c>
      <c r="K9" s="92" t="n">
        <v>332</v>
      </c>
      <c r="L9" s="116" t="n">
        <v>332</v>
      </c>
      <c r="M9" s="92" t="s">
        <v>109</v>
      </c>
      <c r="N9" s="92" t="s">
        <v>39</v>
      </c>
      <c r="O9" s="90" t="s">
        <v>54</v>
      </c>
      <c r="P9" s="117"/>
      <c r="T9" s="44" t="n">
        <v>840</v>
      </c>
      <c r="U9" s="41" t="n">
        <v>92</v>
      </c>
    </row>
    <row r="10" s="71" customFormat="true" ht="35.25" hidden="false" customHeight="true" outlineLevel="0" collapsed="false">
      <c r="A10" s="82" t="n">
        <v>3</v>
      </c>
      <c r="B10" s="82" t="n">
        <v>337</v>
      </c>
      <c r="C10" s="83"/>
      <c r="D10" s="84" t="s">
        <v>110</v>
      </c>
      <c r="E10" s="85"/>
      <c r="F10" s="86" t="n">
        <v>2094</v>
      </c>
      <c r="G10" s="87"/>
      <c r="H10" s="88"/>
      <c r="I10" s="82" t="n">
        <v>3</v>
      </c>
      <c r="J10" s="89" t="s">
        <v>35</v>
      </c>
      <c r="K10" s="92" t="n">
        <v>334</v>
      </c>
      <c r="L10" s="116" t="n">
        <v>334</v>
      </c>
      <c r="M10" s="92" t="s">
        <v>108</v>
      </c>
      <c r="N10" s="92" t="s">
        <v>39</v>
      </c>
      <c r="O10" s="90" t="n">
        <v>1764</v>
      </c>
      <c r="P10" s="117" t="n">
        <v>2</v>
      </c>
      <c r="T10" s="44" t="n">
        <v>845</v>
      </c>
      <c r="U10" s="41" t="n">
        <v>91</v>
      </c>
    </row>
    <row r="11" s="71" customFormat="true" ht="46.5" hidden="false" customHeight="true" outlineLevel="0" collapsed="false">
      <c r="A11" s="82" t="n">
        <v>4</v>
      </c>
      <c r="B11" s="82" t="n">
        <v>338</v>
      </c>
      <c r="C11" s="83" t="n">
        <v>338</v>
      </c>
      <c r="D11" s="84" t="s">
        <v>111</v>
      </c>
      <c r="E11" s="85" t="s">
        <v>112</v>
      </c>
      <c r="F11" s="86" t="n">
        <v>2508</v>
      </c>
      <c r="G11" s="87"/>
      <c r="H11" s="88"/>
      <c r="I11" s="82" t="n">
        <v>4</v>
      </c>
      <c r="J11" s="89" t="s">
        <v>43</v>
      </c>
      <c r="K11" s="92" t="n">
        <v>338</v>
      </c>
      <c r="L11" s="116" t="n">
        <v>338</v>
      </c>
      <c r="M11" s="92" t="s">
        <v>111</v>
      </c>
      <c r="N11" s="92" t="s">
        <v>112</v>
      </c>
      <c r="O11" s="90" t="n">
        <v>2508</v>
      </c>
      <c r="P11" s="117" t="n">
        <v>4</v>
      </c>
      <c r="T11" s="44" t="n">
        <v>850</v>
      </c>
      <c r="U11" s="41" t="n">
        <v>90</v>
      </c>
    </row>
    <row r="12" s="71" customFormat="true" ht="39" hidden="false" customHeight="true" outlineLevel="0" collapsed="false">
      <c r="A12" s="82" t="s">
        <v>51</v>
      </c>
      <c r="B12" s="82" t="n">
        <v>332</v>
      </c>
      <c r="C12" s="83" t="n">
        <v>332</v>
      </c>
      <c r="D12" s="84" t="s">
        <v>109</v>
      </c>
      <c r="E12" s="85" t="s">
        <v>39</v>
      </c>
      <c r="F12" s="86" t="s">
        <v>54</v>
      </c>
      <c r="G12" s="87"/>
      <c r="H12" s="88"/>
      <c r="I12" s="82" t="n">
        <v>5</v>
      </c>
      <c r="J12" s="89" t="s">
        <v>47</v>
      </c>
      <c r="K12" s="92" t="n">
        <v>340</v>
      </c>
      <c r="L12" s="116" t="n">
        <v>340</v>
      </c>
      <c r="M12" s="92" t="s">
        <v>113</v>
      </c>
      <c r="N12" s="92" t="s">
        <v>114</v>
      </c>
      <c r="O12" s="90" t="s">
        <v>54</v>
      </c>
      <c r="P12" s="117"/>
      <c r="T12" s="44" t="n">
        <v>855</v>
      </c>
      <c r="U12" s="41" t="n">
        <v>89</v>
      </c>
    </row>
    <row r="13" s="71" customFormat="true" ht="45" hidden="false" customHeight="true" outlineLevel="0" collapsed="false">
      <c r="A13" s="82" t="s">
        <v>51</v>
      </c>
      <c r="B13" s="82" t="n">
        <v>340</v>
      </c>
      <c r="C13" s="83" t="n">
        <v>340</v>
      </c>
      <c r="D13" s="84" t="s">
        <v>113</v>
      </c>
      <c r="E13" s="85" t="s">
        <v>114</v>
      </c>
      <c r="F13" s="86" t="s">
        <v>54</v>
      </c>
      <c r="G13" s="87"/>
      <c r="H13" s="88"/>
      <c r="I13" s="82" t="n">
        <v>6</v>
      </c>
      <c r="J13" s="89" t="s">
        <v>44</v>
      </c>
      <c r="K13" s="92" t="n">
        <v>341</v>
      </c>
      <c r="L13" s="116" t="n">
        <v>341</v>
      </c>
      <c r="M13" s="92" t="s">
        <v>106</v>
      </c>
      <c r="N13" s="92" t="s">
        <v>107</v>
      </c>
      <c r="O13" s="90" t="n">
        <v>1698</v>
      </c>
      <c r="P13" s="117" t="n">
        <v>1</v>
      </c>
      <c r="T13" s="44" t="n">
        <v>860</v>
      </c>
      <c r="U13" s="41" t="n">
        <v>88</v>
      </c>
    </row>
    <row r="14" s="71" customFormat="true" ht="42.75" hidden="false" customHeight="true" outlineLevel="0" collapsed="false">
      <c r="A14" s="82" t="s">
        <v>51</v>
      </c>
      <c r="B14" s="82" t="n">
        <v>242</v>
      </c>
      <c r="C14" s="83" t="n">
        <v>35771</v>
      </c>
      <c r="D14" s="84" t="s">
        <v>102</v>
      </c>
      <c r="E14" s="85" t="s">
        <v>103</v>
      </c>
      <c r="F14" s="86" t="s">
        <v>54</v>
      </c>
      <c r="G14" s="87"/>
      <c r="H14" s="88"/>
      <c r="I14" s="82" t="n">
        <v>7</v>
      </c>
      <c r="J14" s="89" t="s">
        <v>50</v>
      </c>
      <c r="K14" s="90" t="n">
        <v>242</v>
      </c>
      <c r="L14" s="83" t="n">
        <v>35771</v>
      </c>
      <c r="M14" s="92" t="s">
        <v>102</v>
      </c>
      <c r="N14" s="92" t="s">
        <v>103</v>
      </c>
      <c r="O14" s="86" t="s">
        <v>54</v>
      </c>
      <c r="P14" s="90" t="n">
        <v>3</v>
      </c>
      <c r="T14" s="44" t="n">
        <v>865</v>
      </c>
      <c r="U14" s="41" t="n">
        <v>87</v>
      </c>
    </row>
    <row r="15" s="71" customFormat="true" ht="30" hidden="false" customHeight="true" outlineLevel="0" collapsed="false">
      <c r="A15" s="82"/>
      <c r="B15" s="90"/>
      <c r="C15" s="83"/>
      <c r="D15" s="84"/>
      <c r="E15" s="85"/>
      <c r="F15" s="86"/>
      <c r="G15" s="87"/>
      <c r="H15" s="88"/>
      <c r="I15" s="82" t="n">
        <v>8</v>
      </c>
      <c r="J15" s="89" t="s">
        <v>55</v>
      </c>
      <c r="K15" s="90" t="n">
        <v>337</v>
      </c>
      <c r="L15" s="83"/>
      <c r="M15" s="92" t="s">
        <v>110</v>
      </c>
      <c r="N15" s="92"/>
      <c r="O15" s="86" t="n">
        <v>2094</v>
      </c>
      <c r="P15" s="90" t="n">
        <v>3</v>
      </c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85"/>
      <c r="F16" s="86"/>
      <c r="G16" s="87"/>
      <c r="H16" s="88"/>
      <c r="I16" s="72" t="s">
        <v>58</v>
      </c>
      <c r="J16" s="73"/>
      <c r="K16" s="73"/>
      <c r="L16" s="73"/>
      <c r="M16" s="74" t="s">
        <v>26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85"/>
      <c r="F17" s="86"/>
      <c r="G17" s="87"/>
      <c r="H17" s="88"/>
      <c r="I17" s="78" t="s">
        <v>18</v>
      </c>
      <c r="J17" s="79" t="s">
        <v>27</v>
      </c>
      <c r="K17" s="79" t="s">
        <v>19</v>
      </c>
      <c r="L17" s="80" t="s">
        <v>28</v>
      </c>
      <c r="M17" s="81" t="s">
        <v>21</v>
      </c>
      <c r="N17" s="81" t="s">
        <v>22</v>
      </c>
      <c r="O17" s="79" t="s">
        <v>23</v>
      </c>
      <c r="P17" s="79" t="s">
        <v>29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85"/>
      <c r="F18" s="86"/>
      <c r="G18" s="87"/>
      <c r="H18" s="88"/>
      <c r="I18" s="82" t="n">
        <v>1</v>
      </c>
      <c r="J18" s="89" t="s">
        <v>59</v>
      </c>
      <c r="K18" s="90"/>
      <c r="L18" s="83"/>
      <c r="M18" s="92"/>
      <c r="N18" s="92"/>
      <c r="O18" s="86"/>
      <c r="P18" s="90"/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4" t="e">
        <f aca="false">NA()</f>
        <v>#N/A</v>
      </c>
      <c r="H19" s="88"/>
      <c r="I19" s="82" t="n">
        <v>2</v>
      </c>
      <c r="J19" s="89" t="s">
        <v>61</v>
      </c>
      <c r="K19" s="90"/>
      <c r="L19" s="83"/>
      <c r="M19" s="92"/>
      <c r="N19" s="92"/>
      <c r="O19" s="86"/>
      <c r="P19" s="90"/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4" t="e">
        <f aca="false">NA()</f>
        <v>#N/A</v>
      </c>
      <c r="H20" s="88"/>
      <c r="I20" s="82" t="n">
        <v>3</v>
      </c>
      <c r="J20" s="89" t="s">
        <v>60</v>
      </c>
      <c r="K20" s="90"/>
      <c r="L20" s="83"/>
      <c r="M20" s="92"/>
      <c r="N20" s="92"/>
      <c r="O20" s="86"/>
      <c r="P20" s="90"/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85"/>
      <c r="F21" s="86"/>
      <c r="G21" s="94" t="e">
        <f aca="false">NA()</f>
        <v>#N/A</v>
      </c>
      <c r="H21" s="88"/>
      <c r="I21" s="82" t="n">
        <v>4</v>
      </c>
      <c r="J21" s="89" t="s">
        <v>62</v>
      </c>
      <c r="K21" s="90"/>
      <c r="L21" s="83"/>
      <c r="M21" s="92"/>
      <c r="N21" s="92"/>
      <c r="O21" s="86"/>
      <c r="P21" s="90"/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85"/>
      <c r="F22" s="86"/>
      <c r="G22" s="94" t="e">
        <f aca="false">NA()</f>
        <v>#N/A</v>
      </c>
      <c r="H22" s="88"/>
      <c r="I22" s="82" t="n">
        <v>5</v>
      </c>
      <c r="J22" s="89" t="s">
        <v>64</v>
      </c>
      <c r="K22" s="90"/>
      <c r="L22" s="83"/>
      <c r="M22" s="92"/>
      <c r="N22" s="92"/>
      <c r="O22" s="86"/>
      <c r="P22" s="90"/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85"/>
      <c r="F23" s="86"/>
      <c r="G23" s="94" t="e">
        <f aca="false">NA()</f>
        <v>#N/A</v>
      </c>
      <c r="H23" s="88"/>
      <c r="I23" s="82" t="n">
        <v>6</v>
      </c>
      <c r="J23" s="89" t="s">
        <v>63</v>
      </c>
      <c r="K23" s="90"/>
      <c r="L23" s="83"/>
      <c r="M23" s="92"/>
      <c r="N23" s="92"/>
      <c r="O23" s="86"/>
      <c r="P23" s="90"/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4" t="e">
        <f aca="false">NA()</f>
        <v>#N/A</v>
      </c>
      <c r="H24" s="88"/>
      <c r="I24" s="82" t="n">
        <v>7</v>
      </c>
      <c r="J24" s="89" t="s">
        <v>65</v>
      </c>
      <c r="K24" s="90"/>
      <c r="L24" s="83"/>
      <c r="M24" s="92"/>
      <c r="N24" s="92"/>
      <c r="O24" s="86"/>
      <c r="P24" s="90"/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4" t="e">
        <f aca="false">NA()</f>
        <v>#N/A</v>
      </c>
      <c r="H25" s="88"/>
      <c r="I25" s="82" t="n">
        <v>8</v>
      </c>
      <c r="J25" s="89" t="s">
        <v>66</v>
      </c>
      <c r="K25" s="90"/>
      <c r="L25" s="83"/>
      <c r="M25" s="92"/>
      <c r="N25" s="92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4" t="e">
        <f aca="false">NA()</f>
        <v>#N/A</v>
      </c>
      <c r="H26" s="88"/>
      <c r="I26" s="72" t="s">
        <v>67</v>
      </c>
      <c r="J26" s="73"/>
      <c r="K26" s="73"/>
      <c r="L26" s="73"/>
      <c r="M26" s="74" t="s">
        <v>26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4" t="e">
        <f aca="false">NA()</f>
        <v>#N/A</v>
      </c>
      <c r="H27" s="88"/>
      <c r="I27" s="78" t="s">
        <v>18</v>
      </c>
      <c r="J27" s="79" t="s">
        <v>27</v>
      </c>
      <c r="K27" s="79" t="s">
        <v>19</v>
      </c>
      <c r="L27" s="80" t="s">
        <v>28</v>
      </c>
      <c r="M27" s="81" t="s">
        <v>21</v>
      </c>
      <c r="N27" s="81" t="s">
        <v>22</v>
      </c>
      <c r="O27" s="79" t="s">
        <v>23</v>
      </c>
      <c r="P27" s="79" t="s">
        <v>29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87" t="s">
        <v>68</v>
      </c>
      <c r="H28" s="88"/>
      <c r="I28" s="82" t="n">
        <v>1</v>
      </c>
      <c r="J28" s="89" t="s">
        <v>72</v>
      </c>
      <c r="K28" s="90"/>
      <c r="L28" s="83"/>
      <c r="M28" s="92"/>
      <c r="N28" s="92"/>
      <c r="O28" s="86"/>
      <c r="P28" s="90"/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">
        <v>68</v>
      </c>
      <c r="H29" s="88"/>
      <c r="I29" s="82" t="n">
        <v>2</v>
      </c>
      <c r="J29" s="89" t="s">
        <v>70</v>
      </c>
      <c r="K29" s="90"/>
      <c r="L29" s="83"/>
      <c r="M29" s="92"/>
      <c r="N29" s="92"/>
      <c r="O29" s="86"/>
      <c r="P29" s="90"/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">
        <v>68</v>
      </c>
      <c r="H30" s="88"/>
      <c r="I30" s="82" t="n">
        <v>3</v>
      </c>
      <c r="J30" s="89" t="s">
        <v>74</v>
      </c>
      <c r="K30" s="90"/>
      <c r="L30" s="83"/>
      <c r="M30" s="92"/>
      <c r="N30" s="92"/>
      <c r="O30" s="86"/>
      <c r="P30" s="90"/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">
        <v>68</v>
      </c>
      <c r="H31" s="88"/>
      <c r="I31" s="82" t="n">
        <v>4</v>
      </c>
      <c r="J31" s="89" t="s">
        <v>69</v>
      </c>
      <c r="K31" s="90"/>
      <c r="L31" s="83"/>
      <c r="M31" s="92"/>
      <c r="N31" s="92"/>
      <c r="O31" s="86"/>
      <c r="P31" s="90"/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">
        <v>68</v>
      </c>
      <c r="H32" s="88"/>
      <c r="I32" s="82" t="n">
        <v>5</v>
      </c>
      <c r="J32" s="89" t="s">
        <v>73</v>
      </c>
      <c r="K32" s="90"/>
      <c r="L32" s="83"/>
      <c r="M32" s="92"/>
      <c r="N32" s="92"/>
      <c r="O32" s="86"/>
      <c r="P32" s="90"/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">
        <v>68</v>
      </c>
      <c r="H33" s="88"/>
      <c r="I33" s="82" t="n">
        <v>6</v>
      </c>
      <c r="J33" s="89" t="s">
        <v>71</v>
      </c>
      <c r="K33" s="90"/>
      <c r="L33" s="83"/>
      <c r="M33" s="92"/>
      <c r="N33" s="92"/>
      <c r="O33" s="86"/>
      <c r="P33" s="90"/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">
        <v>68</v>
      </c>
      <c r="H34" s="88"/>
      <c r="I34" s="82" t="n">
        <v>7</v>
      </c>
      <c r="J34" s="89" t="s">
        <v>75</v>
      </c>
      <c r="K34" s="90"/>
      <c r="L34" s="83"/>
      <c r="M34" s="92"/>
      <c r="N34" s="92"/>
      <c r="O34" s="86"/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">
        <v>68</v>
      </c>
      <c r="H35" s="88"/>
      <c r="I35" s="82" t="n">
        <v>8</v>
      </c>
      <c r="J35" s="89" t="s">
        <v>76</v>
      </c>
      <c r="K35" s="90"/>
      <c r="L35" s="83"/>
      <c r="M35" s="92"/>
      <c r="N35" s="92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">
        <v>68</v>
      </c>
      <c r="H36" s="88"/>
      <c r="I36" s="72" t="s">
        <v>77</v>
      </c>
      <c r="J36" s="73"/>
      <c r="K36" s="73"/>
      <c r="L36" s="73"/>
      <c r="M36" s="74" t="s">
        <v>26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">
        <v>68</v>
      </c>
      <c r="H37" s="88"/>
      <c r="I37" s="78" t="s">
        <v>18</v>
      </c>
      <c r="J37" s="79" t="s">
        <v>27</v>
      </c>
      <c r="K37" s="79" t="s">
        <v>19</v>
      </c>
      <c r="L37" s="80" t="s">
        <v>28</v>
      </c>
      <c r="M37" s="81" t="s">
        <v>21</v>
      </c>
      <c r="N37" s="81" t="s">
        <v>22</v>
      </c>
      <c r="O37" s="79" t="s">
        <v>23</v>
      </c>
      <c r="P37" s="79" t="s">
        <v>29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">
        <v>68</v>
      </c>
      <c r="H38" s="88"/>
      <c r="I38" s="82" t="n">
        <v>1</v>
      </c>
      <c r="J38" s="89" t="s">
        <v>78</v>
      </c>
      <c r="K38" s="90"/>
      <c r="L38" s="83"/>
      <c r="M38" s="92"/>
      <c r="N38" s="92"/>
      <c r="O38" s="86"/>
      <c r="P38" s="90"/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">
        <v>68</v>
      </c>
      <c r="H39" s="88"/>
      <c r="I39" s="82" t="n">
        <v>2</v>
      </c>
      <c r="J39" s="89" t="s">
        <v>79</v>
      </c>
      <c r="K39" s="90"/>
      <c r="L39" s="83"/>
      <c r="M39" s="92"/>
      <c r="N39" s="92"/>
      <c r="O39" s="86"/>
      <c r="P39" s="90"/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">
        <v>68</v>
      </c>
      <c r="H40" s="88"/>
      <c r="I40" s="82" t="n">
        <v>3</v>
      </c>
      <c r="J40" s="89" t="s">
        <v>80</v>
      </c>
      <c r="K40" s="90"/>
      <c r="L40" s="83"/>
      <c r="M40" s="92"/>
      <c r="N40" s="92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">
        <v>68</v>
      </c>
      <c r="H41" s="88"/>
      <c r="I41" s="82" t="n">
        <v>4</v>
      </c>
      <c r="J41" s="89" t="s">
        <v>81</v>
      </c>
      <c r="K41" s="90"/>
      <c r="L41" s="83"/>
      <c r="M41" s="92"/>
      <c r="N41" s="92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">
        <v>68</v>
      </c>
      <c r="H42" s="88"/>
      <c r="I42" s="82" t="n">
        <v>5</v>
      </c>
      <c r="J42" s="89" t="s">
        <v>82</v>
      </c>
      <c r="K42" s="90"/>
      <c r="L42" s="83"/>
      <c r="M42" s="92"/>
      <c r="N42" s="92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">
        <v>68</v>
      </c>
      <c r="H43" s="88"/>
      <c r="I43" s="82" t="n">
        <v>6</v>
      </c>
      <c r="J43" s="89" t="s">
        <v>83</v>
      </c>
      <c r="K43" s="90"/>
      <c r="L43" s="83"/>
      <c r="M43" s="92"/>
      <c r="N43" s="92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">
        <v>68</v>
      </c>
      <c r="H44" s="88"/>
      <c r="I44" s="82" t="n">
        <v>7</v>
      </c>
      <c r="J44" s="89" t="s">
        <v>84</v>
      </c>
      <c r="K44" s="90"/>
      <c r="L44" s="83"/>
      <c r="M44" s="92"/>
      <c r="N44" s="92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">
        <v>68</v>
      </c>
      <c r="H45" s="88"/>
      <c r="I45" s="82" t="n">
        <v>8</v>
      </c>
      <c r="J45" s="89" t="s">
        <v>85</v>
      </c>
      <c r="K45" s="90"/>
      <c r="L45" s="83"/>
      <c r="M45" s="92"/>
      <c r="N45" s="92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025</v>
      </c>
      <c r="U46" s="41" t="n">
        <v>55</v>
      </c>
    </row>
    <row r="47" customFormat="false" ht="14.25" hidden="false" customHeight="true" outlineLevel="0" collapsed="false">
      <c r="A47" s="107" t="s">
        <v>86</v>
      </c>
      <c r="B47" s="107"/>
      <c r="C47" s="107"/>
      <c r="D47" s="108"/>
      <c r="E47" s="109" t="s">
        <v>87</v>
      </c>
      <c r="F47" s="110" t="s">
        <v>88</v>
      </c>
      <c r="G47" s="34"/>
      <c r="H47" s="111" t="s">
        <v>89</v>
      </c>
      <c r="I47" s="111"/>
      <c r="J47" s="111"/>
      <c r="K47" s="111"/>
      <c r="M47" s="112" t="s">
        <v>90</v>
      </c>
      <c r="N47" s="113" t="s">
        <v>90</v>
      </c>
      <c r="O47" s="34" t="s">
        <v>90</v>
      </c>
      <c r="P47" s="107"/>
      <c r="Q47" s="114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8 N14:N65536 K9:N13">
    <cfRule type="expression" priority="2" aboveAverage="0" equalAverage="0" bottom="0" percent="0" rank="0" text="" dxfId="5">
      <formula>NOT(ISERROR(SEARCH("FERDİ",N1)))</formula>
    </cfRule>
  </conditionalFormatting>
  <conditionalFormatting sqref="E1 E3:E65536">
    <cfRule type="expression" priority="3" aboveAverage="0" equalAverage="0" bottom="0" percent="0" rank="0" text="" dxfId="6">
      <formula>NOT(ISERROR(SEARCH("FERDİ",E1)))</formula>
    </cfRule>
  </conditionalFormatting>
  <hyperlinks>
    <hyperlink ref="D3" location="'YARIŞMA PROGRAMI'!C7" display="100 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1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16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6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3.0763825039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24</v>
      </c>
      <c r="I6" s="72" t="s">
        <v>25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7</v>
      </c>
      <c r="K7" s="79" t="s">
        <v>19</v>
      </c>
      <c r="L7" s="80" t="s">
        <v>28</v>
      </c>
      <c r="M7" s="81" t="s">
        <v>21</v>
      </c>
      <c r="N7" s="81" t="s">
        <v>22</v>
      </c>
      <c r="O7" s="79" t="s">
        <v>23</v>
      </c>
      <c r="P7" s="79" t="s">
        <v>29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99</v>
      </c>
      <c r="C8" s="83" t="n">
        <v>35618</v>
      </c>
      <c r="D8" s="84" t="s">
        <v>117</v>
      </c>
      <c r="E8" s="93" t="s">
        <v>118</v>
      </c>
      <c r="F8" s="86" t="n">
        <v>2830</v>
      </c>
      <c r="G8" s="87"/>
      <c r="H8" s="88"/>
      <c r="I8" s="82" t="n">
        <v>1</v>
      </c>
      <c r="J8" s="89" t="s">
        <v>119</v>
      </c>
      <c r="K8" s="90" t="n">
        <v>7</v>
      </c>
      <c r="L8" s="83" t="n">
        <v>34337</v>
      </c>
      <c r="M8" s="92" t="s">
        <v>36</v>
      </c>
      <c r="N8" s="92" t="s">
        <v>37</v>
      </c>
      <c r="O8" s="86" t="s">
        <v>54</v>
      </c>
      <c r="P8" s="90"/>
      <c r="T8" s="44" t="n">
        <v>107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80</v>
      </c>
      <c r="C9" s="83" t="n">
        <v>30030</v>
      </c>
      <c r="D9" s="84" t="s">
        <v>30</v>
      </c>
      <c r="E9" s="93" t="s">
        <v>31</v>
      </c>
      <c r="F9" s="86" t="n">
        <v>3607</v>
      </c>
      <c r="G9" s="87"/>
      <c r="H9" s="88"/>
      <c r="I9" s="82" t="n">
        <v>2</v>
      </c>
      <c r="J9" s="89" t="s">
        <v>120</v>
      </c>
      <c r="K9" s="90" t="str">
        <f aca="false">IF(ISERROR(VLOOKUP(J9,#REF!,2,0)),"",(VLOOKUP(J9,#REF!,2,0)))</f>
        <v/>
      </c>
      <c r="L9" s="83" t="str">
        <f aca="false">IF(ISERROR(VLOOKUP(J9,#REF!,4,0)),"",(VLOOKUP(J9,#REF!,4,0)))</f>
        <v/>
      </c>
      <c r="M9" s="92" t="str">
        <f aca="false">IF(ISERROR(VLOOKUP(J9,#REF!,5,0)),"",(VLOOKUP(J9,#REF!,5,0)))</f>
        <v/>
      </c>
      <c r="N9" s="92" t="str">
        <f aca="false">IF(ISERROR(VLOOKUP(J9,#REF!,6,0)),"",(VLOOKUP(J9,#REF!,6,0)))</f>
        <v/>
      </c>
      <c r="O9" s="86"/>
      <c r="P9" s="90"/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 t="n">
        <v>100</v>
      </c>
      <c r="C10" s="83" t="n">
        <v>36294</v>
      </c>
      <c r="D10" s="84" t="s">
        <v>33</v>
      </c>
      <c r="E10" s="93" t="s">
        <v>34</v>
      </c>
      <c r="F10" s="86" t="n">
        <v>3989</v>
      </c>
      <c r="G10" s="87"/>
      <c r="H10" s="88"/>
      <c r="I10" s="82" t="n">
        <v>3</v>
      </c>
      <c r="J10" s="89" t="s">
        <v>121</v>
      </c>
      <c r="K10" s="90" t="n">
        <v>73</v>
      </c>
      <c r="L10" s="83" t="n">
        <v>33101</v>
      </c>
      <c r="M10" s="92" t="s">
        <v>41</v>
      </c>
      <c r="N10" s="92" t="s">
        <v>42</v>
      </c>
      <c r="O10" s="86" t="n">
        <v>4336</v>
      </c>
      <c r="P10" s="90"/>
      <c r="T10" s="44" t="n">
        <v>1085</v>
      </c>
      <c r="U10" s="41" t="n">
        <v>91</v>
      </c>
    </row>
    <row r="11" s="71" customFormat="true" ht="30" hidden="false" customHeight="true" outlineLevel="0" collapsed="false">
      <c r="A11" s="82" t="n">
        <v>4</v>
      </c>
      <c r="B11" s="82" t="n">
        <v>82</v>
      </c>
      <c r="C11" s="83" t="n">
        <v>36647</v>
      </c>
      <c r="D11" s="84" t="s">
        <v>122</v>
      </c>
      <c r="E11" s="93" t="s">
        <v>46</v>
      </c>
      <c r="F11" s="86" t="n">
        <v>4214</v>
      </c>
      <c r="G11" s="87"/>
      <c r="H11" s="88"/>
      <c r="I11" s="82" t="n">
        <v>4</v>
      </c>
      <c r="J11" s="89" t="s">
        <v>123</v>
      </c>
      <c r="K11" s="90" t="str">
        <f aca="false">IF(ISERROR(VLOOKUP(J11,#REF!,2,0)),"",(VLOOKUP(J11,#REF!,2,0)))</f>
        <v/>
      </c>
      <c r="L11" s="83" t="str">
        <f aca="false">IF(ISERROR(VLOOKUP(J11,#REF!,4,0)),"",(VLOOKUP(J11,#REF!,4,0)))</f>
        <v/>
      </c>
      <c r="M11" s="92" t="str">
        <f aca="false">IF(ISERROR(VLOOKUP(J11,#REF!,5,0)),"",(VLOOKUP(J11,#REF!,5,0)))</f>
        <v/>
      </c>
      <c r="N11" s="92" t="str">
        <f aca="false">IF(ISERROR(VLOOKUP(J11,#REF!,6,0)),"",(VLOOKUP(J11,#REF!,6,0)))</f>
        <v/>
      </c>
      <c r="O11" s="86"/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 t="n">
        <v>5</v>
      </c>
      <c r="B12" s="82" t="n">
        <v>85</v>
      </c>
      <c r="C12" s="83" t="n">
        <v>36892</v>
      </c>
      <c r="D12" s="84" t="s">
        <v>124</v>
      </c>
      <c r="E12" s="93" t="s">
        <v>125</v>
      </c>
      <c r="F12" s="86" t="n">
        <v>4321</v>
      </c>
      <c r="G12" s="87"/>
      <c r="H12" s="88"/>
      <c r="I12" s="82" t="n">
        <v>5</v>
      </c>
      <c r="J12" s="89" t="s">
        <v>126</v>
      </c>
      <c r="K12" s="90" t="n">
        <v>74</v>
      </c>
      <c r="L12" s="83" t="n">
        <v>35373</v>
      </c>
      <c r="M12" s="92" t="s">
        <v>48</v>
      </c>
      <c r="N12" s="92" t="s">
        <v>49</v>
      </c>
      <c r="O12" s="86" t="n">
        <v>4918</v>
      </c>
      <c r="P12" s="90"/>
      <c r="T12" s="44" t="n">
        <v>1095</v>
      </c>
      <c r="U12" s="41" t="n">
        <v>89</v>
      </c>
    </row>
    <row r="13" s="71" customFormat="true" ht="34.5" hidden="false" customHeight="true" outlineLevel="0" collapsed="false">
      <c r="A13" s="82" t="n">
        <v>6</v>
      </c>
      <c r="B13" s="82" t="n">
        <v>73</v>
      </c>
      <c r="C13" s="83" t="n">
        <v>33101</v>
      </c>
      <c r="D13" s="84" t="s">
        <v>41</v>
      </c>
      <c r="E13" s="93" t="s">
        <v>42</v>
      </c>
      <c r="F13" s="86" t="n">
        <v>4336</v>
      </c>
      <c r="G13" s="87"/>
      <c r="H13" s="88"/>
      <c r="I13" s="82" t="n">
        <v>6</v>
      </c>
      <c r="J13" s="89" t="s">
        <v>127</v>
      </c>
      <c r="K13" s="91"/>
      <c r="L13" s="91"/>
      <c r="M13" s="91"/>
      <c r="N13" s="91"/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 t="n">
        <v>7</v>
      </c>
      <c r="B14" s="82" t="n">
        <v>67</v>
      </c>
      <c r="C14" s="83" t="n">
        <v>34337</v>
      </c>
      <c r="D14" s="84" t="s">
        <v>36</v>
      </c>
      <c r="E14" s="93" t="s">
        <v>37</v>
      </c>
      <c r="F14" s="86" t="n">
        <v>4916</v>
      </c>
      <c r="G14" s="87"/>
      <c r="H14" s="88"/>
      <c r="I14" s="82" t="n">
        <v>7</v>
      </c>
      <c r="J14" s="89" t="s">
        <v>128</v>
      </c>
      <c r="K14" s="90" t="n">
        <v>79</v>
      </c>
      <c r="L14" s="83" t="n">
        <v>36597</v>
      </c>
      <c r="M14" s="92" t="s">
        <v>56</v>
      </c>
      <c r="N14" s="92" t="s">
        <v>57</v>
      </c>
      <c r="O14" s="86" t="s">
        <v>54</v>
      </c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 t="n">
        <v>8</v>
      </c>
      <c r="B15" s="82" t="n">
        <v>74</v>
      </c>
      <c r="C15" s="83" t="n">
        <v>35373</v>
      </c>
      <c r="D15" s="84" t="s">
        <v>48</v>
      </c>
      <c r="E15" s="93" t="s">
        <v>49</v>
      </c>
      <c r="F15" s="86" t="n">
        <v>4918</v>
      </c>
      <c r="G15" s="87"/>
      <c r="H15" s="88"/>
      <c r="I15" s="82" t="n">
        <v>8</v>
      </c>
      <c r="J15" s="89" t="s">
        <v>129</v>
      </c>
      <c r="K15" s="90"/>
      <c r="L15" s="83"/>
      <c r="M15" s="92"/>
      <c r="N15" s="92"/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 t="n">
        <v>9</v>
      </c>
      <c r="B16" s="82" t="n">
        <v>65</v>
      </c>
      <c r="C16" s="83" t="n">
        <v>34618</v>
      </c>
      <c r="D16" s="84" t="s">
        <v>130</v>
      </c>
      <c r="E16" s="93" t="s">
        <v>98</v>
      </c>
      <c r="F16" s="86" t="n">
        <v>5167</v>
      </c>
      <c r="G16" s="87"/>
      <c r="H16" s="88"/>
      <c r="I16" s="72" t="s">
        <v>58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 t="n">
        <v>10</v>
      </c>
      <c r="B17" s="82" t="n">
        <v>68</v>
      </c>
      <c r="C17" s="83" t="n">
        <v>36516</v>
      </c>
      <c r="D17" s="84" t="s">
        <v>131</v>
      </c>
      <c r="E17" s="93" t="s">
        <v>132</v>
      </c>
      <c r="F17" s="86" t="n">
        <v>5385</v>
      </c>
      <c r="G17" s="87"/>
      <c r="H17" s="88"/>
      <c r="I17" s="78" t="s">
        <v>18</v>
      </c>
      <c r="J17" s="79" t="s">
        <v>27</v>
      </c>
      <c r="K17" s="79" t="s">
        <v>19</v>
      </c>
      <c r="L17" s="80" t="s">
        <v>28</v>
      </c>
      <c r="M17" s="81" t="s">
        <v>21</v>
      </c>
      <c r="N17" s="81" t="s">
        <v>22</v>
      </c>
      <c r="O17" s="79" t="s">
        <v>23</v>
      </c>
      <c r="P17" s="79" t="s">
        <v>29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 t="n">
        <v>11</v>
      </c>
      <c r="B18" s="82" t="n">
        <v>78</v>
      </c>
      <c r="C18" s="83"/>
      <c r="D18" s="84" t="s">
        <v>133</v>
      </c>
      <c r="E18" s="93" t="s">
        <v>134</v>
      </c>
      <c r="F18" s="118" t="n">
        <v>10034</v>
      </c>
      <c r="G18" s="87"/>
      <c r="H18" s="88"/>
      <c r="I18" s="82" t="n">
        <v>1</v>
      </c>
      <c r="J18" s="89" t="s">
        <v>135</v>
      </c>
      <c r="K18" s="91" t="n">
        <v>100</v>
      </c>
      <c r="L18" s="83" t="n">
        <v>36294</v>
      </c>
      <c r="M18" s="92" t="s">
        <v>33</v>
      </c>
      <c r="N18" s="92" t="s">
        <v>34</v>
      </c>
      <c r="O18" s="86" t="n">
        <v>3989</v>
      </c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 t="s">
        <v>51</v>
      </c>
      <c r="B19" s="82" t="n">
        <v>7</v>
      </c>
      <c r="C19" s="83" t="n">
        <v>34337</v>
      </c>
      <c r="D19" s="84" t="s">
        <v>36</v>
      </c>
      <c r="E19" s="93" t="s">
        <v>37</v>
      </c>
      <c r="F19" s="118" t="s">
        <v>54</v>
      </c>
      <c r="G19" s="94" t="e">
        <f aca="false">VLOOKUP(SMALL($T$1:$U$1560,COUNTIF($T$1:$U$1560,"&lt;"&amp;F19)+1),$T$1:$U$1560,2,0)</f>
        <v>#N/A</v>
      </c>
      <c r="H19" s="88"/>
      <c r="I19" s="82" t="n">
        <v>2</v>
      </c>
      <c r="J19" s="89" t="s">
        <v>136</v>
      </c>
      <c r="K19" s="91"/>
      <c r="L19" s="91"/>
      <c r="M19" s="91"/>
      <c r="N19" s="91"/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 t="s">
        <v>51</v>
      </c>
      <c r="B20" s="82" t="n">
        <v>79</v>
      </c>
      <c r="C20" s="83" t="n">
        <v>36597</v>
      </c>
      <c r="D20" s="84" t="s">
        <v>56</v>
      </c>
      <c r="E20" s="93" t="s">
        <v>57</v>
      </c>
      <c r="F20" s="86" t="s">
        <v>54</v>
      </c>
      <c r="G20" s="94" t="e">
        <f aca="false">VLOOKUP(SMALL($T$1:$U$1560,COUNTIF($T$1:$U$1560,"&lt;"&amp;F20)+1),$T$1:$U$1560,2,0)</f>
        <v>#N/A</v>
      </c>
      <c r="H20" s="88"/>
      <c r="I20" s="82" t="n">
        <v>3</v>
      </c>
      <c r="J20" s="89" t="s">
        <v>137</v>
      </c>
      <c r="K20" s="90" t="n">
        <v>68</v>
      </c>
      <c r="L20" s="83" t="n">
        <v>36516</v>
      </c>
      <c r="M20" s="92" t="s">
        <v>131</v>
      </c>
      <c r="N20" s="92" t="s">
        <v>132</v>
      </c>
      <c r="O20" s="86" t="n">
        <v>5385</v>
      </c>
      <c r="P20" s="90"/>
      <c r="T20" s="44" t="n">
        <v>1135</v>
      </c>
      <c r="U20" s="41" t="n">
        <v>81</v>
      </c>
    </row>
    <row r="21" s="71" customFormat="true" ht="40.5" hidden="false" customHeight="true" outlineLevel="0" collapsed="false">
      <c r="A21" s="82" t="s">
        <v>51</v>
      </c>
      <c r="B21" s="82" t="n">
        <v>79</v>
      </c>
      <c r="C21" s="83" t="n">
        <v>36597</v>
      </c>
      <c r="D21" s="84" t="s">
        <v>56</v>
      </c>
      <c r="E21" s="93" t="s">
        <v>57</v>
      </c>
      <c r="F21" s="86" t="s">
        <v>54</v>
      </c>
      <c r="G21" s="94" t="e">
        <f aca="false">VLOOKUP(SMALL($T$1:$U$1560,COUNTIF($T$1:$U$1560,"&lt;"&amp;F21)+1),$T$1:$U$1560,2,0)</f>
        <v>#N/A</v>
      </c>
      <c r="H21" s="88"/>
      <c r="I21" s="82" t="n">
        <v>4</v>
      </c>
      <c r="J21" s="89" t="s">
        <v>138</v>
      </c>
      <c r="K21" s="91"/>
      <c r="L21" s="91"/>
      <c r="M21" s="91"/>
      <c r="N21" s="91"/>
      <c r="O21" s="86"/>
      <c r="P21" s="90"/>
      <c r="T21" s="44" t="n">
        <v>1140</v>
      </c>
      <c r="U21" s="41" t="n">
        <v>80</v>
      </c>
    </row>
    <row r="22" s="71" customFormat="true" ht="39" hidden="false" customHeight="true" outlineLevel="0" collapsed="false">
      <c r="A22" s="82" t="s">
        <v>51</v>
      </c>
      <c r="B22" s="82" t="n">
        <v>97</v>
      </c>
      <c r="C22" s="83" t="n">
        <v>39114</v>
      </c>
      <c r="D22" s="84" t="s">
        <v>52</v>
      </c>
      <c r="E22" s="93" t="s">
        <v>53</v>
      </c>
      <c r="F22" s="86" t="s">
        <v>54</v>
      </c>
      <c r="G22" s="94" t="e">
        <f aca="false">VLOOKUP(SMALL($T$1:$U$1560,COUNTIF($T$1:$U$1560,"&lt;"&amp;F22)+1),$T$1:$U$1560,2,0)</f>
        <v>#N/A</v>
      </c>
      <c r="H22" s="88"/>
      <c r="I22" s="82" t="n">
        <v>5</v>
      </c>
      <c r="J22" s="89" t="s">
        <v>139</v>
      </c>
      <c r="K22" s="90" t="n">
        <v>82</v>
      </c>
      <c r="L22" s="83" t="n">
        <v>36647</v>
      </c>
      <c r="M22" s="92" t="s">
        <v>122</v>
      </c>
      <c r="N22" s="92" t="s">
        <v>46</v>
      </c>
      <c r="O22" s="86" t="n">
        <v>4214</v>
      </c>
      <c r="P22" s="90"/>
      <c r="T22" s="44" t="n">
        <v>1145</v>
      </c>
      <c r="U22" s="41" t="n">
        <v>79</v>
      </c>
    </row>
    <row r="23" s="71" customFormat="true" ht="36.75" hidden="false" customHeight="true" outlineLevel="0" collapsed="false">
      <c r="A23" s="82" t="s">
        <v>51</v>
      </c>
      <c r="B23" s="82" t="n">
        <v>80</v>
      </c>
      <c r="C23" s="83" t="n">
        <v>30030</v>
      </c>
      <c r="D23" s="84" t="s">
        <v>30</v>
      </c>
      <c r="E23" s="93" t="s">
        <v>31</v>
      </c>
      <c r="F23" s="86" t="s">
        <v>54</v>
      </c>
      <c r="G23" s="94" t="e">
        <f aca="false">VLOOKUP(SMALL($T$1:$U$1560,COUNTIF($T$1:$U$1560,"&lt;"&amp;F23)+1),$T$1:$U$1560,2,0)</f>
        <v>#N/A</v>
      </c>
      <c r="H23" s="88"/>
      <c r="I23" s="82" t="n">
        <v>6</v>
      </c>
      <c r="J23" s="89" t="s">
        <v>140</v>
      </c>
      <c r="K23" s="91"/>
      <c r="L23" s="91"/>
      <c r="M23" s="91"/>
      <c r="N23" s="91"/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 t="s">
        <v>51</v>
      </c>
      <c r="B24" s="82" t="n">
        <v>86</v>
      </c>
      <c r="C24" s="83" t="n">
        <v>36957</v>
      </c>
      <c r="D24" s="84" t="s">
        <v>141</v>
      </c>
      <c r="E24" s="93" t="s">
        <v>142</v>
      </c>
      <c r="F24" s="86" t="s">
        <v>54</v>
      </c>
      <c r="G24" s="94" t="e">
        <f aca="false">VLOOKUP(SMALL($T$1:$U$1560,COUNTIF($T$1:$U$1560,"&lt;"&amp;F24)+1),$T$1:$U$1560,2,0)</f>
        <v>#N/A</v>
      </c>
      <c r="H24" s="88"/>
      <c r="I24" s="82" t="n">
        <v>7</v>
      </c>
      <c r="J24" s="89" t="s">
        <v>143</v>
      </c>
      <c r="K24" s="90" t="n">
        <v>85</v>
      </c>
      <c r="L24" s="83" t="n">
        <v>36892</v>
      </c>
      <c r="M24" s="92" t="s">
        <v>124</v>
      </c>
      <c r="N24" s="92" t="s">
        <v>125</v>
      </c>
      <c r="O24" s="86" t="n">
        <v>4321</v>
      </c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119"/>
      <c r="F25" s="118"/>
      <c r="G25" s="94" t="e">
        <f aca="false">VLOOKUP(SMALL($T$1:$U$1560,COUNTIF($T$1:$U$1560,"&lt;"&amp;F25)+1),$T$1:$U$1560,2,0)</f>
        <v>#N/A</v>
      </c>
      <c r="H25" s="88"/>
      <c r="I25" s="82" t="n">
        <v>8</v>
      </c>
      <c r="J25" s="89" t="s">
        <v>144</v>
      </c>
      <c r="K25" s="90" t="n">
        <v>78</v>
      </c>
      <c r="L25" s="83"/>
      <c r="M25" s="92" t="s">
        <v>133</v>
      </c>
      <c r="N25" s="92" t="s">
        <v>134</v>
      </c>
      <c r="O25" s="86" t="n">
        <v>10034</v>
      </c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119"/>
      <c r="F26" s="86"/>
      <c r="G26" s="94" t="e">
        <f aca="false">VLOOKUP(SMALL($T$1:$U$1560,COUNTIF($T$1:$U$1560,"&lt;"&amp;F26)+1),$T$1:$U$1560,2,0)</f>
        <v>#N/A</v>
      </c>
      <c r="H26" s="88"/>
      <c r="I26" s="72" t="s">
        <v>67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119"/>
      <c r="F27" s="86"/>
      <c r="G27" s="94" t="e">
        <f aca="false">VLOOKUP(SMALL($T$1:$U$1560,COUNTIF($T$1:$U$1560,"&lt;"&amp;F27)+1),$T$1:$U$1560,2,0)</f>
        <v>#N/A</v>
      </c>
      <c r="H27" s="88"/>
      <c r="I27" s="78" t="s">
        <v>18</v>
      </c>
      <c r="J27" s="79" t="s">
        <v>27</v>
      </c>
      <c r="K27" s="79" t="s">
        <v>19</v>
      </c>
      <c r="L27" s="80" t="s">
        <v>28</v>
      </c>
      <c r="M27" s="81" t="s">
        <v>21</v>
      </c>
      <c r="N27" s="81" t="s">
        <v>22</v>
      </c>
      <c r="O27" s="79" t="s">
        <v>23</v>
      </c>
      <c r="P27" s="79" t="s">
        <v>29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119"/>
      <c r="F28" s="86"/>
      <c r="G28" s="94" t="e">
        <f aca="false">VLOOKUP(SMALL($T$1:$U$1560,COUNTIF($T$1:$U$1560,"&lt;"&amp;F28)+1),$T$1:$U$1560,2,0)</f>
        <v>#N/A</v>
      </c>
      <c r="H28" s="88"/>
      <c r="I28" s="82" t="n">
        <v>1</v>
      </c>
      <c r="J28" s="89" t="s">
        <v>145</v>
      </c>
      <c r="K28" s="90" t="n">
        <v>67</v>
      </c>
      <c r="L28" s="83" t="n">
        <v>34337</v>
      </c>
      <c r="M28" s="92" t="s">
        <v>36</v>
      </c>
      <c r="N28" s="92" t="s">
        <v>37</v>
      </c>
      <c r="O28" s="86" t="n">
        <v>4916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119"/>
      <c r="F29" s="86"/>
      <c r="G29" s="87" t="str">
        <f aca="false">IFERROR(VLOOKUP(SMALL($T$1:$U$1560,COUNTIF($T$1:$U$1560,"&lt;"&amp;F29)+1),$T$1:$U$1560,2,0)," ")</f>
        <v> </v>
      </c>
      <c r="H29" s="88"/>
      <c r="I29" s="82" t="n">
        <v>2</v>
      </c>
      <c r="J29" s="89" t="s">
        <v>146</v>
      </c>
      <c r="K29" s="91"/>
      <c r="L29" s="91"/>
      <c r="M29" s="91"/>
      <c r="N29" s="91"/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tr">
        <f aca="false">IFERROR(VLOOKUP(SMALL($T$1:$U$1560,COUNTIF($T$1:$U$1560,"&lt;"&amp;F30)+1),$T$1:$U$1560,2,0)," ")</f>
        <v> </v>
      </c>
      <c r="H30" s="88"/>
      <c r="I30" s="82" t="n">
        <v>3</v>
      </c>
      <c r="J30" s="89" t="s">
        <v>147</v>
      </c>
      <c r="K30" s="90"/>
      <c r="L30" s="83"/>
      <c r="M30" s="92"/>
      <c r="N30" s="92"/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tr">
        <f aca="false">IFERROR(VLOOKUP(SMALL($T$1:$U$1560,COUNTIF($T$1:$U$1560,"&lt;"&amp;F31)+1),$T$1:$U$1560,2,0)," ")</f>
        <v> </v>
      </c>
      <c r="H31" s="88"/>
      <c r="I31" s="82" t="n">
        <v>4</v>
      </c>
      <c r="J31" s="89" t="s">
        <v>148</v>
      </c>
      <c r="K31" s="91"/>
      <c r="L31" s="91"/>
      <c r="M31" s="91"/>
      <c r="N31" s="91"/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tr">
        <f aca="false">IFERROR(VLOOKUP(SMALL($T$1:$U$1560,COUNTIF($T$1:$U$1560,"&lt;"&amp;F32)+1),$T$1:$U$1560,2,0)," ")</f>
        <v> </v>
      </c>
      <c r="H32" s="88"/>
      <c r="I32" s="82" t="n">
        <v>5</v>
      </c>
      <c r="J32" s="89" t="s">
        <v>149</v>
      </c>
      <c r="K32" s="90" t="n">
        <v>79</v>
      </c>
      <c r="L32" s="83" t="n">
        <v>36597</v>
      </c>
      <c r="M32" s="92" t="s">
        <v>56</v>
      </c>
      <c r="N32" s="92" t="s">
        <v>57</v>
      </c>
      <c r="O32" s="86" t="s">
        <v>54</v>
      </c>
      <c r="P32" s="90"/>
      <c r="T32" s="44" t="n">
        <v>1195</v>
      </c>
      <c r="U32" s="41" t="n">
        <v>69</v>
      </c>
    </row>
    <row r="33" s="71" customFormat="true" ht="39" hidden="false" customHeight="true" outlineLevel="0" collapsed="false">
      <c r="A33" s="82"/>
      <c r="B33" s="82"/>
      <c r="C33" s="83"/>
      <c r="D33" s="84"/>
      <c r="E33" s="85"/>
      <c r="F33" s="86"/>
      <c r="G33" s="87" t="str">
        <f aca="false">IFERROR(VLOOKUP(SMALL($T$1:$U$1560,COUNTIF($T$1:$U$1560,"&lt;"&amp;F33)+1),$T$1:$U$1560,2,0)," ")</f>
        <v> </v>
      </c>
      <c r="H33" s="88"/>
      <c r="I33" s="82" t="n">
        <v>6</v>
      </c>
      <c r="J33" s="89" t="s">
        <v>150</v>
      </c>
      <c r="K33" s="91"/>
      <c r="L33" s="91"/>
      <c r="M33" s="91"/>
      <c r="N33" s="91"/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tr">
        <f aca="false">IFERROR(VLOOKUP(SMALL($T$1:$U$1560,COUNTIF($T$1:$U$1560,"&lt;"&amp;F34)+1),$T$1:$U$1560,2,0)," ")</f>
        <v> </v>
      </c>
      <c r="H34" s="88"/>
      <c r="I34" s="82" t="n">
        <v>7</v>
      </c>
      <c r="J34" s="89" t="s">
        <v>151</v>
      </c>
      <c r="K34" s="90"/>
      <c r="L34" s="83"/>
      <c r="M34" s="92"/>
      <c r="N34" s="92"/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tr">
        <f aca="false">IFERROR(VLOOKUP(SMALL($T$1:$U$1560,COUNTIF($T$1:$U$1560,"&lt;"&amp;F35)+1),$T$1:$U$1560,2,0)," ")</f>
        <v> </v>
      </c>
      <c r="H35" s="88"/>
      <c r="I35" s="82" t="n">
        <v>8</v>
      </c>
      <c r="J35" s="89" t="s">
        <v>152</v>
      </c>
      <c r="K35" s="91"/>
      <c r="L35" s="91"/>
      <c r="M35" s="91"/>
      <c r="N35" s="91"/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tr">
        <f aca="false">IFERROR(VLOOKUP(SMALL($T$1:$U$1560,COUNTIF($T$1:$U$1560,"&lt;"&amp;F36)+1),$T$1:$U$1560,2,0)," ")</f>
        <v> </v>
      </c>
      <c r="H36" s="88"/>
      <c r="I36" s="72" t="s">
        <v>77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tr">
        <f aca="false">IFERROR(VLOOKUP(SMALL($T$1:$U$1560,COUNTIF($T$1:$U$1560,"&lt;"&amp;F37)+1),$T$1:$U$1560,2,0)," ")</f>
        <v> </v>
      </c>
      <c r="H37" s="88"/>
      <c r="I37" s="78" t="s">
        <v>18</v>
      </c>
      <c r="J37" s="79" t="s">
        <v>27</v>
      </c>
      <c r="K37" s="79" t="s">
        <v>19</v>
      </c>
      <c r="L37" s="80" t="s">
        <v>28</v>
      </c>
      <c r="M37" s="81" t="s">
        <v>21</v>
      </c>
      <c r="N37" s="81" t="s">
        <v>22</v>
      </c>
      <c r="O37" s="79" t="s">
        <v>23</v>
      </c>
      <c r="P37" s="79" t="s">
        <v>29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/>
      <c r="H38" s="88"/>
      <c r="I38" s="78" t="n">
        <v>1</v>
      </c>
      <c r="J38" s="79"/>
      <c r="K38" s="79"/>
      <c r="L38" s="80"/>
      <c r="M38" s="81"/>
      <c r="N38" s="81"/>
      <c r="O38" s="79"/>
      <c r="P38" s="79"/>
      <c r="T38" s="44"/>
      <c r="U38" s="41"/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/>
      <c r="H39" s="88"/>
      <c r="I39" s="78" t="n">
        <v>2</v>
      </c>
      <c r="J39" s="79"/>
      <c r="K39" s="79"/>
      <c r="L39" s="80"/>
      <c r="M39" s="81"/>
      <c r="N39" s="81"/>
      <c r="O39" s="79"/>
      <c r="P39" s="79"/>
      <c r="T39" s="44"/>
      <c r="U39" s="41"/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/>
      <c r="H40" s="88"/>
      <c r="I40" s="78" t="n">
        <v>3</v>
      </c>
      <c r="J40" s="79"/>
      <c r="K40" s="90" t="n">
        <v>80</v>
      </c>
      <c r="L40" s="83" t="n">
        <v>30030</v>
      </c>
      <c r="M40" s="92" t="s">
        <v>30</v>
      </c>
      <c r="N40" s="120" t="s">
        <v>31</v>
      </c>
      <c r="O40" s="79" t="n">
        <v>3607</v>
      </c>
      <c r="P40" s="79"/>
      <c r="T40" s="44"/>
      <c r="U40" s="41"/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/>
      <c r="H41" s="88"/>
      <c r="I41" s="78" t="n">
        <v>4</v>
      </c>
      <c r="J41" s="79"/>
      <c r="K41" s="79"/>
      <c r="L41" s="80"/>
      <c r="M41" s="81"/>
      <c r="N41" s="121"/>
      <c r="O41" s="79"/>
      <c r="P41" s="79"/>
      <c r="T41" s="44"/>
      <c r="U41" s="41"/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/>
      <c r="H42" s="88"/>
      <c r="I42" s="78" t="n">
        <v>5</v>
      </c>
      <c r="J42" s="79"/>
      <c r="K42" s="90" t="n">
        <v>65</v>
      </c>
      <c r="L42" s="83" t="n">
        <v>34618</v>
      </c>
      <c r="M42" s="92" t="s">
        <v>130</v>
      </c>
      <c r="N42" s="120" t="s">
        <v>98</v>
      </c>
      <c r="O42" s="79" t="n">
        <v>5167</v>
      </c>
      <c r="P42" s="79"/>
      <c r="T42" s="44"/>
      <c r="U42" s="41"/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/>
      <c r="H43" s="88"/>
      <c r="I43" s="78" t="n">
        <v>6</v>
      </c>
      <c r="J43" s="79"/>
      <c r="K43" s="79"/>
      <c r="L43" s="80"/>
      <c r="M43" s="81"/>
      <c r="N43" s="121"/>
      <c r="O43" s="79"/>
      <c r="P43" s="79"/>
      <c r="T43" s="44"/>
      <c r="U43" s="41"/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/>
      <c r="H44" s="88"/>
      <c r="I44" s="78" t="n">
        <v>7</v>
      </c>
      <c r="J44" s="79"/>
      <c r="K44" s="90" t="n">
        <v>97</v>
      </c>
      <c r="L44" s="83" t="n">
        <v>39114</v>
      </c>
      <c r="M44" s="92" t="s">
        <v>52</v>
      </c>
      <c r="N44" s="120" t="s">
        <v>53</v>
      </c>
      <c r="O44" s="79" t="s">
        <v>54</v>
      </c>
      <c r="P44" s="79"/>
      <c r="T44" s="44"/>
      <c r="U44" s="41"/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/>
      <c r="H45" s="88"/>
      <c r="I45" s="78" t="n">
        <v>8</v>
      </c>
      <c r="J45" s="79"/>
      <c r="K45" s="79"/>
      <c r="L45" s="80"/>
      <c r="M45" s="81"/>
      <c r="N45" s="81"/>
      <c r="O45" s="79"/>
      <c r="P45" s="79"/>
      <c r="T45" s="44"/>
      <c r="U45" s="41"/>
    </row>
    <row r="46" s="71" customFormat="true" ht="29.25" hidden="false" customHeight="true" outlineLevel="0" collapsed="false">
      <c r="A46" s="82"/>
      <c r="B46" s="82"/>
      <c r="C46" s="83"/>
      <c r="D46" s="84"/>
      <c r="E46" s="85"/>
      <c r="F46" s="86"/>
      <c r="G46" s="87" t="str">
        <f aca="false">IFERROR(VLOOKUP(SMALL($T$1:$U$1560,COUNTIF($T$1:$U$1560,"&lt;"&amp;F46)+1),$T$1:$U$1560,2,0)," ")</f>
        <v> </v>
      </c>
      <c r="H46" s="88"/>
      <c r="I46" s="72" t="s">
        <v>153</v>
      </c>
      <c r="J46" s="73"/>
      <c r="K46" s="73"/>
      <c r="L46" s="73"/>
      <c r="M46" s="73"/>
      <c r="N46" s="73"/>
      <c r="O46" s="73"/>
      <c r="P46" s="76"/>
      <c r="T46" s="44" t="n">
        <v>1225</v>
      </c>
      <c r="U46" s="41" t="n">
        <v>63</v>
      </c>
    </row>
    <row r="47" s="71" customFormat="true" ht="29.25" hidden="false" customHeight="true" outlineLevel="0" collapsed="false">
      <c r="A47" s="82"/>
      <c r="B47" s="82"/>
      <c r="C47" s="83"/>
      <c r="D47" s="84"/>
      <c r="E47" s="85"/>
      <c r="F47" s="86"/>
      <c r="G47" s="87" t="str">
        <f aca="false">IFERROR(VLOOKUP(SMALL($T$1:$U$1560,COUNTIF($T$1:$U$1560,"&lt;"&amp;F47)+1),$T$1:$U$1560,2,0)," ")</f>
        <v> </v>
      </c>
      <c r="H47" s="88"/>
      <c r="I47" s="78" t="s">
        <v>18</v>
      </c>
      <c r="J47" s="79" t="s">
        <v>27</v>
      </c>
      <c r="K47" s="79" t="s">
        <v>19</v>
      </c>
      <c r="L47" s="80" t="s">
        <v>28</v>
      </c>
      <c r="M47" s="81" t="s">
        <v>21</v>
      </c>
      <c r="N47" s="81" t="s">
        <v>22</v>
      </c>
      <c r="O47" s="79" t="s">
        <v>23</v>
      </c>
      <c r="P47" s="79" t="s">
        <v>29</v>
      </c>
      <c r="T47" s="44" t="n">
        <v>1230</v>
      </c>
      <c r="U47" s="41" t="n">
        <v>62</v>
      </c>
    </row>
    <row r="48" s="71" customFormat="true" ht="29.25" hidden="false" customHeight="true" outlineLevel="0" collapsed="false">
      <c r="A48" s="82"/>
      <c r="B48" s="82"/>
      <c r="C48" s="83"/>
      <c r="D48" s="84"/>
      <c r="E48" s="85"/>
      <c r="F48" s="86"/>
      <c r="G48" s="87" t="str">
        <f aca="false">IFERROR(VLOOKUP(SMALL($T$1:$U$1560,COUNTIF($T$1:$U$1560,"&lt;"&amp;F48)+1),$T$1:$U$1560,2,0)," ")</f>
        <v> </v>
      </c>
      <c r="H48" s="88"/>
      <c r="I48" s="82" t="n">
        <v>1</v>
      </c>
      <c r="J48" s="89"/>
      <c r="K48" s="90"/>
      <c r="L48" s="83"/>
      <c r="M48" s="92"/>
      <c r="N48" s="92"/>
      <c r="O48" s="86"/>
      <c r="P48" s="90"/>
      <c r="T48" s="44" t="n">
        <v>1235</v>
      </c>
      <c r="U48" s="41" t="n">
        <v>61</v>
      </c>
    </row>
    <row r="49" s="71" customFormat="true" ht="29.25" hidden="false" customHeight="true" outlineLevel="0" collapsed="false">
      <c r="A49" s="82"/>
      <c r="B49" s="82"/>
      <c r="C49" s="83"/>
      <c r="D49" s="84"/>
      <c r="E49" s="85"/>
      <c r="F49" s="86"/>
      <c r="G49" s="87" t="str">
        <f aca="false">IFERROR(VLOOKUP(SMALL($T$1:$U$1560,COUNTIF($T$1:$U$1560,"&lt;"&amp;F49)+1),$T$1:$U$1560,2,0)," ")</f>
        <v> </v>
      </c>
      <c r="H49" s="88"/>
      <c r="I49" s="82" t="n">
        <v>2</v>
      </c>
      <c r="J49" s="89"/>
      <c r="K49" s="90"/>
      <c r="L49" s="83"/>
      <c r="M49" s="92"/>
      <c r="N49" s="92"/>
      <c r="O49" s="86"/>
      <c r="P49" s="90"/>
      <c r="T49" s="44" t="n">
        <v>1240</v>
      </c>
      <c r="U49" s="41" t="n">
        <v>60</v>
      </c>
    </row>
    <row r="50" s="71" customFormat="true" ht="29.25" hidden="false" customHeight="true" outlineLevel="0" collapsed="false">
      <c r="A50" s="82"/>
      <c r="B50" s="82"/>
      <c r="C50" s="83"/>
      <c r="D50" s="84"/>
      <c r="E50" s="85"/>
      <c r="F50" s="86"/>
      <c r="G50" s="87" t="str">
        <f aca="false">IFERROR(VLOOKUP(SMALL($T$1:$U$1560,COUNTIF($T$1:$U$1560,"&lt;"&amp;F50)+1),$T$1:$U$1560,2,0)," ")</f>
        <v> </v>
      </c>
      <c r="H50" s="88"/>
      <c r="I50" s="82" t="n">
        <v>3</v>
      </c>
      <c r="J50" s="89" t="s">
        <v>154</v>
      </c>
      <c r="K50" s="90" t="n">
        <v>99</v>
      </c>
      <c r="L50" s="83" t="n">
        <v>35618</v>
      </c>
      <c r="M50" s="92" t="s">
        <v>117</v>
      </c>
      <c r="N50" s="92" t="s">
        <v>118</v>
      </c>
      <c r="O50" s="86" t="n">
        <v>2830</v>
      </c>
      <c r="P50" s="90"/>
      <c r="T50" s="44" t="n">
        <v>1245</v>
      </c>
      <c r="U50" s="41" t="n">
        <v>59</v>
      </c>
    </row>
    <row r="51" s="71" customFormat="true" ht="29.25" hidden="false" customHeight="true" outlineLevel="0" collapsed="false">
      <c r="A51" s="82"/>
      <c r="B51" s="82"/>
      <c r="C51" s="83"/>
      <c r="D51" s="84"/>
      <c r="E51" s="85"/>
      <c r="F51" s="86"/>
      <c r="G51" s="87"/>
      <c r="H51" s="88"/>
      <c r="I51" s="82" t="n">
        <v>4</v>
      </c>
      <c r="J51" s="89" t="s">
        <v>155</v>
      </c>
      <c r="K51" s="90" t="str">
        <f aca="false">IF(ISERROR(VLOOKUP(J51,#REF!,2,0)),"",(VLOOKUP(J51,#REF!,2,0)))</f>
        <v/>
      </c>
      <c r="L51" s="83" t="str">
        <f aca="false">IF(ISERROR(VLOOKUP(J51,#REF!,4,0)),"",(VLOOKUP(J51,#REF!,4,0)))</f>
        <v/>
      </c>
      <c r="M51" s="92" t="str">
        <f aca="false">IF(ISERROR(VLOOKUP(J51,#REF!,5,0)),"",(VLOOKUP(J51,#REF!,5,0)))</f>
        <v/>
      </c>
      <c r="N51" s="92" t="str">
        <f aca="false">IF(ISERROR(VLOOKUP(J51,#REF!,6,0)),"",(VLOOKUP(J51,#REF!,6,0)))</f>
        <v/>
      </c>
      <c r="O51" s="86"/>
      <c r="P51" s="90"/>
      <c r="T51" s="44"/>
      <c r="U51" s="41"/>
    </row>
    <row r="52" s="71" customFormat="true" ht="29.25" hidden="false" customHeight="true" outlineLevel="0" collapsed="false">
      <c r="A52" s="82"/>
      <c r="B52" s="82"/>
      <c r="C52" s="83"/>
      <c r="D52" s="84"/>
      <c r="E52" s="85"/>
      <c r="F52" s="86"/>
      <c r="G52" s="87"/>
      <c r="H52" s="88"/>
      <c r="I52" s="82" t="n">
        <v>5</v>
      </c>
      <c r="J52" s="89" t="s">
        <v>156</v>
      </c>
      <c r="K52" s="90" t="n">
        <v>80</v>
      </c>
      <c r="L52" s="83" t="n">
        <v>30030</v>
      </c>
      <c r="M52" s="92" t="s">
        <v>30</v>
      </c>
      <c r="N52" s="92" t="s">
        <v>31</v>
      </c>
      <c r="O52" s="86" t="s">
        <v>54</v>
      </c>
      <c r="P52" s="90"/>
      <c r="T52" s="44"/>
      <c r="U52" s="41"/>
    </row>
    <row r="53" s="71" customFormat="true" ht="29.25" hidden="false" customHeight="true" outlineLevel="0" collapsed="false">
      <c r="A53" s="82"/>
      <c r="B53" s="82"/>
      <c r="C53" s="83"/>
      <c r="D53" s="84"/>
      <c r="E53" s="85"/>
      <c r="F53" s="86"/>
      <c r="G53" s="87" t="str">
        <f aca="false">IFERROR(VLOOKUP(SMALL($T$1:$U$1560,COUNTIF($T$1:$U$1560,"&lt;"&amp;F53)+1),$T$1:$U$1560,2,0)," ")</f>
        <v> </v>
      </c>
      <c r="H53" s="88"/>
      <c r="I53" s="82" t="n">
        <v>6</v>
      </c>
      <c r="J53" s="89" t="s">
        <v>157</v>
      </c>
      <c r="K53" s="90" t="str">
        <f aca="false">IF(ISERROR(VLOOKUP(J53,#REF!,2,0)),"",(VLOOKUP(J53,#REF!,2,0)))</f>
        <v/>
      </c>
      <c r="L53" s="83" t="str">
        <f aca="false">IF(ISERROR(VLOOKUP(J53,#REF!,4,0)),"",(VLOOKUP(J53,#REF!,4,0)))</f>
        <v/>
      </c>
      <c r="M53" s="92" t="str">
        <f aca="false">IF(ISERROR(VLOOKUP(J53,#REF!,5,0)),"",(VLOOKUP(J53,#REF!,5,0)))</f>
        <v/>
      </c>
      <c r="N53" s="92" t="str">
        <f aca="false">IF(ISERROR(VLOOKUP(J53,#REF!,6,0)),"",(VLOOKUP(J53,#REF!,6,0)))</f>
        <v/>
      </c>
      <c r="O53" s="86"/>
      <c r="P53" s="90"/>
      <c r="T53" s="44" t="n">
        <v>1250</v>
      </c>
      <c r="U53" s="41" t="n">
        <v>58</v>
      </c>
    </row>
    <row r="54" s="71" customFormat="true" ht="29.25" hidden="false" customHeight="true" outlineLevel="0" collapsed="false">
      <c r="A54" s="82"/>
      <c r="B54" s="82"/>
      <c r="C54" s="83"/>
      <c r="D54" s="84"/>
      <c r="E54" s="85"/>
      <c r="F54" s="86"/>
      <c r="G54" s="87" t="str">
        <f aca="false">IFERROR(VLOOKUP(SMALL($T$1:$U$1560,COUNTIF($T$1:$U$1560,"&lt;"&amp;F54)+1),$T$1:$U$1560,2,0)," ")</f>
        <v> </v>
      </c>
      <c r="H54" s="88"/>
      <c r="I54" s="82" t="n">
        <v>7</v>
      </c>
      <c r="J54" s="89" t="s">
        <v>158</v>
      </c>
      <c r="K54" s="90" t="n">
        <v>86</v>
      </c>
      <c r="L54" s="83" t="n">
        <v>36957</v>
      </c>
      <c r="M54" s="92" t="s">
        <v>141</v>
      </c>
      <c r="N54" s="92" t="s">
        <v>142</v>
      </c>
      <c r="O54" s="86" t="s">
        <v>54</v>
      </c>
      <c r="P54" s="90"/>
      <c r="T54" s="44" t="n">
        <v>1255</v>
      </c>
      <c r="U54" s="41" t="n">
        <v>57</v>
      </c>
    </row>
    <row r="55" s="71" customFormat="true" ht="29.25" hidden="false" customHeight="true" outlineLevel="0" collapsed="false">
      <c r="A55" s="82"/>
      <c r="B55" s="82"/>
      <c r="C55" s="83"/>
      <c r="D55" s="84"/>
      <c r="E55" s="85"/>
      <c r="F55" s="86"/>
      <c r="G55" s="87" t="str">
        <f aca="false">IFERROR(VLOOKUP(SMALL($T$1:$U$1560,COUNTIF($T$1:$U$1560,"&lt;"&amp;F55)+1),$T$1:$U$1560,2,0)," ")</f>
        <v> </v>
      </c>
      <c r="H55" s="88"/>
      <c r="I55" s="82" t="n">
        <v>8</v>
      </c>
      <c r="J55" s="89" t="s">
        <v>159</v>
      </c>
      <c r="K55" s="90" t="str">
        <f aca="false">IF(ISERROR(VLOOKUP(J55,#REF!,2,0)),"",(VLOOKUP(J55,#REF!,2,0)))</f>
        <v/>
      </c>
      <c r="L55" s="83" t="str">
        <f aca="false">IF(ISERROR(VLOOKUP(J55,#REF!,4,0)),"",(VLOOKUP(J55,#REF!,4,0)))</f>
        <v/>
      </c>
      <c r="M55" s="92" t="str">
        <f aca="false">IF(ISERROR(VLOOKUP(J55,#REF!,5,0)),"",(VLOOKUP(J55,#REF!,5,0)))</f>
        <v/>
      </c>
      <c r="N55" s="92" t="str">
        <f aca="false">IF(ISERROR(VLOOKUP(J55,#REF!,6,0)),"",(VLOOKUP(J55,#REF!,6,0)))</f>
        <v/>
      </c>
      <c r="O55" s="86"/>
      <c r="P55" s="90"/>
      <c r="T55" s="44" t="n">
        <v>1260</v>
      </c>
      <c r="U55" s="41" t="n">
        <v>56</v>
      </c>
    </row>
    <row r="56" customFormat="false" ht="13.5" hidden="false" customHeight="true" outlineLevel="0" collapsed="false">
      <c r="A56" s="95"/>
      <c r="B56" s="95"/>
      <c r="C56" s="96"/>
      <c r="D56" s="97"/>
      <c r="E56" s="98"/>
      <c r="F56" s="99"/>
      <c r="G56" s="100"/>
      <c r="I56" s="101"/>
      <c r="J56" s="102"/>
      <c r="K56" s="103"/>
      <c r="L56" s="104"/>
      <c r="M56" s="105"/>
      <c r="N56" s="105"/>
      <c r="O56" s="106"/>
      <c r="P56" s="103"/>
      <c r="T56" s="44" t="n">
        <v>1265</v>
      </c>
      <c r="U56" s="41" t="n">
        <v>55</v>
      </c>
    </row>
    <row r="57" customFormat="false" ht="14.25" hidden="false" customHeight="true" outlineLevel="0" collapsed="false">
      <c r="A57" s="107" t="s">
        <v>86</v>
      </c>
      <c r="B57" s="107"/>
      <c r="C57" s="107"/>
      <c r="D57" s="108"/>
      <c r="E57" s="109" t="s">
        <v>87</v>
      </c>
      <c r="F57" s="110" t="s">
        <v>88</v>
      </c>
      <c r="G57" s="34"/>
      <c r="H57" s="111" t="s">
        <v>89</v>
      </c>
      <c r="I57" s="111"/>
      <c r="J57" s="111"/>
      <c r="K57" s="111"/>
      <c r="M57" s="112" t="s">
        <v>90</v>
      </c>
      <c r="N57" s="113" t="s">
        <v>90</v>
      </c>
      <c r="O57" s="34" t="s">
        <v>90</v>
      </c>
      <c r="P57" s="107"/>
      <c r="Q57" s="114"/>
      <c r="T57" s="44" t="n">
        <v>1270</v>
      </c>
      <c r="U57" s="41" t="n">
        <v>54</v>
      </c>
    </row>
    <row r="58" customFormat="false" ht="12.75" hidden="false" customHeight="false" outlineLevel="0" collapsed="false">
      <c r="T58" s="44" t="n">
        <v>1275</v>
      </c>
      <c r="U58" s="41" t="n">
        <v>53</v>
      </c>
    </row>
    <row r="59" customFormat="false" ht="12.75" hidden="false" customHeight="false" outlineLevel="0" collapsed="false">
      <c r="T59" s="44" t="n">
        <v>1280</v>
      </c>
      <c r="U59" s="41" t="n">
        <v>52</v>
      </c>
    </row>
    <row r="60" customFormat="false" ht="12.75" hidden="false" customHeight="false" outlineLevel="0" collapsed="false">
      <c r="T60" s="44" t="n">
        <v>1285</v>
      </c>
      <c r="U60" s="41" t="n">
        <v>51</v>
      </c>
    </row>
    <row r="61" customFormat="false" ht="12.75" hidden="false" customHeight="false" outlineLevel="0" collapsed="false">
      <c r="T61" s="44" t="n">
        <v>1290</v>
      </c>
      <c r="U61" s="41" t="n">
        <v>50</v>
      </c>
    </row>
    <row r="62" customFormat="false" ht="12.75" hidden="false" customHeight="false" outlineLevel="0" collapsed="false">
      <c r="T62" s="44" t="n">
        <v>1295</v>
      </c>
      <c r="U62" s="41" t="n">
        <v>49</v>
      </c>
    </row>
    <row r="63" customFormat="false" ht="12.75" hidden="false" customHeight="false" outlineLevel="0" collapsed="false">
      <c r="T63" s="44" t="n">
        <v>1300</v>
      </c>
      <c r="U63" s="41" t="n">
        <v>48</v>
      </c>
    </row>
    <row r="64" customFormat="false" ht="12.75" hidden="false" customHeight="false" outlineLevel="0" collapsed="false">
      <c r="T64" s="44" t="n">
        <v>1305</v>
      </c>
      <c r="U64" s="41" t="n">
        <v>47</v>
      </c>
    </row>
    <row r="65" customFormat="false" ht="12.75" hidden="false" customHeight="false" outlineLevel="0" collapsed="false">
      <c r="T65" s="44" t="n">
        <v>1310</v>
      </c>
      <c r="U65" s="41" t="n">
        <v>46</v>
      </c>
    </row>
    <row r="66" customFormat="false" ht="12.75" hidden="false" customHeight="false" outlineLevel="0" collapsed="false">
      <c r="T66" s="44" t="n">
        <v>1315</v>
      </c>
      <c r="U66" s="41" t="n">
        <v>45</v>
      </c>
    </row>
    <row r="67" customFormat="false" ht="12.75" hidden="false" customHeight="false" outlineLevel="0" collapsed="false">
      <c r="T67" s="44" t="n">
        <v>1320</v>
      </c>
      <c r="U67" s="41" t="n">
        <v>44</v>
      </c>
    </row>
    <row r="68" customFormat="false" ht="12.75" hidden="false" customHeight="false" outlineLevel="0" collapsed="false">
      <c r="T68" s="44" t="n">
        <v>1325</v>
      </c>
      <c r="U68" s="41" t="n">
        <v>43</v>
      </c>
    </row>
    <row r="69" customFormat="false" ht="12.75" hidden="false" customHeight="false" outlineLevel="0" collapsed="false">
      <c r="T69" s="44" t="n">
        <v>1330</v>
      </c>
      <c r="U69" s="41" t="n">
        <v>42</v>
      </c>
    </row>
    <row r="70" customFormat="false" ht="12.75" hidden="false" customHeight="false" outlineLevel="0" collapsed="false">
      <c r="T70" s="44" t="n">
        <v>1335</v>
      </c>
      <c r="U70" s="41" t="n">
        <v>41</v>
      </c>
    </row>
    <row r="71" customFormat="false" ht="12.75" hidden="false" customHeight="false" outlineLevel="0" collapsed="false">
      <c r="T71" s="44" t="n">
        <v>1340</v>
      </c>
      <c r="U71" s="41" t="n">
        <v>40</v>
      </c>
    </row>
    <row r="72" customFormat="false" ht="12.75" hidden="false" customHeight="false" outlineLevel="0" collapsed="false">
      <c r="T72" s="44" t="n">
        <v>1345</v>
      </c>
      <c r="U72" s="41" t="n">
        <v>39</v>
      </c>
    </row>
    <row r="73" customFormat="false" ht="12.75" hidden="false" customHeight="false" outlineLevel="0" collapsed="false">
      <c r="T73" s="44" t="n">
        <v>1350</v>
      </c>
      <c r="U73" s="41" t="n">
        <v>38</v>
      </c>
    </row>
    <row r="74" customFormat="false" ht="12.75" hidden="false" customHeight="false" outlineLevel="0" collapsed="false">
      <c r="T74" s="44" t="n">
        <v>1355</v>
      </c>
      <c r="U74" s="41" t="n">
        <v>37</v>
      </c>
    </row>
    <row r="75" customFormat="false" ht="12.75" hidden="false" customHeight="false" outlineLevel="0" collapsed="false">
      <c r="T75" s="44" t="n">
        <v>1360</v>
      </c>
      <c r="U75" s="41" t="n">
        <v>36</v>
      </c>
    </row>
    <row r="76" customFormat="false" ht="12.75" hidden="false" customHeight="false" outlineLevel="0" collapsed="false">
      <c r="T76" s="44" t="n">
        <v>1365</v>
      </c>
      <c r="U76" s="41" t="n">
        <v>35</v>
      </c>
    </row>
    <row r="77" customFormat="false" ht="12.75" hidden="false" customHeight="false" outlineLevel="0" collapsed="false">
      <c r="T77" s="44" t="n">
        <v>1370</v>
      </c>
      <c r="U77" s="41" t="n">
        <v>34</v>
      </c>
    </row>
    <row r="78" customFormat="false" ht="12.75" hidden="false" customHeight="false" outlineLevel="0" collapsed="false">
      <c r="T78" s="44" t="n">
        <v>1375</v>
      </c>
      <c r="U78" s="41" t="n">
        <v>33</v>
      </c>
    </row>
    <row r="79" customFormat="false" ht="12.75" hidden="false" customHeight="false" outlineLevel="0" collapsed="false">
      <c r="T79" s="44" t="n">
        <v>1380</v>
      </c>
      <c r="U79" s="41" t="n">
        <v>32</v>
      </c>
    </row>
    <row r="80" customFormat="false" ht="12.75" hidden="false" customHeight="false" outlineLevel="0" collapsed="false">
      <c r="T80" s="44" t="n">
        <v>1385</v>
      </c>
      <c r="U80" s="41" t="n">
        <v>31</v>
      </c>
    </row>
    <row r="81" customFormat="false" ht="12.75" hidden="false" customHeight="false" outlineLevel="0" collapsed="false">
      <c r="T81" s="44" t="n">
        <v>1390</v>
      </c>
      <c r="U81" s="41" t="n">
        <v>30</v>
      </c>
    </row>
    <row r="82" customFormat="false" ht="12.75" hidden="false" customHeight="false" outlineLevel="0" collapsed="false">
      <c r="T82" s="44" t="n">
        <v>1395</v>
      </c>
      <c r="U82" s="41" t="n">
        <v>29</v>
      </c>
    </row>
    <row r="83" customFormat="false" ht="12.75" hidden="false" customHeight="false" outlineLevel="0" collapsed="false">
      <c r="T83" s="44" t="n">
        <v>1400</v>
      </c>
      <c r="U83" s="41" t="n">
        <v>28</v>
      </c>
    </row>
    <row r="84" customFormat="false" ht="12.75" hidden="false" customHeight="false" outlineLevel="0" collapsed="false">
      <c r="T84" s="44" t="n">
        <v>1405</v>
      </c>
      <c r="U84" s="41" t="n">
        <v>27</v>
      </c>
    </row>
    <row r="85" customFormat="false" ht="12.75" hidden="false" customHeight="false" outlineLevel="0" collapsed="false">
      <c r="T85" s="44" t="n">
        <v>1410</v>
      </c>
      <c r="U85" s="41" t="n">
        <v>26</v>
      </c>
    </row>
    <row r="86" customFormat="false" ht="12.75" hidden="false" customHeight="false" outlineLevel="0" collapsed="false">
      <c r="T86" s="44" t="n">
        <v>1415</v>
      </c>
      <c r="U86" s="41" t="n">
        <v>25</v>
      </c>
    </row>
    <row r="87" customFormat="false" ht="12.75" hidden="false" customHeight="false" outlineLevel="0" collapsed="false">
      <c r="T87" s="44" t="n">
        <v>1420</v>
      </c>
      <c r="U87" s="41" t="n">
        <v>24</v>
      </c>
    </row>
    <row r="88" customFormat="false" ht="12.75" hidden="false" customHeight="false" outlineLevel="0" collapsed="false">
      <c r="T88" s="44" t="n">
        <v>1425</v>
      </c>
      <c r="U88" s="41" t="n">
        <v>23</v>
      </c>
    </row>
    <row r="89" customFormat="false" ht="12.75" hidden="false" customHeight="false" outlineLevel="0" collapsed="false">
      <c r="T89" s="44" t="n">
        <v>1430</v>
      </c>
      <c r="U89" s="41" t="n">
        <v>22</v>
      </c>
    </row>
    <row r="90" customFormat="false" ht="12.75" hidden="false" customHeight="false" outlineLevel="0" collapsed="false">
      <c r="T90" s="44" t="n">
        <v>1435</v>
      </c>
      <c r="U90" s="41" t="n">
        <v>21</v>
      </c>
    </row>
    <row r="91" customFormat="false" ht="12.75" hidden="false" customHeight="false" outlineLevel="0" collapsed="false">
      <c r="T91" s="44" t="n">
        <v>1440</v>
      </c>
      <c r="U91" s="41" t="n">
        <v>20</v>
      </c>
    </row>
    <row r="92" customFormat="false" ht="12.75" hidden="false" customHeight="false" outlineLevel="0" collapsed="false">
      <c r="T92" s="44" t="n">
        <v>1450</v>
      </c>
      <c r="U92" s="41" t="n">
        <v>19</v>
      </c>
    </row>
    <row r="93" customFormat="false" ht="12.75" hidden="false" customHeight="false" outlineLevel="0" collapsed="false">
      <c r="T93" s="44" t="n">
        <v>1460</v>
      </c>
      <c r="U93" s="41" t="n">
        <v>18</v>
      </c>
    </row>
    <row r="94" customFormat="false" ht="12.75" hidden="false" customHeight="false" outlineLevel="0" collapsed="false">
      <c r="T94" s="44" t="n">
        <v>1470</v>
      </c>
      <c r="U94" s="41" t="n">
        <v>17</v>
      </c>
    </row>
    <row r="95" customFormat="false" ht="12.75" hidden="false" customHeight="false" outlineLevel="0" collapsed="false">
      <c r="T95" s="44" t="n">
        <v>1480</v>
      </c>
      <c r="U95" s="41" t="n">
        <v>16</v>
      </c>
    </row>
    <row r="96" customFormat="false" ht="12.75" hidden="false" customHeight="false" outlineLevel="0" collapsed="false">
      <c r="T96" s="44" t="n">
        <v>1490</v>
      </c>
      <c r="U96" s="41" t="n">
        <v>15</v>
      </c>
    </row>
    <row r="97" customFormat="false" ht="12.75" hidden="false" customHeight="false" outlineLevel="0" collapsed="false">
      <c r="T97" s="44" t="n">
        <v>1500</v>
      </c>
      <c r="U97" s="41" t="n">
        <v>14</v>
      </c>
    </row>
    <row r="98" customFormat="false" ht="12.75" hidden="false" customHeight="false" outlineLevel="0" collapsed="false">
      <c r="T98" s="44" t="n">
        <v>1510</v>
      </c>
      <c r="U98" s="41" t="n">
        <v>13</v>
      </c>
    </row>
    <row r="99" customFormat="false" ht="12.75" hidden="false" customHeight="false" outlineLevel="0" collapsed="false">
      <c r="T99" s="44" t="n">
        <v>1520</v>
      </c>
      <c r="U99" s="41" t="n">
        <v>12</v>
      </c>
    </row>
    <row r="100" customFormat="false" ht="12.75" hidden="false" customHeight="false" outlineLevel="0" collapsed="false">
      <c r="T100" s="44" t="n">
        <v>1530</v>
      </c>
      <c r="U100" s="41" t="n">
        <v>11</v>
      </c>
    </row>
    <row r="101" customFormat="false" ht="12.75" hidden="false" customHeight="false" outlineLevel="0" collapsed="false">
      <c r="T101" s="44" t="n">
        <v>1540</v>
      </c>
      <c r="U101" s="41" t="n">
        <v>10</v>
      </c>
    </row>
    <row r="102" customFormat="false" ht="12.75" hidden="false" customHeight="false" outlineLevel="0" collapsed="false">
      <c r="T102" s="44" t="n">
        <v>1550</v>
      </c>
      <c r="U102" s="41" t="n">
        <v>9</v>
      </c>
    </row>
    <row r="103" customFormat="false" ht="12.75" hidden="false" customHeight="false" outlineLevel="0" collapsed="false">
      <c r="T103" s="44" t="n">
        <v>1560</v>
      </c>
      <c r="U103" s="41" t="n">
        <v>8</v>
      </c>
    </row>
    <row r="104" customFormat="false" ht="12.75" hidden="false" customHeight="false" outlineLevel="0" collapsed="false">
      <c r="T104" s="44" t="n">
        <v>1570</v>
      </c>
      <c r="U104" s="41" t="n">
        <v>7</v>
      </c>
    </row>
    <row r="105" customFormat="false" ht="12.75" hidden="false" customHeight="false" outlineLevel="0" collapsed="false">
      <c r="T105" s="44" t="n">
        <v>1580</v>
      </c>
      <c r="U105" s="41" t="n">
        <v>6</v>
      </c>
    </row>
    <row r="106" customFormat="false" ht="12.75" hidden="false" customHeight="false" outlineLevel="0" collapsed="false">
      <c r="T106" s="44" t="n">
        <v>1590</v>
      </c>
      <c r="U106" s="41" t="n">
        <v>5</v>
      </c>
    </row>
    <row r="107" customFormat="false" ht="12.75" hidden="false" customHeight="false" outlineLevel="0" collapsed="false">
      <c r="T107" s="44" t="n">
        <v>1600</v>
      </c>
      <c r="U107" s="41" t="n">
        <v>4</v>
      </c>
    </row>
    <row r="108" customFormat="false" ht="12.75" hidden="false" customHeight="false" outlineLevel="0" collapsed="false">
      <c r="T108" s="44" t="n">
        <v>1620</v>
      </c>
      <c r="U108" s="41" t="n">
        <v>3</v>
      </c>
    </row>
    <row r="109" customFormat="false" ht="12.75" hidden="false" customHeight="false" outlineLevel="0" collapsed="false">
      <c r="T109" s="44" t="n">
        <v>1640</v>
      </c>
      <c r="U109" s="41" t="n">
        <v>2</v>
      </c>
    </row>
    <row r="110" customFormat="false" ht="12.75" hidden="false" customHeight="false" outlineLevel="0" collapsed="false">
      <c r="T110" s="44" t="n">
        <v>1660</v>
      </c>
      <c r="U11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51:N65536 N1:N12 N14:N17 N20:N22 N25:N27 N36:N45 N29:N32 N48:N49">
    <cfRule type="expression" priority="2" aboveAverage="0" equalAverage="0" bottom="0" percent="0" rank="0" text="" dxfId="7">
      <formula>NOT(ISERROR(SEARCH("FERDİ",N51)))</formula>
    </cfRule>
  </conditionalFormatting>
  <conditionalFormatting sqref="E1:E3 E5:E65536">
    <cfRule type="expression" priority="3" aboveAverage="0" equalAverage="0" bottom="0" percent="0" rank="0" text="" dxfId="8">
      <formula>NOT(ISERROR(SEARCH("FERDİ",E1)))</formula>
    </cfRule>
  </conditionalFormatting>
  <conditionalFormatting sqref="E4">
    <cfRule type="expression" priority="4" aboveAverage="0" equalAverage="0" bottom="0" percent="0" rank="0" text="" dxfId="9">
      <formula>NOT(ISERROR(SEARCH("FERDİ",E4)))</formula>
    </cfRule>
  </conditionalFormatting>
  <conditionalFormatting sqref="N19">
    <cfRule type="expression" priority="5" aboveAverage="0" equalAverage="0" bottom="0" percent="0" rank="0" text="" dxfId="10">
      <formula>NOT(ISERROR(SEARCH("FERDİ",N19)))</formula>
    </cfRule>
  </conditionalFormatting>
  <conditionalFormatting sqref="N50">
    <cfRule type="expression" priority="6" aboveAverage="0" equalAverage="0" bottom="0" percent="0" rank="0" text="" dxfId="11">
      <formula>NOT(ISERROR(SEARCH("FERDİ",N50)))</formula>
    </cfRule>
  </conditionalFormatting>
  <conditionalFormatting sqref="N46:N47">
    <cfRule type="expression" priority="7" aboveAverage="0" equalAverage="0" bottom="0" percent="0" rank="0" text="" dxfId="12">
      <formula>NOT(ISERROR(SEARCH("FERDİ",N46)))</formula>
    </cfRule>
  </conditionalFormatting>
  <hyperlinks>
    <hyperlink ref="D3" location="'YARIŞMA PROGRAMI'!C7" display="2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16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92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3.076382604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24</v>
      </c>
      <c r="I6" s="72" t="s">
        <v>25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7</v>
      </c>
      <c r="K7" s="79" t="s">
        <v>19</v>
      </c>
      <c r="L7" s="80" t="s">
        <v>28</v>
      </c>
      <c r="M7" s="81" t="s">
        <v>21</v>
      </c>
      <c r="N7" s="81" t="s">
        <v>22</v>
      </c>
      <c r="O7" s="79" t="s">
        <v>23</v>
      </c>
      <c r="P7" s="79" t="s">
        <v>29</v>
      </c>
      <c r="T7" s="44" t="n">
        <v>1070</v>
      </c>
      <c r="U7" s="41" t="n">
        <v>94</v>
      </c>
    </row>
    <row r="8" s="71" customFormat="true" ht="35.1" hidden="false" customHeight="true" outlineLevel="0" collapsed="false">
      <c r="A8" s="82" t="n">
        <v>1</v>
      </c>
      <c r="B8" s="82" t="n">
        <v>192</v>
      </c>
      <c r="C8" s="83" t="n">
        <v>34114</v>
      </c>
      <c r="D8" s="122" t="s">
        <v>161</v>
      </c>
      <c r="E8" s="93" t="s">
        <v>125</v>
      </c>
      <c r="F8" s="86" t="n">
        <v>2861</v>
      </c>
      <c r="G8" s="87"/>
      <c r="H8" s="88"/>
      <c r="I8" s="82" t="n">
        <v>1</v>
      </c>
      <c r="J8" s="89" t="s">
        <v>120</v>
      </c>
      <c r="K8" s="90" t="str">
        <f aca="false">IF(ISERROR(VLOOKUP(J8,#REF!,2,0)),"",(VLOOKUP(J8,#REF!,2,0)))</f>
        <v/>
      </c>
      <c r="L8" s="83" t="str">
        <f aca="false">IF(ISERROR(VLOOKUP(J8,#REF!,4,0)),"",(VLOOKUP(J8,#REF!,4,0)))</f>
        <v/>
      </c>
      <c r="M8" s="92" t="str">
        <f aca="false">IF(ISERROR(VLOOKUP(J8,#REF!,5,0)),"",(VLOOKUP(J8,#REF!,5,0)))</f>
        <v/>
      </c>
      <c r="N8" s="92" t="str">
        <f aca="false">IF(ISERROR(VLOOKUP(J8,#REF!,6,0)),"",(VLOOKUP(J8,#REF!,6,0)))</f>
        <v/>
      </c>
      <c r="O8" s="86"/>
      <c r="P8" s="90"/>
      <c r="T8" s="44" t="n">
        <v>1075</v>
      </c>
      <c r="U8" s="41" t="n">
        <v>93</v>
      </c>
    </row>
    <row r="9" s="71" customFormat="true" ht="35.1" hidden="false" customHeight="true" outlineLevel="0" collapsed="false">
      <c r="A9" s="82" t="n">
        <v>2</v>
      </c>
      <c r="B9" s="82" t="n">
        <v>190</v>
      </c>
      <c r="C9" s="83" t="n">
        <v>36268</v>
      </c>
      <c r="D9" s="122" t="s">
        <v>93</v>
      </c>
      <c r="E9" s="93" t="s">
        <v>46</v>
      </c>
      <c r="F9" s="86" t="n">
        <v>3795</v>
      </c>
      <c r="G9" s="87"/>
      <c r="H9" s="88"/>
      <c r="I9" s="82" t="n">
        <v>2</v>
      </c>
      <c r="J9" s="89" t="s">
        <v>119</v>
      </c>
      <c r="K9" s="90" t="n">
        <v>182</v>
      </c>
      <c r="L9" s="83" t="n">
        <v>32415</v>
      </c>
      <c r="M9" s="92" t="s">
        <v>162</v>
      </c>
      <c r="N9" s="92" t="s">
        <v>163</v>
      </c>
      <c r="O9" s="86" t="n">
        <v>4117</v>
      </c>
      <c r="P9" s="90" t="n">
        <v>3</v>
      </c>
      <c r="T9" s="44" t="n">
        <v>1080</v>
      </c>
      <c r="U9" s="41" t="n">
        <v>92</v>
      </c>
    </row>
    <row r="10" s="71" customFormat="true" ht="35.1" hidden="false" customHeight="true" outlineLevel="0" collapsed="false">
      <c r="A10" s="82" t="n">
        <v>3</v>
      </c>
      <c r="B10" s="82" t="n">
        <v>182</v>
      </c>
      <c r="C10" s="83" t="n">
        <v>32415</v>
      </c>
      <c r="D10" s="122" t="s">
        <v>162</v>
      </c>
      <c r="E10" s="93" t="s">
        <v>163</v>
      </c>
      <c r="F10" s="86" t="n">
        <v>4117</v>
      </c>
      <c r="G10" s="87"/>
      <c r="H10" s="88"/>
      <c r="I10" s="82" t="n">
        <v>3</v>
      </c>
      <c r="J10" s="89" t="s">
        <v>121</v>
      </c>
      <c r="K10" s="90" t="n">
        <v>183</v>
      </c>
      <c r="L10" s="83" t="n">
        <v>32205</v>
      </c>
      <c r="M10" s="92" t="s">
        <v>164</v>
      </c>
      <c r="N10" s="92" t="s">
        <v>165</v>
      </c>
      <c r="O10" s="86" t="s">
        <v>54</v>
      </c>
      <c r="P10" s="90"/>
      <c r="T10" s="44" t="n">
        <v>1085</v>
      </c>
      <c r="U10" s="41" t="n">
        <v>91</v>
      </c>
    </row>
    <row r="11" s="71" customFormat="true" ht="35.1" hidden="false" customHeight="true" outlineLevel="0" collapsed="false">
      <c r="A11" s="82" t="n">
        <v>4</v>
      </c>
      <c r="B11" s="82" t="n">
        <v>181</v>
      </c>
      <c r="C11" s="83" t="n">
        <v>34372</v>
      </c>
      <c r="D11" s="122" t="s">
        <v>97</v>
      </c>
      <c r="E11" s="93" t="s">
        <v>98</v>
      </c>
      <c r="F11" s="86" t="n">
        <v>4452</v>
      </c>
      <c r="G11" s="87"/>
      <c r="H11" s="88"/>
      <c r="I11" s="82" t="n">
        <v>4</v>
      </c>
      <c r="J11" s="89" t="s">
        <v>126</v>
      </c>
      <c r="K11" s="90" t="n">
        <v>185</v>
      </c>
      <c r="L11" s="83" t="n">
        <v>34872</v>
      </c>
      <c r="M11" s="92" t="s">
        <v>166</v>
      </c>
      <c r="N11" s="92" t="s">
        <v>167</v>
      </c>
      <c r="O11" s="86" t="s">
        <v>54</v>
      </c>
      <c r="P11" s="90"/>
      <c r="T11" s="44" t="n">
        <v>1090</v>
      </c>
      <c r="U11" s="41" t="n">
        <v>90</v>
      </c>
    </row>
    <row r="12" s="71" customFormat="true" ht="35.1" hidden="false" customHeight="true" outlineLevel="0" collapsed="false">
      <c r="A12" s="82" t="n">
        <v>5</v>
      </c>
      <c r="B12" s="82" t="n">
        <v>184</v>
      </c>
      <c r="C12" s="83" t="n">
        <v>36573</v>
      </c>
      <c r="D12" s="122" t="s">
        <v>100</v>
      </c>
      <c r="E12" s="93" t="s">
        <v>39</v>
      </c>
      <c r="F12" s="86" t="n">
        <v>5024</v>
      </c>
      <c r="G12" s="87"/>
      <c r="H12" s="88"/>
      <c r="I12" s="82" t="n">
        <v>5</v>
      </c>
      <c r="J12" s="89" t="s">
        <v>128</v>
      </c>
      <c r="K12" s="90" t="n">
        <v>192</v>
      </c>
      <c r="L12" s="83" t="n">
        <v>34114</v>
      </c>
      <c r="M12" s="92" t="s">
        <v>161</v>
      </c>
      <c r="N12" s="92" t="s">
        <v>125</v>
      </c>
      <c r="O12" s="86" t="n">
        <v>2861</v>
      </c>
      <c r="P12" s="90" t="n">
        <v>1</v>
      </c>
      <c r="T12" s="44" t="n">
        <v>1095</v>
      </c>
      <c r="U12" s="41" t="n">
        <v>89</v>
      </c>
    </row>
    <row r="13" s="71" customFormat="true" ht="35.1" hidden="false" customHeight="true" outlineLevel="0" collapsed="false">
      <c r="A13" s="82" t="s">
        <v>51</v>
      </c>
      <c r="B13" s="82" t="n">
        <v>183</v>
      </c>
      <c r="C13" s="83" t="n">
        <v>32205</v>
      </c>
      <c r="D13" s="122" t="s">
        <v>164</v>
      </c>
      <c r="E13" s="93" t="s">
        <v>165</v>
      </c>
      <c r="F13" s="118" t="s">
        <v>54</v>
      </c>
      <c r="G13" s="87"/>
      <c r="H13" s="88"/>
      <c r="I13" s="82" t="n">
        <v>6</v>
      </c>
      <c r="J13" s="89" t="s">
        <v>127</v>
      </c>
      <c r="K13" s="90" t="str">
        <f aca="false">IF(ISERROR(VLOOKUP(J13,#REF!,2,0)),"",(VLOOKUP(J13,#REF!,2,0)))</f>
        <v/>
      </c>
      <c r="L13" s="91"/>
      <c r="M13" s="91"/>
      <c r="N13" s="91"/>
      <c r="O13" s="86"/>
      <c r="P13" s="90"/>
      <c r="T13" s="44" t="n">
        <v>1100</v>
      </c>
      <c r="U13" s="41" t="n">
        <v>88</v>
      </c>
    </row>
    <row r="14" s="71" customFormat="true" ht="35.1" hidden="false" customHeight="true" outlineLevel="0" collapsed="false">
      <c r="A14" s="82" t="s">
        <v>51</v>
      </c>
      <c r="B14" s="82" t="n">
        <v>185</v>
      </c>
      <c r="C14" s="83" t="n">
        <v>34872</v>
      </c>
      <c r="D14" s="122" t="s">
        <v>166</v>
      </c>
      <c r="E14" s="93" t="s">
        <v>167</v>
      </c>
      <c r="F14" s="118" t="s">
        <v>54</v>
      </c>
      <c r="G14" s="87"/>
      <c r="H14" s="88"/>
      <c r="I14" s="82" t="n">
        <v>7</v>
      </c>
      <c r="J14" s="89" t="s">
        <v>123</v>
      </c>
      <c r="K14" s="90" t="str">
        <f aca="false">IF(ISERROR(VLOOKUP(J14,#REF!,2,0)),"",(VLOOKUP(J14,#REF!,2,0)))</f>
        <v/>
      </c>
      <c r="L14" s="91"/>
      <c r="M14" s="91"/>
      <c r="N14" s="91"/>
      <c r="O14" s="86"/>
      <c r="P14" s="90"/>
      <c r="T14" s="44" t="n">
        <v>1105</v>
      </c>
      <c r="U14" s="41" t="n">
        <v>87</v>
      </c>
    </row>
    <row r="15" s="71" customFormat="true" ht="35.1" hidden="false" customHeight="true" outlineLevel="0" collapsed="false">
      <c r="A15" s="82" t="s">
        <v>51</v>
      </c>
      <c r="B15" s="82" t="n">
        <v>187</v>
      </c>
      <c r="C15" s="83" t="n">
        <v>35121</v>
      </c>
      <c r="D15" s="122" t="s">
        <v>101</v>
      </c>
      <c r="E15" s="93" t="s">
        <v>42</v>
      </c>
      <c r="F15" s="86" t="s">
        <v>54</v>
      </c>
      <c r="G15" s="87"/>
      <c r="H15" s="88"/>
      <c r="I15" s="82" t="n">
        <v>8</v>
      </c>
      <c r="J15" s="89" t="s">
        <v>129</v>
      </c>
      <c r="K15" s="90" t="str">
        <f aca="false">IF(ISERROR(VLOOKUP(J15,#REF!,2,0)),"",(VLOOKUP(J15,#REF!,2,0)))</f>
        <v/>
      </c>
      <c r="L15" s="91"/>
      <c r="M15" s="91"/>
      <c r="N15" s="91"/>
      <c r="O15" s="86"/>
      <c r="P15" s="90"/>
      <c r="T15" s="44" t="n">
        <v>1110</v>
      </c>
      <c r="U15" s="41" t="n">
        <v>86</v>
      </c>
    </row>
    <row r="16" s="71" customFormat="true" ht="35.1" hidden="false" customHeight="true" outlineLevel="0" collapsed="false">
      <c r="A16" s="82"/>
      <c r="B16" s="82"/>
      <c r="C16" s="83"/>
      <c r="D16" s="84"/>
      <c r="E16" s="119"/>
      <c r="F16" s="86"/>
      <c r="G16" s="87"/>
      <c r="H16" s="88"/>
      <c r="I16" s="72" t="s">
        <v>58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35.1" hidden="false" customHeight="true" outlineLevel="0" collapsed="false">
      <c r="A17" s="82"/>
      <c r="B17" s="82"/>
      <c r="C17" s="83"/>
      <c r="D17" s="84"/>
      <c r="E17" s="119"/>
      <c r="F17" s="86"/>
      <c r="G17" s="87"/>
      <c r="H17" s="88"/>
      <c r="I17" s="78" t="s">
        <v>18</v>
      </c>
      <c r="J17" s="79" t="s">
        <v>27</v>
      </c>
      <c r="K17" s="79" t="s">
        <v>19</v>
      </c>
      <c r="L17" s="80" t="s">
        <v>28</v>
      </c>
      <c r="M17" s="81" t="s">
        <v>21</v>
      </c>
      <c r="N17" s="81" t="s">
        <v>22</v>
      </c>
      <c r="O17" s="79" t="s">
        <v>23</v>
      </c>
      <c r="P17" s="79" t="s">
        <v>29</v>
      </c>
      <c r="T17" s="44" t="n">
        <v>1120</v>
      </c>
      <c r="U17" s="41" t="n">
        <v>84</v>
      </c>
    </row>
    <row r="18" s="71" customFormat="true" ht="35.1" hidden="false" customHeight="true" outlineLevel="0" collapsed="false">
      <c r="A18" s="82"/>
      <c r="B18" s="82"/>
      <c r="C18" s="83"/>
      <c r="D18" s="84"/>
      <c r="E18" s="119"/>
      <c r="F18" s="86"/>
      <c r="G18" s="87"/>
      <c r="H18" s="88"/>
      <c r="I18" s="82" t="n">
        <v>1</v>
      </c>
      <c r="J18" s="89" t="s">
        <v>136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35.1" hidden="false" customHeight="true" outlineLevel="0" collapsed="false">
      <c r="A19" s="82"/>
      <c r="B19" s="82"/>
      <c r="C19" s="83"/>
      <c r="D19" s="84"/>
      <c r="E19" s="85"/>
      <c r="F19" s="86"/>
      <c r="G19" s="94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35</v>
      </c>
      <c r="K19" s="90" t="n">
        <v>184</v>
      </c>
      <c r="L19" s="83" t="n">
        <v>36573</v>
      </c>
      <c r="M19" s="92" t="s">
        <v>100</v>
      </c>
      <c r="N19" s="92" t="s">
        <v>39</v>
      </c>
      <c r="O19" s="86" t="n">
        <v>5024</v>
      </c>
      <c r="P19" s="90" t="n">
        <v>5</v>
      </c>
      <c r="T19" s="44" t="n">
        <v>1130</v>
      </c>
      <c r="U19" s="41" t="n">
        <v>82</v>
      </c>
    </row>
    <row r="20" s="71" customFormat="true" ht="35.1" hidden="false" customHeight="true" outlineLevel="0" collapsed="false">
      <c r="A20" s="82"/>
      <c r="B20" s="82"/>
      <c r="C20" s="83"/>
      <c r="D20" s="84"/>
      <c r="E20" s="85"/>
      <c r="F20" s="86"/>
      <c r="G20" s="94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37</v>
      </c>
      <c r="K20" s="90" t="n">
        <v>187</v>
      </c>
      <c r="L20" s="83" t="n">
        <v>35121</v>
      </c>
      <c r="M20" s="92" t="s">
        <v>101</v>
      </c>
      <c r="N20" s="92" t="s">
        <v>42</v>
      </c>
      <c r="O20" s="86" t="s">
        <v>54</v>
      </c>
      <c r="P20" s="90"/>
      <c r="T20" s="44" t="n">
        <v>1135</v>
      </c>
      <c r="U20" s="41" t="n">
        <v>81</v>
      </c>
    </row>
    <row r="21" s="71" customFormat="true" ht="35.1" hidden="false" customHeight="true" outlineLevel="0" collapsed="false">
      <c r="A21" s="82"/>
      <c r="B21" s="82"/>
      <c r="C21" s="83"/>
      <c r="D21" s="84"/>
      <c r="E21" s="85"/>
      <c r="F21" s="86"/>
      <c r="G21" s="94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39</v>
      </c>
      <c r="K21" s="90" t="n">
        <v>190</v>
      </c>
      <c r="L21" s="83" t="n">
        <v>36268</v>
      </c>
      <c r="M21" s="92" t="s">
        <v>93</v>
      </c>
      <c r="N21" s="92" t="s">
        <v>46</v>
      </c>
      <c r="O21" s="86" t="n">
        <v>3795</v>
      </c>
      <c r="P21" s="90" t="n">
        <v>2</v>
      </c>
      <c r="T21" s="44" t="n">
        <v>1140</v>
      </c>
      <c r="U21" s="41" t="n">
        <v>80</v>
      </c>
    </row>
    <row r="22" s="71" customFormat="true" ht="35.1" hidden="false" customHeight="true" outlineLevel="0" collapsed="false">
      <c r="A22" s="82"/>
      <c r="B22" s="82"/>
      <c r="C22" s="83"/>
      <c r="D22" s="84"/>
      <c r="E22" s="85"/>
      <c r="F22" s="86"/>
      <c r="G22" s="94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43</v>
      </c>
      <c r="K22" s="90" t="n">
        <v>181</v>
      </c>
      <c r="L22" s="83" t="n">
        <v>34372</v>
      </c>
      <c r="M22" s="92" t="s">
        <v>97</v>
      </c>
      <c r="N22" s="92" t="s">
        <v>98</v>
      </c>
      <c r="O22" s="86" t="n">
        <v>4452</v>
      </c>
      <c r="P22" s="90" t="n">
        <v>4</v>
      </c>
      <c r="T22" s="44" t="n">
        <v>1145</v>
      </c>
      <c r="U22" s="41" t="n">
        <v>79</v>
      </c>
    </row>
    <row r="23" s="71" customFormat="true" ht="35.1" hidden="false" customHeight="true" outlineLevel="0" collapsed="false">
      <c r="A23" s="82"/>
      <c r="B23" s="82"/>
      <c r="C23" s="83"/>
      <c r="D23" s="84"/>
      <c r="E23" s="85"/>
      <c r="F23" s="86"/>
      <c r="G23" s="94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40</v>
      </c>
      <c r="O23" s="86"/>
      <c r="P23" s="90"/>
      <c r="T23" s="44" t="n">
        <v>1150</v>
      </c>
      <c r="U23" s="41" t="n">
        <v>78</v>
      </c>
    </row>
    <row r="24" s="71" customFormat="true" ht="35.1" hidden="false" customHeight="true" outlineLevel="0" collapsed="false">
      <c r="A24" s="82"/>
      <c r="B24" s="82"/>
      <c r="C24" s="83"/>
      <c r="D24" s="84"/>
      <c r="E24" s="85"/>
      <c r="F24" s="86"/>
      <c r="G24" s="94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38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35.1" hidden="false" customHeight="true" outlineLevel="0" collapsed="false">
      <c r="A25" s="82"/>
      <c r="B25" s="82"/>
      <c r="C25" s="83"/>
      <c r="D25" s="84"/>
      <c r="E25" s="85"/>
      <c r="F25" s="86"/>
      <c r="G25" s="94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44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4" t="e">
        <f aca="false">VLOOKUP(SMALL($T$1:$U$1550,COUNTIF($T$1:$U$1550,"&lt;"&amp;F26)+1),$T$1:$U$1550,2,0)</f>
        <v>#N/A</v>
      </c>
      <c r="H26" s="88"/>
      <c r="I26" s="72" t="s">
        <v>67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4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7</v>
      </c>
      <c r="K27" s="79" t="s">
        <v>19</v>
      </c>
      <c r="L27" s="80" t="s">
        <v>28</v>
      </c>
      <c r="M27" s="81" t="s">
        <v>21</v>
      </c>
      <c r="N27" s="81" t="s">
        <v>22</v>
      </c>
      <c r="O27" s="79" t="s">
        <v>23</v>
      </c>
      <c r="P27" s="79" t="s">
        <v>29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94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46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86" t="s">
        <v>54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45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47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51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49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50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48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2" t="str">
        <f aca="false">IF(ISERROR(VLOOKUP(J34,#REF!,5,0)),"",(VLOOKUP(J34,#REF!,5,0)))</f>
        <v/>
      </c>
      <c r="N34" s="92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52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2" t="str">
        <f aca="false">IF(ISERROR(VLOOKUP(J35,#REF!,5,0)),"",(VLOOKUP(J35,#REF!,5,0)))</f>
        <v/>
      </c>
      <c r="N35" s="92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77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7</v>
      </c>
      <c r="K37" s="79" t="s">
        <v>19</v>
      </c>
      <c r="L37" s="80" t="s">
        <v>28</v>
      </c>
      <c r="M37" s="81" t="s">
        <v>21</v>
      </c>
      <c r="N37" s="81" t="s">
        <v>22</v>
      </c>
      <c r="O37" s="79" t="s">
        <v>23</v>
      </c>
      <c r="P37" s="79" t="s">
        <v>29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68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69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56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58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54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57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55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59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86</v>
      </c>
      <c r="B47" s="107"/>
      <c r="C47" s="107"/>
      <c r="D47" s="108"/>
      <c r="E47" s="109" t="s">
        <v>87</v>
      </c>
      <c r="F47" s="110" t="s">
        <v>88</v>
      </c>
      <c r="G47" s="34"/>
      <c r="H47" s="111" t="s">
        <v>89</v>
      </c>
      <c r="I47" s="111"/>
      <c r="J47" s="111"/>
      <c r="K47" s="111"/>
      <c r="M47" s="112" t="s">
        <v>90</v>
      </c>
      <c r="N47" s="113" t="s">
        <v>90</v>
      </c>
      <c r="O47" s="34" t="s">
        <v>90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2 N16:N22 N24:N65536">
    <cfRule type="expression" priority="2" aboveAverage="0" equalAverage="0" bottom="0" percent="0" rank="0" text="" dxfId="13">
      <formula>NOT(ISERROR(SEARCH("FERDİ",N1)))</formula>
    </cfRule>
  </conditionalFormatting>
  <conditionalFormatting sqref="E1:E3 E5:E65536">
    <cfRule type="expression" priority="3" aboveAverage="0" equalAverage="0" bottom="0" percent="0" rank="0" text="" dxfId="14">
      <formula>NOT(ISERROR(SEARCH("FERDİ",E1)))</formula>
    </cfRule>
  </conditionalFormatting>
  <conditionalFormatting sqref="E4">
    <cfRule type="expression" priority="4" aboveAverage="0" equalAverage="0" bottom="0" percent="0" rank="0" text="" dxfId="15">
      <formula>NOT(ISERROR(SEARCH("FERDİ",E4)))</formula>
    </cfRule>
  </conditionalFormatting>
  <hyperlinks>
    <hyperlink ref="D3" location="'YARIŞMA PROGRAMI'!C7" display="2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7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16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05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3.0763826929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24</v>
      </c>
      <c r="I6" s="72" t="s">
        <v>25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7</v>
      </c>
      <c r="K7" s="79" t="s">
        <v>19</v>
      </c>
      <c r="L7" s="80" t="s">
        <v>28</v>
      </c>
      <c r="M7" s="81" t="s">
        <v>21</v>
      </c>
      <c r="N7" s="81" t="s">
        <v>22</v>
      </c>
      <c r="O7" s="79" t="s">
        <v>23</v>
      </c>
      <c r="P7" s="79" t="s">
        <v>29</v>
      </c>
      <c r="T7" s="44" t="n">
        <v>1070</v>
      </c>
      <c r="U7" s="41" t="n">
        <v>94</v>
      </c>
    </row>
    <row r="8" s="71" customFormat="true" ht="35.1" hidden="false" customHeight="true" outlineLevel="0" collapsed="false">
      <c r="A8" s="82" t="n">
        <v>1</v>
      </c>
      <c r="B8" s="82" t="n">
        <v>341</v>
      </c>
      <c r="C8" s="83" t="n">
        <v>35769</v>
      </c>
      <c r="D8" s="84" t="s">
        <v>106</v>
      </c>
      <c r="E8" s="119" t="s">
        <v>107</v>
      </c>
      <c r="F8" s="86" t="n">
        <v>3612</v>
      </c>
      <c r="G8" s="87"/>
      <c r="H8" s="88"/>
      <c r="I8" s="82" t="n">
        <v>1</v>
      </c>
      <c r="J8" s="89" t="s">
        <v>120</v>
      </c>
      <c r="K8" s="90" t="str">
        <f aca="false">IF(ISERROR(VLOOKUP(J8,#REF!,2,0)),"",(VLOOKUP(J8,#REF!,2,0)))</f>
        <v/>
      </c>
      <c r="L8" s="83" t="str">
        <f aca="false">IF(ISERROR(VLOOKUP(J8,#REF!,4,0)),"",(VLOOKUP(J8,#REF!,4,0)))</f>
        <v/>
      </c>
      <c r="M8" s="92" t="str">
        <f aca="false">IF(ISERROR(VLOOKUP(J8,#REF!,5,0)),"",(VLOOKUP(J8,#REF!,5,0)))</f>
        <v/>
      </c>
      <c r="N8" s="92" t="str">
        <f aca="false">IF(ISERROR(VLOOKUP(J8,#REF!,6,0)),"",(VLOOKUP(J8,#REF!,6,0)))</f>
        <v/>
      </c>
      <c r="O8" s="86"/>
      <c r="P8" s="90"/>
      <c r="T8" s="44" t="n">
        <v>1075</v>
      </c>
      <c r="U8" s="41" t="n">
        <v>93</v>
      </c>
    </row>
    <row r="9" s="71" customFormat="true" ht="35.1" hidden="false" customHeight="true" outlineLevel="0" collapsed="false">
      <c r="A9" s="82" t="n">
        <v>2</v>
      </c>
      <c r="B9" s="82" t="n">
        <v>334</v>
      </c>
      <c r="C9" s="83" t="n">
        <v>36760</v>
      </c>
      <c r="D9" s="84" t="s">
        <v>108</v>
      </c>
      <c r="E9" s="119" t="s">
        <v>39</v>
      </c>
      <c r="F9" s="86" t="n">
        <v>3677</v>
      </c>
      <c r="G9" s="87"/>
      <c r="H9" s="88"/>
      <c r="I9" s="82" t="n">
        <v>2</v>
      </c>
      <c r="J9" s="89" t="s">
        <v>119</v>
      </c>
      <c r="K9" s="90" t="n">
        <v>336</v>
      </c>
      <c r="L9" s="83" t="n">
        <v>33938</v>
      </c>
      <c r="M9" s="91" t="s">
        <v>171</v>
      </c>
      <c r="N9" s="123" t="s">
        <v>167</v>
      </c>
      <c r="O9" s="86" t="n">
        <v>4246</v>
      </c>
      <c r="P9" s="90" t="n">
        <v>3</v>
      </c>
      <c r="T9" s="44" t="n">
        <v>1080</v>
      </c>
      <c r="U9" s="41" t="n">
        <v>92</v>
      </c>
    </row>
    <row r="10" s="71" customFormat="true" ht="35.1" hidden="false" customHeight="true" outlineLevel="0" collapsed="false">
      <c r="A10" s="82" t="n">
        <v>3</v>
      </c>
      <c r="B10" s="82" t="n">
        <v>336</v>
      </c>
      <c r="C10" s="83" t="n">
        <v>33938</v>
      </c>
      <c r="D10" s="84" t="s">
        <v>171</v>
      </c>
      <c r="E10" s="119" t="s">
        <v>167</v>
      </c>
      <c r="F10" s="86" t="n">
        <v>4246</v>
      </c>
      <c r="G10" s="87"/>
      <c r="H10" s="88"/>
      <c r="I10" s="82" t="n">
        <v>3</v>
      </c>
      <c r="J10" s="89" t="s">
        <v>121</v>
      </c>
      <c r="K10" s="90" t="n">
        <v>332</v>
      </c>
      <c r="L10" s="83" t="n">
        <v>36327</v>
      </c>
      <c r="M10" s="92" t="s">
        <v>109</v>
      </c>
      <c r="N10" s="92" t="s">
        <v>39</v>
      </c>
      <c r="O10" s="86" t="s">
        <v>54</v>
      </c>
      <c r="P10" s="90"/>
      <c r="T10" s="44" t="n">
        <v>1085</v>
      </c>
      <c r="U10" s="41" t="n">
        <v>91</v>
      </c>
    </row>
    <row r="11" s="71" customFormat="true" ht="35.1" hidden="false" customHeight="true" outlineLevel="0" collapsed="false">
      <c r="A11" s="82" t="s">
        <v>51</v>
      </c>
      <c r="B11" s="82" t="n">
        <v>338</v>
      </c>
      <c r="C11" s="83" t="n">
        <v>34841</v>
      </c>
      <c r="D11" s="84" t="s">
        <v>111</v>
      </c>
      <c r="E11" s="119" t="s">
        <v>112</v>
      </c>
      <c r="F11" s="86" t="n">
        <v>5955</v>
      </c>
      <c r="G11" s="87"/>
      <c r="H11" s="88"/>
      <c r="I11" s="82" t="n">
        <v>4</v>
      </c>
      <c r="J11" s="89" t="s">
        <v>126</v>
      </c>
      <c r="K11" s="90" t="n">
        <v>334</v>
      </c>
      <c r="L11" s="83" t="n">
        <v>36760</v>
      </c>
      <c r="M11" s="92" t="s">
        <v>108</v>
      </c>
      <c r="N11" s="92" t="s">
        <v>39</v>
      </c>
      <c r="O11" s="86" t="n">
        <v>3677</v>
      </c>
      <c r="P11" s="90" t="n">
        <v>2</v>
      </c>
      <c r="T11" s="44" t="n">
        <v>1090</v>
      </c>
      <c r="U11" s="41" t="n">
        <v>90</v>
      </c>
    </row>
    <row r="12" s="71" customFormat="true" ht="35.1" hidden="false" customHeight="true" outlineLevel="0" collapsed="false">
      <c r="A12" s="82"/>
      <c r="B12" s="82" t="n">
        <v>332</v>
      </c>
      <c r="C12" s="83" t="n">
        <v>36327</v>
      </c>
      <c r="D12" s="84" t="s">
        <v>109</v>
      </c>
      <c r="E12" s="119" t="s">
        <v>39</v>
      </c>
      <c r="F12" s="86" t="s">
        <v>54</v>
      </c>
      <c r="G12" s="87"/>
      <c r="H12" s="88"/>
      <c r="I12" s="82" t="n">
        <v>5</v>
      </c>
      <c r="J12" s="89" t="s">
        <v>128</v>
      </c>
      <c r="K12" s="90" t="n">
        <v>338</v>
      </c>
      <c r="L12" s="83" t="n">
        <v>34841</v>
      </c>
      <c r="M12" s="92" t="s">
        <v>111</v>
      </c>
      <c r="N12" s="92" t="s">
        <v>112</v>
      </c>
      <c r="O12" s="86" t="n">
        <v>5955</v>
      </c>
      <c r="P12" s="90" t="n">
        <v>4</v>
      </c>
      <c r="T12" s="44" t="n">
        <v>1095</v>
      </c>
      <c r="U12" s="41" t="n">
        <v>89</v>
      </c>
    </row>
    <row r="13" s="71" customFormat="true" ht="35.1" hidden="false" customHeight="true" outlineLevel="0" collapsed="false">
      <c r="A13" s="82"/>
      <c r="B13" s="82" t="n">
        <v>337</v>
      </c>
      <c r="C13" s="83" t="n">
        <v>36478</v>
      </c>
      <c r="D13" s="84" t="s">
        <v>110</v>
      </c>
      <c r="E13" s="119" t="s">
        <v>172</v>
      </c>
      <c r="F13" s="86" t="s">
        <v>54</v>
      </c>
      <c r="G13" s="87"/>
      <c r="H13" s="88"/>
      <c r="I13" s="82" t="n">
        <v>6</v>
      </c>
      <c r="J13" s="89" t="s">
        <v>127</v>
      </c>
      <c r="K13" s="90" t="n">
        <v>341</v>
      </c>
      <c r="L13" s="83" t="n">
        <v>35769</v>
      </c>
      <c r="M13" s="92" t="s">
        <v>106</v>
      </c>
      <c r="N13" s="92" t="s">
        <v>107</v>
      </c>
      <c r="O13" s="86" t="n">
        <v>3612</v>
      </c>
      <c r="P13" s="90" t="n">
        <v>1</v>
      </c>
      <c r="T13" s="44" t="n">
        <v>1100</v>
      </c>
      <c r="U13" s="41" t="n">
        <v>88</v>
      </c>
    </row>
    <row r="14" s="71" customFormat="true" ht="35.1" hidden="false" customHeight="true" outlineLevel="0" collapsed="false">
      <c r="A14" s="82"/>
      <c r="B14" s="82"/>
      <c r="C14" s="83"/>
      <c r="D14" s="84"/>
      <c r="E14" s="119"/>
      <c r="F14" s="86"/>
      <c r="G14" s="87"/>
      <c r="H14" s="88"/>
      <c r="I14" s="82" t="n">
        <v>7</v>
      </c>
      <c r="J14" s="89" t="s">
        <v>123</v>
      </c>
      <c r="K14" s="90" t="n">
        <v>337</v>
      </c>
      <c r="L14" s="83" t="n">
        <v>36478</v>
      </c>
      <c r="M14" s="92" t="s">
        <v>110</v>
      </c>
      <c r="N14" s="92" t="s">
        <v>172</v>
      </c>
      <c r="O14" s="86" t="s">
        <v>54</v>
      </c>
      <c r="P14" s="90"/>
      <c r="T14" s="44" t="n">
        <v>1105</v>
      </c>
      <c r="U14" s="41" t="n">
        <v>87</v>
      </c>
    </row>
    <row r="15" s="71" customFormat="true" ht="38.25" hidden="false" customHeight="true" outlineLevel="0" collapsed="false">
      <c r="A15" s="82"/>
      <c r="B15" s="82"/>
      <c r="C15" s="83"/>
      <c r="D15" s="84"/>
      <c r="E15" s="119"/>
      <c r="F15" s="86"/>
      <c r="G15" s="87"/>
      <c r="H15" s="88"/>
      <c r="I15" s="82" t="n">
        <v>8</v>
      </c>
      <c r="J15" s="89" t="s">
        <v>129</v>
      </c>
      <c r="K15" s="90"/>
      <c r="L15" s="83"/>
      <c r="M15" s="92"/>
      <c r="N15" s="92"/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9"/>
      <c r="F16" s="86"/>
      <c r="G16" s="87"/>
      <c r="H16" s="88"/>
      <c r="I16" s="72" t="s">
        <v>58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9"/>
      <c r="F17" s="86"/>
      <c r="G17" s="87"/>
      <c r="H17" s="88"/>
      <c r="I17" s="78" t="s">
        <v>18</v>
      </c>
      <c r="J17" s="79" t="s">
        <v>27</v>
      </c>
      <c r="K17" s="79" t="s">
        <v>19</v>
      </c>
      <c r="L17" s="80" t="s">
        <v>28</v>
      </c>
      <c r="M17" s="81" t="s">
        <v>21</v>
      </c>
      <c r="N17" s="81" t="s">
        <v>22</v>
      </c>
      <c r="O17" s="79" t="s">
        <v>23</v>
      </c>
      <c r="P17" s="79" t="s">
        <v>29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9"/>
      <c r="F18" s="86"/>
      <c r="G18" s="87"/>
      <c r="H18" s="88"/>
      <c r="I18" s="82" t="n">
        <v>1</v>
      </c>
      <c r="J18" s="89" t="s">
        <v>136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4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35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2" t="str">
        <f aca="false">IF(ISERROR(VLOOKUP(J19,#REF!,5,0)),"",(VLOOKUP(J19,#REF!,5,0)))</f>
        <v/>
      </c>
      <c r="N19" s="92" t="str">
        <f aca="false">IF(ISERROR(VLOOKUP(J19,#REF!,6,0)),"",(VLOOKUP(J19,#REF!,6,0)))</f>
        <v/>
      </c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4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37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2" t="str">
        <f aca="false">IF(ISERROR(VLOOKUP(J20,#REF!,5,0)),"",(VLOOKUP(J20,#REF!,5,0)))</f>
        <v/>
      </c>
      <c r="N20" s="92" t="str">
        <f aca="false">IF(ISERROR(VLOOKUP(J20,#REF!,6,0)),"",(VLOOKUP(J20,#REF!,6,0)))</f>
        <v/>
      </c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85"/>
      <c r="F21" s="86"/>
      <c r="G21" s="94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39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2" t="str">
        <f aca="false">IF(ISERROR(VLOOKUP(J21,#REF!,5,0)),"",(VLOOKUP(J21,#REF!,5,0)))</f>
        <v/>
      </c>
      <c r="N21" s="92" t="str">
        <f aca="false">IF(ISERROR(VLOOKUP(J21,#REF!,6,0)),"",(VLOOKUP(J21,#REF!,6,0)))</f>
        <v/>
      </c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85"/>
      <c r="F22" s="86"/>
      <c r="G22" s="94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43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2" t="str">
        <f aca="false">IF(ISERROR(VLOOKUP(J22,#REF!,5,0)),"",(VLOOKUP(J22,#REF!,5,0)))</f>
        <v/>
      </c>
      <c r="N22" s="92" t="str">
        <f aca="false">IF(ISERROR(VLOOKUP(J22,#REF!,6,0)),"",(VLOOKUP(J22,#REF!,6,0)))</f>
        <v/>
      </c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85"/>
      <c r="F23" s="86"/>
      <c r="G23" s="94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40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4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38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4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44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4" t="e">
        <f aca="false">VLOOKUP(SMALL($T$1:$U$1550,COUNTIF($T$1:$U$1550,"&lt;"&amp;F26)+1),$T$1:$U$1550,2,0)</f>
        <v>#N/A</v>
      </c>
      <c r="H26" s="88"/>
      <c r="I26" s="72" t="s">
        <v>67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4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7</v>
      </c>
      <c r="K27" s="79" t="s">
        <v>19</v>
      </c>
      <c r="L27" s="80" t="s">
        <v>28</v>
      </c>
      <c r="M27" s="81" t="s">
        <v>21</v>
      </c>
      <c r="N27" s="81" t="s">
        <v>22</v>
      </c>
      <c r="O27" s="79" t="s">
        <v>23</v>
      </c>
      <c r="P27" s="79" t="s">
        <v>29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94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46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86" t="s">
        <v>54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45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47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51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49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50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48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2" t="str">
        <f aca="false">IF(ISERROR(VLOOKUP(J34,#REF!,5,0)),"",(VLOOKUP(J34,#REF!,5,0)))</f>
        <v/>
      </c>
      <c r="N34" s="92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52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2" t="str">
        <f aca="false">IF(ISERROR(VLOOKUP(J35,#REF!,5,0)),"",(VLOOKUP(J35,#REF!,5,0)))</f>
        <v/>
      </c>
      <c r="N35" s="92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77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7</v>
      </c>
      <c r="K37" s="79" t="s">
        <v>19</v>
      </c>
      <c r="L37" s="80" t="s">
        <v>28</v>
      </c>
      <c r="M37" s="81" t="s">
        <v>21</v>
      </c>
      <c r="N37" s="81" t="s">
        <v>22</v>
      </c>
      <c r="O37" s="79" t="s">
        <v>23</v>
      </c>
      <c r="P37" s="79" t="s">
        <v>29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68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69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56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58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54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57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55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59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86</v>
      </c>
      <c r="B47" s="107"/>
      <c r="C47" s="107"/>
      <c r="D47" s="108"/>
      <c r="E47" s="109" t="s">
        <v>87</v>
      </c>
      <c r="F47" s="110" t="s">
        <v>88</v>
      </c>
      <c r="G47" s="34"/>
      <c r="H47" s="111" t="s">
        <v>89</v>
      </c>
      <c r="I47" s="111"/>
      <c r="J47" s="111"/>
      <c r="K47" s="111"/>
      <c r="M47" s="112" t="s">
        <v>90</v>
      </c>
      <c r="N47" s="113" t="s">
        <v>90</v>
      </c>
      <c r="O47" s="34" t="s">
        <v>90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8 N10:N65536">
    <cfRule type="expression" priority="2" aboveAverage="0" equalAverage="0" bottom="0" percent="0" rank="0" text="" dxfId="16">
      <formula>NOT(ISERROR(SEARCH("FERDİ",N1)))</formula>
    </cfRule>
  </conditionalFormatting>
  <conditionalFormatting sqref="E1:E3 E5:E65536">
    <cfRule type="expression" priority="3" aboveAverage="0" equalAverage="0" bottom="0" percent="0" rank="0" text="" dxfId="17">
      <formula>NOT(ISERROR(SEARCH("FERDİ",E1)))</formula>
    </cfRule>
  </conditionalFormatting>
  <conditionalFormatting sqref="E4">
    <cfRule type="expression" priority="4" aboveAverage="0" equalAverage="0" bottom="0" percent="0" rank="0" text="" dxfId="18">
      <formula>NOT(ISERROR(SEARCH("FERDİ",E4)))</formula>
    </cfRule>
  </conditionalFormatting>
  <hyperlinks>
    <hyperlink ref="D3" location="'YARIŞMA PROGRAMI'!C7" display="2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7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74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6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3.0763827859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/>
      <c r="I6" s="72" t="s">
        <v>25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7</v>
      </c>
      <c r="K7" s="79" t="s">
        <v>19</v>
      </c>
      <c r="L7" s="80" t="s">
        <v>28</v>
      </c>
      <c r="M7" s="81" t="s">
        <v>21</v>
      </c>
      <c r="N7" s="81" t="s">
        <v>22</v>
      </c>
      <c r="O7" s="79" t="s">
        <v>23</v>
      </c>
      <c r="P7" s="79" t="s">
        <v>29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99</v>
      </c>
      <c r="C8" s="83" t="n">
        <v>35618</v>
      </c>
      <c r="D8" s="84" t="s">
        <v>117</v>
      </c>
      <c r="E8" s="119" t="s">
        <v>118</v>
      </c>
      <c r="F8" s="118" t="n">
        <v>10506</v>
      </c>
      <c r="G8" s="87"/>
      <c r="H8" s="88"/>
      <c r="I8" s="82" t="n">
        <v>1</v>
      </c>
      <c r="J8" s="89" t="s">
        <v>120</v>
      </c>
      <c r="K8" s="90" t="str">
        <f aca="false">IF(ISERROR(VLOOKUP(J8,#REF!,2,0)),"",(VLOOKUP(J8,#REF!,2,0)))</f>
        <v/>
      </c>
      <c r="L8" s="83" t="str">
        <f aca="false">IF(ISERROR(VLOOKUP(J8,#REF!,4,0)),"",(VLOOKUP(J8,#REF!,4,0)))</f>
        <v/>
      </c>
      <c r="M8" s="92" t="str">
        <f aca="false">IF(ISERROR(VLOOKUP(J8,#REF!,5,0)),"",(VLOOKUP(J8,#REF!,5,0)))</f>
        <v/>
      </c>
      <c r="N8" s="92" t="str">
        <f aca="false">IF(ISERROR(VLOOKUP(J8,#REF!,6,0)),"",(VLOOKUP(J8,#REF!,6,0)))</f>
        <v/>
      </c>
      <c r="O8" s="86"/>
      <c r="P8" s="90"/>
      <c r="T8" s="44" t="n">
        <v>1075</v>
      </c>
      <c r="U8" s="41" t="n">
        <v>93</v>
      </c>
    </row>
    <row r="9" s="71" customFormat="true" ht="38.25" hidden="false" customHeight="true" outlineLevel="0" collapsed="false">
      <c r="A9" s="82" t="n">
        <v>2</v>
      </c>
      <c r="B9" s="82" t="n">
        <v>82</v>
      </c>
      <c r="C9" s="83" t="n">
        <v>36647</v>
      </c>
      <c r="D9" s="84" t="s">
        <v>122</v>
      </c>
      <c r="E9" s="119" t="s">
        <v>46</v>
      </c>
      <c r="F9" s="86" t="n">
        <v>14190</v>
      </c>
      <c r="G9" s="87"/>
      <c r="H9" s="88"/>
      <c r="I9" s="82" t="n">
        <v>2</v>
      </c>
      <c r="J9" s="89" t="s">
        <v>121</v>
      </c>
      <c r="K9" s="90" t="n">
        <v>70</v>
      </c>
      <c r="L9" s="83" t="n">
        <v>34727</v>
      </c>
      <c r="M9" s="92" t="s">
        <v>38</v>
      </c>
      <c r="N9" s="92" t="s">
        <v>39</v>
      </c>
      <c r="O9" s="118" t="n">
        <v>15207</v>
      </c>
      <c r="P9" s="90" t="n">
        <v>4</v>
      </c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 t="n">
        <v>85</v>
      </c>
      <c r="C10" s="83" t="n">
        <v>36892</v>
      </c>
      <c r="D10" s="84" t="s">
        <v>124</v>
      </c>
      <c r="E10" s="119" t="s">
        <v>125</v>
      </c>
      <c r="F10" s="86" t="n">
        <v>14667</v>
      </c>
      <c r="G10" s="87"/>
      <c r="H10" s="88"/>
      <c r="I10" s="82" t="n">
        <v>3</v>
      </c>
      <c r="J10" s="89" t="s">
        <v>119</v>
      </c>
      <c r="K10" s="90"/>
      <c r="L10" s="83"/>
      <c r="M10" s="92"/>
      <c r="N10" s="92"/>
      <c r="O10" s="118"/>
      <c r="P10" s="90"/>
      <c r="T10" s="44" t="n">
        <v>1085</v>
      </c>
      <c r="U10" s="41" t="n">
        <v>91</v>
      </c>
    </row>
    <row r="11" s="71" customFormat="true" ht="37.5" hidden="false" customHeight="true" outlineLevel="0" collapsed="false">
      <c r="A11" s="82" t="n">
        <v>4</v>
      </c>
      <c r="B11" s="82" t="n">
        <v>70</v>
      </c>
      <c r="C11" s="83" t="n">
        <v>34727</v>
      </c>
      <c r="D11" s="84" t="s">
        <v>38</v>
      </c>
      <c r="E11" s="119" t="s">
        <v>39</v>
      </c>
      <c r="F11" s="118" t="n">
        <v>15207</v>
      </c>
      <c r="G11" s="87"/>
      <c r="H11" s="88"/>
      <c r="I11" s="82" t="n">
        <v>4</v>
      </c>
      <c r="J11" s="89" t="s">
        <v>127</v>
      </c>
      <c r="K11" s="90" t="n">
        <v>99</v>
      </c>
      <c r="L11" s="83" t="n">
        <v>35618</v>
      </c>
      <c r="M11" s="92" t="s">
        <v>117</v>
      </c>
      <c r="N11" s="92" t="s">
        <v>118</v>
      </c>
      <c r="O11" s="118" t="n">
        <v>10506</v>
      </c>
      <c r="P11" s="90" t="n">
        <v>1</v>
      </c>
      <c r="T11" s="44" t="n">
        <v>1090</v>
      </c>
      <c r="U11" s="41" t="n">
        <v>90</v>
      </c>
    </row>
    <row r="12" s="71" customFormat="true" ht="42" hidden="false" customHeight="true" outlineLevel="0" collapsed="false">
      <c r="A12" s="82"/>
      <c r="B12" s="82"/>
      <c r="C12" s="83"/>
      <c r="D12" s="84"/>
      <c r="E12" s="119"/>
      <c r="F12" s="118"/>
      <c r="G12" s="87"/>
      <c r="H12" s="88"/>
      <c r="I12" s="82" t="n">
        <v>5</v>
      </c>
      <c r="J12" s="89" t="s">
        <v>129</v>
      </c>
      <c r="K12" s="90" t="str">
        <f aca="false">IF(ISERROR(VLOOKUP(J12,#REF!,2,0)),"",(VLOOKUP(J12,#REF!,2,0)))</f>
        <v/>
      </c>
      <c r="L12" s="83" t="str">
        <f aca="false">IF(ISERROR(VLOOKUP(J12,#REF!,4,0)),"",(VLOOKUP(J12,#REF!,4,0)))</f>
        <v/>
      </c>
      <c r="M12" s="92" t="str">
        <f aca="false">IF(ISERROR(VLOOKUP(J12,#REF!,5,0)),"",(VLOOKUP(J12,#REF!,5,0)))</f>
        <v/>
      </c>
      <c r="N12" s="92" t="str">
        <f aca="false">IF(ISERROR(VLOOKUP(J12,#REF!,6,0)),"",(VLOOKUP(J12,#REF!,6,0)))</f>
        <v/>
      </c>
      <c r="O12" s="118"/>
      <c r="P12" s="90"/>
      <c r="T12" s="44" t="n">
        <v>1095</v>
      </c>
      <c r="U12" s="41" t="n">
        <v>89</v>
      </c>
    </row>
    <row r="13" s="71" customFormat="true" ht="42" hidden="false" customHeight="true" outlineLevel="0" collapsed="false">
      <c r="A13" s="82"/>
      <c r="B13" s="82"/>
      <c r="C13" s="83"/>
      <c r="D13" s="84"/>
      <c r="E13" s="119"/>
      <c r="F13" s="86"/>
      <c r="G13" s="87"/>
      <c r="H13" s="88"/>
      <c r="I13" s="82" t="n">
        <v>6</v>
      </c>
      <c r="J13" s="89" t="s">
        <v>128</v>
      </c>
      <c r="K13" s="90" t="n">
        <v>85</v>
      </c>
      <c r="L13" s="83" t="n">
        <v>36892</v>
      </c>
      <c r="M13" s="92" t="s">
        <v>124</v>
      </c>
      <c r="N13" s="92" t="s">
        <v>125</v>
      </c>
      <c r="O13" s="118" t="n">
        <v>14667</v>
      </c>
      <c r="P13" s="90" t="n">
        <v>3</v>
      </c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9"/>
      <c r="F14" s="86"/>
      <c r="G14" s="87"/>
      <c r="H14" s="88"/>
      <c r="I14" s="82" t="n">
        <v>7</v>
      </c>
      <c r="J14" s="89" t="s">
        <v>123</v>
      </c>
      <c r="K14" s="91"/>
      <c r="L14" s="91"/>
      <c r="M14" s="91"/>
      <c r="N14" s="91"/>
      <c r="O14" s="118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9"/>
      <c r="F15" s="86"/>
      <c r="G15" s="87"/>
      <c r="H15" s="88"/>
      <c r="I15" s="82" t="n">
        <v>8</v>
      </c>
      <c r="J15" s="89" t="s">
        <v>126</v>
      </c>
      <c r="K15" s="90" t="n">
        <v>82</v>
      </c>
      <c r="L15" s="83" t="n">
        <v>36647</v>
      </c>
      <c r="M15" s="92" t="s">
        <v>122</v>
      </c>
      <c r="N15" s="92" t="s">
        <v>46</v>
      </c>
      <c r="O15" s="118" t="n">
        <v>14190</v>
      </c>
      <c r="P15" s="90" t="n">
        <v>2</v>
      </c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9"/>
      <c r="F16" s="86"/>
      <c r="G16" s="87"/>
      <c r="H16" s="88"/>
      <c r="I16" s="72" t="s">
        <v>58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9"/>
      <c r="F17" s="86"/>
      <c r="G17" s="87"/>
      <c r="H17" s="88"/>
      <c r="I17" s="78" t="s">
        <v>18</v>
      </c>
      <c r="J17" s="79" t="s">
        <v>27</v>
      </c>
      <c r="K17" s="79" t="s">
        <v>19</v>
      </c>
      <c r="L17" s="80" t="s">
        <v>28</v>
      </c>
      <c r="M17" s="81" t="s">
        <v>21</v>
      </c>
      <c r="N17" s="81" t="s">
        <v>22</v>
      </c>
      <c r="O17" s="79" t="s">
        <v>23</v>
      </c>
      <c r="P17" s="79" t="s">
        <v>29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9"/>
      <c r="F18" s="86"/>
      <c r="G18" s="87"/>
      <c r="H18" s="88"/>
      <c r="I18" s="82" t="n">
        <v>1</v>
      </c>
      <c r="J18" s="89" t="s">
        <v>136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4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35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2" t="str">
        <f aca="false">IF(ISERROR(VLOOKUP(J19,#REF!,5,0)),"",(VLOOKUP(J19,#REF!,5,0)))</f>
        <v/>
      </c>
      <c r="N19" s="92" t="str">
        <f aca="false">IF(ISERROR(VLOOKUP(J19,#REF!,6,0)),"",(VLOOKUP(J19,#REF!,6,0)))</f>
        <v/>
      </c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4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37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2" t="str">
        <f aca="false">IF(ISERROR(VLOOKUP(J20,#REF!,5,0)),"",(VLOOKUP(J20,#REF!,5,0)))</f>
        <v/>
      </c>
      <c r="N20" s="92" t="str">
        <f aca="false">IF(ISERROR(VLOOKUP(J20,#REF!,6,0)),"",(VLOOKUP(J20,#REF!,6,0)))</f>
        <v/>
      </c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85"/>
      <c r="F21" s="86"/>
      <c r="G21" s="94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39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2" t="str">
        <f aca="false">IF(ISERROR(VLOOKUP(J21,#REF!,5,0)),"",(VLOOKUP(J21,#REF!,5,0)))</f>
        <v/>
      </c>
      <c r="N21" s="92" t="str">
        <f aca="false">IF(ISERROR(VLOOKUP(J21,#REF!,6,0)),"",(VLOOKUP(J21,#REF!,6,0)))</f>
        <v/>
      </c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85"/>
      <c r="F22" s="86"/>
      <c r="G22" s="94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43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2" t="str">
        <f aca="false">IF(ISERROR(VLOOKUP(J22,#REF!,5,0)),"",(VLOOKUP(J22,#REF!,5,0)))</f>
        <v/>
      </c>
      <c r="N22" s="92" t="str">
        <f aca="false">IF(ISERROR(VLOOKUP(J22,#REF!,6,0)),"",(VLOOKUP(J22,#REF!,6,0)))</f>
        <v/>
      </c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85"/>
      <c r="F23" s="86"/>
      <c r="G23" s="94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40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4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38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4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44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4" t="e">
        <f aca="false">VLOOKUP(SMALL($T$1:$U$1550,COUNTIF($T$1:$U$1550,"&lt;"&amp;F26)+1),$T$1:$U$1550,2,0)</f>
        <v>#N/A</v>
      </c>
      <c r="H26" s="88"/>
      <c r="I26" s="72" t="s">
        <v>67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4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7</v>
      </c>
      <c r="K27" s="79" t="s">
        <v>19</v>
      </c>
      <c r="L27" s="80" t="s">
        <v>28</v>
      </c>
      <c r="M27" s="81" t="s">
        <v>21</v>
      </c>
      <c r="N27" s="81" t="s">
        <v>22</v>
      </c>
      <c r="O27" s="79" t="s">
        <v>23</v>
      </c>
      <c r="P27" s="79" t="s">
        <v>29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94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46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86" t="s">
        <v>54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45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47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51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49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50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48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2" t="str">
        <f aca="false">IF(ISERROR(VLOOKUP(J34,#REF!,5,0)),"",(VLOOKUP(J34,#REF!,5,0)))</f>
        <v/>
      </c>
      <c r="N34" s="92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52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2" t="str">
        <f aca="false">IF(ISERROR(VLOOKUP(J35,#REF!,5,0)),"",(VLOOKUP(J35,#REF!,5,0)))</f>
        <v/>
      </c>
      <c r="N35" s="92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77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7</v>
      </c>
      <c r="K37" s="79" t="s">
        <v>19</v>
      </c>
      <c r="L37" s="80" t="s">
        <v>28</v>
      </c>
      <c r="M37" s="81" t="s">
        <v>21</v>
      </c>
      <c r="N37" s="81" t="s">
        <v>22</v>
      </c>
      <c r="O37" s="79" t="s">
        <v>23</v>
      </c>
      <c r="P37" s="79" t="s">
        <v>29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68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69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56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58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54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57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55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59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86</v>
      </c>
      <c r="B47" s="107"/>
      <c r="C47" s="107"/>
      <c r="D47" s="108"/>
      <c r="E47" s="109" t="s">
        <v>87</v>
      </c>
      <c r="F47" s="110" t="s">
        <v>88</v>
      </c>
      <c r="G47" s="34"/>
      <c r="H47" s="111" t="s">
        <v>89</v>
      </c>
      <c r="I47" s="111"/>
      <c r="J47" s="111"/>
      <c r="K47" s="111"/>
      <c r="M47" s="112" t="s">
        <v>90</v>
      </c>
      <c r="N47" s="113" t="s">
        <v>90</v>
      </c>
      <c r="O47" s="34" t="s">
        <v>90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5:N65536 N1:N12">
    <cfRule type="expression" priority="2" aboveAverage="0" equalAverage="0" bottom="0" percent="0" rank="0" text="" dxfId="19">
      <formula>NOT(ISERROR(SEARCH("FERDİ",N15)))</formula>
    </cfRule>
  </conditionalFormatting>
  <conditionalFormatting sqref="E1:E3 E5:E65536">
    <cfRule type="expression" priority="3" aboveAverage="0" equalAverage="0" bottom="0" percent="0" rank="0" text="" dxfId="20">
      <formula>NOT(ISERROR(SEARCH("FERDİ",E1)))</formula>
    </cfRule>
  </conditionalFormatting>
  <conditionalFormatting sqref="E4">
    <cfRule type="expression" priority="4" aboveAverage="0" equalAverage="0" bottom="0" percent="0" rank="0" text="" dxfId="21">
      <formula>NOT(ISERROR(SEARCH("FERDİ",E4)))</formula>
    </cfRule>
  </conditionalFormatting>
  <conditionalFormatting sqref="N13">
    <cfRule type="expression" priority="5" aboveAverage="0" equalAverage="0" bottom="0" percent="0" rank="0" text="" dxfId="22">
      <formula>NOT(ISERROR(SEARCH("FERDİ",N13)))</formula>
    </cfRule>
  </conditionalFormatting>
  <hyperlinks>
    <hyperlink ref="D3" location="'YARIŞMA PROGRAMI'!C7" display="4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74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92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3.0763828916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24</v>
      </c>
      <c r="I6" s="72" t="s">
        <v>25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7</v>
      </c>
      <c r="K7" s="79" t="s">
        <v>19</v>
      </c>
      <c r="L7" s="80" t="s">
        <v>28</v>
      </c>
      <c r="M7" s="81" t="s">
        <v>21</v>
      </c>
      <c r="N7" s="81" t="s">
        <v>22</v>
      </c>
      <c r="O7" s="79" t="s">
        <v>23</v>
      </c>
      <c r="P7" s="79" t="s">
        <v>29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/>
      <c r="C8" s="83"/>
      <c r="D8" s="84"/>
      <c r="E8" s="119"/>
      <c r="F8" s="118"/>
      <c r="G8" s="87"/>
      <c r="H8" s="88"/>
      <c r="I8" s="82" t="n">
        <v>1</v>
      </c>
      <c r="J8" s="89" t="s">
        <v>120</v>
      </c>
      <c r="K8" s="90" t="str">
        <f aca="false">IF(ISERROR(VLOOKUP(J8,#REF!,2,0)),"",(VLOOKUP(J8,#REF!,2,0)))</f>
        <v/>
      </c>
      <c r="L8" s="83" t="str">
        <f aca="false">IF(ISERROR(VLOOKUP(J8,#REF!,4,0)),"",(VLOOKUP(J8,#REF!,4,0)))</f>
        <v/>
      </c>
      <c r="M8" s="92" t="str">
        <f aca="false">IF(ISERROR(VLOOKUP(J8,#REF!,5,0)),"",(VLOOKUP(J8,#REF!,5,0)))</f>
        <v/>
      </c>
      <c r="N8" s="92" t="str">
        <f aca="false">IF(ISERROR(VLOOKUP(J8,#REF!,6,0)),"",(VLOOKUP(J8,#REF!,6,0)))</f>
        <v/>
      </c>
      <c r="O8" s="86"/>
      <c r="P8" s="90"/>
      <c r="T8" s="44" t="n">
        <v>1075</v>
      </c>
      <c r="U8" s="41" t="n">
        <v>93</v>
      </c>
    </row>
    <row r="9" s="71" customFormat="true" ht="39" hidden="false" customHeight="true" outlineLevel="0" collapsed="false">
      <c r="A9" s="82" t="n">
        <v>2</v>
      </c>
      <c r="B9" s="82"/>
      <c r="C9" s="83"/>
      <c r="D9" s="84"/>
      <c r="E9" s="119"/>
      <c r="F9" s="118"/>
      <c r="G9" s="87"/>
      <c r="H9" s="88"/>
      <c r="I9" s="82" t="n">
        <v>2</v>
      </c>
      <c r="J9" s="89" t="s">
        <v>119</v>
      </c>
      <c r="K9" s="90" t="n">
        <v>188</v>
      </c>
      <c r="L9" s="83" t="n">
        <v>35895</v>
      </c>
      <c r="M9" s="92" t="s">
        <v>176</v>
      </c>
      <c r="N9" s="92" t="s">
        <v>46</v>
      </c>
      <c r="O9" s="86"/>
      <c r="P9" s="90"/>
      <c r="T9" s="44" t="n">
        <v>1080</v>
      </c>
      <c r="U9" s="41" t="n">
        <v>92</v>
      </c>
    </row>
    <row r="10" s="71" customFormat="true" ht="42" hidden="false" customHeight="true" outlineLevel="0" collapsed="false">
      <c r="A10" s="82" t="n">
        <v>3</v>
      </c>
      <c r="B10" s="82"/>
      <c r="C10" s="83"/>
      <c r="D10" s="84"/>
      <c r="E10" s="119"/>
      <c r="F10" s="118"/>
      <c r="G10" s="87"/>
      <c r="H10" s="88"/>
      <c r="I10" s="82" t="n">
        <v>3</v>
      </c>
      <c r="J10" s="89" t="s">
        <v>121</v>
      </c>
      <c r="K10" s="90" t="n">
        <v>185</v>
      </c>
      <c r="L10" s="83" t="n">
        <v>34872</v>
      </c>
      <c r="M10" s="92" t="s">
        <v>166</v>
      </c>
      <c r="N10" s="92" t="s">
        <v>167</v>
      </c>
      <c r="O10" s="86"/>
      <c r="P10" s="90"/>
      <c r="T10" s="44" t="n">
        <v>1085</v>
      </c>
      <c r="U10" s="41" t="n">
        <v>91</v>
      </c>
    </row>
    <row r="11" s="71" customFormat="true" ht="43.5" hidden="false" customHeight="true" outlineLevel="0" collapsed="false">
      <c r="A11" s="82" t="s">
        <v>51</v>
      </c>
      <c r="B11" s="82"/>
      <c r="C11" s="83"/>
      <c r="D11" s="84"/>
      <c r="E11" s="119"/>
      <c r="F11" s="86"/>
      <c r="G11" s="87"/>
      <c r="H11" s="88"/>
      <c r="I11" s="82" t="n">
        <v>4</v>
      </c>
      <c r="J11" s="89" t="s">
        <v>126</v>
      </c>
      <c r="K11" s="90" t="n">
        <v>192</v>
      </c>
      <c r="L11" s="83" t="n">
        <v>34114</v>
      </c>
      <c r="M11" s="92" t="s">
        <v>161</v>
      </c>
      <c r="N11" s="92" t="s">
        <v>125</v>
      </c>
      <c r="O11" s="86"/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/>
      <c r="B12" s="82"/>
      <c r="C12" s="83"/>
      <c r="D12" s="84"/>
      <c r="E12" s="119"/>
      <c r="F12" s="86"/>
      <c r="G12" s="87"/>
      <c r="H12" s="88"/>
      <c r="I12" s="82" t="n">
        <v>5</v>
      </c>
      <c r="J12" s="89" t="s">
        <v>128</v>
      </c>
      <c r="O12" s="86"/>
      <c r="P12" s="90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119"/>
      <c r="F13" s="86"/>
      <c r="G13" s="87"/>
      <c r="H13" s="88"/>
      <c r="I13" s="82" t="n">
        <v>6</v>
      </c>
      <c r="J13" s="89" t="s">
        <v>127</v>
      </c>
      <c r="K13" s="90" t="str">
        <f aca="false">IF(ISERROR(VLOOKUP(J13,#REF!,2,0)),"",(VLOOKUP(J13,#REF!,2,0)))</f>
        <v/>
      </c>
      <c r="L13" s="83" t="str">
        <f aca="false">IF(ISERROR(VLOOKUP(J13,#REF!,4,0)),"",(VLOOKUP(J13,#REF!,4,0)))</f>
        <v/>
      </c>
      <c r="M13" s="92" t="str">
        <f aca="false">IF(ISERROR(VLOOKUP(J13,#REF!,5,0)),"",(VLOOKUP(J13,#REF!,5,0)))</f>
        <v/>
      </c>
      <c r="N13" s="92" t="str">
        <f aca="false">IF(ISERROR(VLOOKUP(J13,#REF!,6,0)),"",(VLOOKUP(J13,#REF!,6,0)))</f>
        <v/>
      </c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9"/>
      <c r="F14" s="86"/>
      <c r="G14" s="87"/>
      <c r="H14" s="88"/>
      <c r="I14" s="82" t="n">
        <v>7</v>
      </c>
      <c r="J14" s="89" t="s">
        <v>123</v>
      </c>
      <c r="K14" s="90" t="str">
        <f aca="false">IF(ISERROR(VLOOKUP(J14,#REF!,2,0)),"",(VLOOKUP(J14,#REF!,2,0)))</f>
        <v/>
      </c>
      <c r="L14" s="83" t="str">
        <f aca="false">IF(ISERROR(VLOOKUP(J14,#REF!,4,0)),"",(VLOOKUP(J14,#REF!,4,0)))</f>
        <v/>
      </c>
      <c r="M14" s="92" t="str">
        <f aca="false">IF(ISERROR(VLOOKUP(J14,#REF!,5,0)),"",(VLOOKUP(J14,#REF!,5,0)))</f>
        <v/>
      </c>
      <c r="N14" s="92" t="str">
        <f aca="false">IF(ISERROR(VLOOKUP(J14,#REF!,6,0)),"",(VLOOKUP(J14,#REF!,6,0)))</f>
        <v/>
      </c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9"/>
      <c r="F15" s="86"/>
      <c r="G15" s="87"/>
      <c r="H15" s="88"/>
      <c r="I15" s="82" t="n">
        <v>8</v>
      </c>
      <c r="J15" s="89" t="s">
        <v>129</v>
      </c>
      <c r="K15" s="90" t="str">
        <f aca="false">IF(ISERROR(VLOOKUP(J15,#REF!,2,0)),"",(VLOOKUP(J15,#REF!,2,0)))</f>
        <v/>
      </c>
      <c r="L15" s="83" t="str">
        <f aca="false">IF(ISERROR(VLOOKUP(J15,#REF!,4,0)),"",(VLOOKUP(J15,#REF!,4,0)))</f>
        <v/>
      </c>
      <c r="M15" s="92" t="str">
        <f aca="false">IF(ISERROR(VLOOKUP(J15,#REF!,5,0)),"",(VLOOKUP(J15,#REF!,5,0)))</f>
        <v/>
      </c>
      <c r="N15" s="92" t="str">
        <f aca="false">IF(ISERROR(VLOOKUP(J15,#REF!,6,0)),"",(VLOOKUP(J15,#REF!,6,0)))</f>
        <v/>
      </c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9"/>
      <c r="F16" s="86"/>
      <c r="G16" s="87"/>
      <c r="H16" s="88"/>
      <c r="I16" s="72" t="s">
        <v>58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9"/>
      <c r="F17" s="86"/>
      <c r="G17" s="87"/>
      <c r="H17" s="88"/>
      <c r="I17" s="78" t="s">
        <v>18</v>
      </c>
      <c r="J17" s="79" t="s">
        <v>27</v>
      </c>
      <c r="K17" s="79" t="s">
        <v>19</v>
      </c>
      <c r="L17" s="80" t="s">
        <v>28</v>
      </c>
      <c r="M17" s="81" t="s">
        <v>21</v>
      </c>
      <c r="N17" s="81" t="s">
        <v>22</v>
      </c>
      <c r="O17" s="79" t="s">
        <v>23</v>
      </c>
      <c r="P17" s="79" t="s">
        <v>29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9"/>
      <c r="F18" s="86"/>
      <c r="G18" s="87"/>
      <c r="H18" s="88"/>
      <c r="I18" s="82" t="n">
        <v>1</v>
      </c>
      <c r="J18" s="89" t="s">
        <v>136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4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35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2" t="str">
        <f aca="false">IF(ISERROR(VLOOKUP(J19,#REF!,5,0)),"",(VLOOKUP(J19,#REF!,5,0)))</f>
        <v/>
      </c>
      <c r="N19" s="92" t="str">
        <f aca="false">IF(ISERROR(VLOOKUP(J19,#REF!,6,0)),"",(VLOOKUP(J19,#REF!,6,0)))</f>
        <v/>
      </c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4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37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2" t="str">
        <f aca="false">IF(ISERROR(VLOOKUP(J20,#REF!,5,0)),"",(VLOOKUP(J20,#REF!,5,0)))</f>
        <v/>
      </c>
      <c r="N20" s="92" t="str">
        <f aca="false">IF(ISERROR(VLOOKUP(J20,#REF!,6,0)),"",(VLOOKUP(J20,#REF!,6,0)))</f>
        <v/>
      </c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85"/>
      <c r="F21" s="86"/>
      <c r="G21" s="94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39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2" t="str">
        <f aca="false">IF(ISERROR(VLOOKUP(J21,#REF!,5,0)),"",(VLOOKUP(J21,#REF!,5,0)))</f>
        <v/>
      </c>
      <c r="N21" s="92" t="str">
        <f aca="false">IF(ISERROR(VLOOKUP(J21,#REF!,6,0)),"",(VLOOKUP(J21,#REF!,6,0)))</f>
        <v/>
      </c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85"/>
      <c r="F22" s="86"/>
      <c r="G22" s="94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43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2" t="str">
        <f aca="false">IF(ISERROR(VLOOKUP(J22,#REF!,5,0)),"",(VLOOKUP(J22,#REF!,5,0)))</f>
        <v/>
      </c>
      <c r="N22" s="92" t="str">
        <f aca="false">IF(ISERROR(VLOOKUP(J22,#REF!,6,0)),"",(VLOOKUP(J22,#REF!,6,0)))</f>
        <v/>
      </c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85"/>
      <c r="F23" s="86"/>
      <c r="G23" s="94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40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4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38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4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44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4" t="e">
        <f aca="false">VLOOKUP(SMALL($T$1:$U$1550,COUNTIF($T$1:$U$1550,"&lt;"&amp;F26)+1),$T$1:$U$1550,2,0)</f>
        <v>#N/A</v>
      </c>
      <c r="H26" s="88"/>
      <c r="I26" s="72" t="s">
        <v>67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4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7</v>
      </c>
      <c r="K27" s="79" t="s">
        <v>19</v>
      </c>
      <c r="L27" s="80" t="s">
        <v>28</v>
      </c>
      <c r="M27" s="81" t="s">
        <v>21</v>
      </c>
      <c r="N27" s="81" t="s">
        <v>22</v>
      </c>
      <c r="O27" s="79" t="s">
        <v>23</v>
      </c>
      <c r="P27" s="79" t="s">
        <v>29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94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46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86" t="s">
        <v>54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45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47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51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49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50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48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2" t="str">
        <f aca="false">IF(ISERROR(VLOOKUP(J34,#REF!,5,0)),"",(VLOOKUP(J34,#REF!,5,0)))</f>
        <v/>
      </c>
      <c r="N34" s="92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52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2" t="str">
        <f aca="false">IF(ISERROR(VLOOKUP(J35,#REF!,5,0)),"",(VLOOKUP(J35,#REF!,5,0)))</f>
        <v/>
      </c>
      <c r="N35" s="92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77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7</v>
      </c>
      <c r="K37" s="79" t="s">
        <v>19</v>
      </c>
      <c r="L37" s="80" t="s">
        <v>28</v>
      </c>
      <c r="M37" s="81" t="s">
        <v>21</v>
      </c>
      <c r="N37" s="81" t="s">
        <v>22</v>
      </c>
      <c r="O37" s="79" t="s">
        <v>23</v>
      </c>
      <c r="P37" s="79" t="s">
        <v>29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68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69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56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58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54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57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55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59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86</v>
      </c>
      <c r="B47" s="107"/>
      <c r="C47" s="107"/>
      <c r="D47" s="108"/>
      <c r="E47" s="109" t="s">
        <v>87</v>
      </c>
      <c r="F47" s="110" t="s">
        <v>88</v>
      </c>
      <c r="G47" s="34"/>
      <c r="H47" s="111" t="s">
        <v>89</v>
      </c>
      <c r="I47" s="111"/>
      <c r="J47" s="111"/>
      <c r="K47" s="111"/>
      <c r="M47" s="112" t="s">
        <v>90</v>
      </c>
      <c r="N47" s="113" t="s">
        <v>90</v>
      </c>
      <c r="O47" s="34" t="s">
        <v>90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1 N13:N65536">
    <cfRule type="expression" priority="2" aboveAverage="0" equalAverage="0" bottom="0" percent="0" rank="0" text="" dxfId="23">
      <formula>NOT(ISERROR(SEARCH("FERDİ",N1)))</formula>
    </cfRule>
  </conditionalFormatting>
  <conditionalFormatting sqref="E1:E3 E5:E65536">
    <cfRule type="expression" priority="3" aboveAverage="0" equalAverage="0" bottom="0" percent="0" rank="0" text="" dxfId="24">
      <formula>NOT(ISERROR(SEARCH("FERDİ",E1)))</formula>
    </cfRule>
  </conditionalFormatting>
  <conditionalFormatting sqref="E4">
    <cfRule type="expression" priority="4" aboveAverage="0" equalAverage="0" bottom="0" percent="0" rank="0" text="" dxfId="25">
      <formula>NOT(ISERROR(SEARCH("FERDİ",E4)))</formula>
    </cfRule>
  </conditionalFormatting>
  <hyperlinks>
    <hyperlink ref="D3" location="'YARIŞMA PROGRAMI'!C7" display="4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11:56:38Z</cp:lastPrinted>
  <dcterms:modified xsi:type="dcterms:W3CDTF">2019-04-18T11:56:50Z</dcterms:modified>
  <cp:revision>0</cp:revision>
  <dc:subject/>
  <dc:title/>
</cp:coreProperties>
</file>