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7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6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14"/>
  </bookViews>
  <sheets>
    <sheet name="YARIŞMA BİLGİLERİ" sheetId="1" state="visible" r:id="rId2"/>
    <sheet name="100M B1" sheetId="2" state="visible" r:id="rId3"/>
    <sheet name="100M B3" sheetId="3" state="visible" r:id="rId4"/>
    <sheet name="200M B1" sheetId="4" state="visible" r:id="rId5"/>
    <sheet name="200M B2" sheetId="5" state="visible" r:id="rId6"/>
    <sheet name="200M B3" sheetId="6" state="visible" r:id="rId7"/>
    <sheet name="400M B1" sheetId="7" state="visible" r:id="rId8"/>
    <sheet name="400M B2" sheetId="8" state="visible" r:id="rId9"/>
    <sheet name="400M B3" sheetId="9" state="visible" r:id="rId10"/>
    <sheet name="1500M B2" sheetId="10" state="visible" r:id="rId11"/>
    <sheet name=" UZUN B1" sheetId="11" state="visible" r:id="rId12"/>
    <sheet name=" GÜLLE .B2" sheetId="12" state="visible" r:id="rId13"/>
    <sheet name="CİRİT B2" sheetId="13" state="visible" r:id="rId14"/>
    <sheet name="GÜLLE B1" sheetId="14" state="visible" r:id="rId15"/>
    <sheet name="1500 M B3" sheetId="15" state="visible" r:id="rId16"/>
    <sheet name="CİRİT B3" sheetId="16" state="visible" r:id="rId17"/>
  </sheets>
  <externalReferences>
    <externalReference r:id="rId18"/>
    <externalReference r:id="rId19"/>
  </externalReferences>
  <definedNames>
    <definedName function="false" hidden="false" localSheetId="11" name="_xlnm.Print_Area" vbProcedure="false">' GÜLLE .B2'!$A$1:$M$49</definedName>
    <definedName function="false" hidden="false" localSheetId="10" name="_xlnm.Print_Area" vbProcedure="false">' UZUN B1'!$A$1:$M$49</definedName>
    <definedName function="false" hidden="false" localSheetId="1" name="_xlnm.Print_Area" vbProcedure="false">'100M B1'!$A$1:$P$50</definedName>
    <definedName function="false" hidden="false" localSheetId="9" name="_xlnm.Print_Area" vbProcedure="false">'1500M B2'!$A$1:$P$62</definedName>
    <definedName function="false" hidden="false" localSheetId="3" name="_xlnm.Print_Area" vbProcedure="false">'200M B1'!$A$1:$P$49</definedName>
    <definedName function="false" hidden="false" localSheetId="12" name="_xlnm.Print_Area" vbProcedure="false">'CİRİT B2'!$A$1:$M$47</definedName>
    <definedName function="false" hidden="false" localSheetId="15" name="_xlnm.Print_Area" vbProcedure="false">'CİRİT B3'!$A$1:$M$48</definedName>
    <definedName function="false" hidden="false" name="Excel_BuiltIn_Print_Area_11" vbProcedure="false">'[2]'!$BG$59:$DN$118</definedName>
    <definedName function="false" hidden="false" name="Excel_BuiltIn_Print_Area_11 1" vbProcedure="false">NA()</definedName>
    <definedName function="false" hidden="false" name="Excel_BuiltIn_Print_Area_11_16" vbProcedure="false">NA()</definedName>
    <definedName function="false" hidden="false" name="Excel_BuiltIn_Print_Area_11_29" vbProcedure="false">NA()</definedName>
    <definedName function="false" hidden="false" name="Excel_BuiltIn_Print_Area_11_31" vbProcedure="false">NA()</definedName>
    <definedName function="false" hidden="false" name="Excel_BuiltIn_Print_Area_12" vbProcedure="false">'[2]'!$BG$59:$DN$118</definedName>
    <definedName function="false" hidden="false" name="Excel_BuiltIn_Print_Area_12 1" vbProcedure="false">NA()</definedName>
    <definedName function="false" hidden="false" name="Excel_BuiltIn_Print_Area_12_16" vbProcedure="false">NA()</definedName>
    <definedName function="false" hidden="false" name="Excel_BuiltIn_Print_Area_12_29" vbProcedure="false">NA()</definedName>
    <definedName function="false" hidden="false" name="Excel_BuiltIn_Print_Area_12_31" vbProcedure="false">NA()</definedName>
    <definedName function="false" hidden="false" name="Excel_BuiltIn_Print_Area_13" vbProcedure="false">'[2]'!$BI$61:$DP$120</definedName>
    <definedName function="false" hidden="false" name="Excel_BuiltIn_Print_Area_13 1" vbProcedure="false">NA()</definedName>
    <definedName function="false" hidden="false" name="Excel_BuiltIn_Print_Area_13_16" vbProcedure="false">NA()</definedName>
    <definedName function="false" hidden="false" name="Excel_BuiltIn_Print_Area_13_29" vbProcedure="false">NA()</definedName>
    <definedName function="false" hidden="false" name="Excel_BuiltIn_Print_Area_13_31" vbProcedure="false">NA()</definedName>
    <definedName function="false" hidden="false" name="Excel_BuiltIn_Print_Area_16" vbProcedure="false">'[2]'!$BN$66:$DU$125</definedName>
    <definedName function="false" hidden="false" name="Excel_BuiltIn_Print_Area_16 1" vbProcedure="false">NA()</definedName>
    <definedName function="false" hidden="false" name="Excel_BuiltIn_Print_Area_16_16" vbProcedure="false">NA()</definedName>
    <definedName function="false" hidden="false" name="Excel_BuiltIn_Print_Area_16_29" vbProcedure="false">NA()</definedName>
    <definedName function="false" hidden="false" name="Excel_BuiltIn_Print_Area_16_31" vbProcedure="false">NA()</definedName>
    <definedName function="false" hidden="false" name="Excel_BuiltIn_Print_Area_19" vbProcedure="false">'[2]'!$BH$60:$DO$119</definedName>
    <definedName function="false" hidden="false" name="Excel_BuiltIn_Print_Area_19 1" vbProcedure="false">NA()</definedName>
    <definedName function="false" hidden="false" name="Excel_BuiltIn_Print_Area_19_16" vbProcedure="false">NA()</definedName>
    <definedName function="false" hidden="false" name="Excel_BuiltIn_Print_Area_19_29" vbProcedure="false">NA()</definedName>
    <definedName function="false" hidden="false" name="Excel_BuiltIn_Print_Area_19_31" vbProcedure="false">NA()</definedName>
    <definedName function="false" hidden="false" name="Excel_BuiltIn_Print_Area_20" vbProcedure="false">'[2]'!$BG$59:$DN$118</definedName>
    <definedName function="false" hidden="false" name="Excel_BuiltIn_Print_Area_20 1" vbProcedure="false">NA()</definedName>
    <definedName function="false" hidden="false" name="Excel_BuiltIn_Print_Area_20_16" vbProcedure="false">NA()</definedName>
    <definedName function="false" hidden="false" name="Excel_BuiltIn_Print_Area_20_29" vbProcedure="false">NA()</definedName>
    <definedName function="false" hidden="false" name="Excel_BuiltIn_Print_Area_20_31" vbProcedure="false">NA()</definedName>
    <definedName function="false" hidden="false" name="Excel_BuiltIn_Print_Area_21" vbProcedure="false">'[2]'!$BI$61:$DP$120</definedName>
    <definedName function="false" hidden="false" name="Excel_BuiltIn_Print_Area_21 1" vbProcedure="false">NA()</definedName>
    <definedName function="false" hidden="false" name="Excel_BuiltIn_Print_Area_21_16" vbProcedure="false">NA()</definedName>
    <definedName function="false" hidden="false" name="Excel_BuiltIn_Print_Area_21_29" vbProcedure="false">NA()</definedName>
    <definedName function="false" hidden="false" name="Excel_BuiltIn_Print_Area_21_31" vbProcedure="false">NA()</definedName>
    <definedName function="false" hidden="false" name="Excel_BuiltIn_Print_Area_4" vbProcedure="false">'[2]'!$BI$61:$DP$120</definedName>
    <definedName function="false" hidden="false" name="Excel_BuiltIn_Print_Area_4 1" vbProcedure="false">NA()</definedName>
    <definedName function="false" hidden="false" name="Excel_BuiltIn_Print_Area_4_16" vbProcedure="false">NA()</definedName>
    <definedName function="false" hidden="false" name="Excel_BuiltIn_Print_Area_4_29" vbProcedure="false">NA()</definedName>
    <definedName function="false" hidden="false" name="Excel_BuiltIn_Print_Area_4_31" vbProcedure="false">NA()</definedName>
    <definedName function="false" hidden="false" name="Excel_BuiltIn_Print_Area_5" vbProcedure="false">'[2]'!$BC$55:$DB$106</definedName>
    <definedName function="false" hidden="false" name="Excel_BuiltIn_Print_Area_5 1" vbProcedure="false">NA()</definedName>
    <definedName function="false" hidden="false" name="Excel_BuiltIn_Print_Area_5_16" vbProcedure="false">NA()</definedName>
    <definedName function="false" hidden="false" name="Excel_BuiltIn_Print_Area_5_29" vbProcedure="false">NA()</definedName>
    <definedName function="false" hidden="false" name="Excel_BuiltIn_Print_Area_5_31" vbProcedure="false">NA()</definedName>
    <definedName function="false" hidden="false" name="Excel_BuiltIn_Print_Area_9" vbProcedure="false">'[2]'!$BI$61:$DP$120</definedName>
    <definedName function="false" hidden="false" name="Excel_BuiltIn_Print_Area_9 1" vbProcedure="false">NA()</definedName>
    <definedName function="false" hidden="false" name="Excel_BuiltIn_Print_Area_9_16" vbProcedure="false">NA()</definedName>
    <definedName function="false" hidden="false" name="Excel_BuiltIn_Print_Area_9_29" vbProcedure="false">NA()</definedName>
    <definedName function="false" hidden="false" name="Excel_BuiltIn_Print_Area_9_31" vbProcedure="false">NA()</definedName>
    <definedName function="false" hidden="false" name="Excel_BuiltIn__FilterDatabase_3" vbProcedure="false">'[1]'!$A$1:$Y$136</definedName>
    <definedName function="false" hidden="false" name="Excel_BuiltIn__FilterDatabase_3_1" vbProcedure="false">NA()</definedName>
    <definedName function="false" hidden="false" name="_xlfn_IFERROR" vbProcedure="false"/>
    <definedName function="false" hidden="false" localSheetId="1" name="Excel_BuiltIn_Print_Area_11" vbProcedure="false">'[2]'!$BG$59:$DN$118</definedName>
    <definedName function="false" hidden="false" localSheetId="1" name="Excel_BuiltIn_Print_Area_12" vbProcedure="false">'[2]'!$BG$59:$DN$118</definedName>
    <definedName function="false" hidden="false" localSheetId="1" name="Excel_BuiltIn_Print_Area_13" vbProcedure="false">'[2]'!$BI$61:$DP$120</definedName>
    <definedName function="false" hidden="false" localSheetId="1" name="Excel_BuiltIn_Print_Area_16" vbProcedure="false">'[2]'!$BN$66:$DU$125</definedName>
    <definedName function="false" hidden="false" localSheetId="1" name="Excel_BuiltIn_Print_Area_19" vbProcedure="false">'[2]'!$BH$60:$DO$119</definedName>
    <definedName function="false" hidden="false" localSheetId="1" name="Excel_BuiltIn_Print_Area_20" vbProcedure="false">'[2]'!$BG$59:$DN$118</definedName>
    <definedName function="false" hidden="false" localSheetId="1" name="Excel_BuiltIn_Print_Area_21" vbProcedure="false">'[2]'!$BI$61:$DP$120</definedName>
    <definedName function="false" hidden="false" localSheetId="1" name="Excel_BuiltIn_Print_Area_4" vbProcedure="false">'[2]'!$BI$61:$DP$120</definedName>
    <definedName function="false" hidden="false" localSheetId="1" name="Excel_BuiltIn_Print_Area_5" vbProcedure="false">'[2]'!$BC$55:$DB$106</definedName>
    <definedName function="false" hidden="false" localSheetId="1" name="Excel_BuiltIn_Print_Area_9" vbProcedure="false">'[2]'!$BI$61:$DP$120</definedName>
    <definedName function="false" hidden="false" localSheetId="3" name="Excel_BuiltIn_Print_Area_11" vbProcedure="false">'[2]'!$BG$59:$DN$118</definedName>
    <definedName function="false" hidden="false" localSheetId="3" name="Excel_BuiltIn_Print_Area_12" vbProcedure="false">'[2]'!$BG$59:$DN$118</definedName>
    <definedName function="false" hidden="false" localSheetId="3" name="Excel_BuiltIn_Print_Area_13" vbProcedure="false">'[2]'!$BI$61:$DP$120</definedName>
    <definedName function="false" hidden="false" localSheetId="3" name="Excel_BuiltIn_Print_Area_16" vbProcedure="false">'[2]'!$BN$66:$DU$125</definedName>
    <definedName function="false" hidden="false" localSheetId="3" name="Excel_BuiltIn_Print_Area_19" vbProcedure="false">'[2]'!$BH$60:$DO$119</definedName>
    <definedName function="false" hidden="false" localSheetId="3" name="Excel_BuiltIn_Print_Area_20" vbProcedure="false">'[2]'!$BG$59:$DN$118</definedName>
    <definedName function="false" hidden="false" localSheetId="3" name="Excel_BuiltIn_Print_Area_21" vbProcedure="false">'[2]'!$BI$61:$DP$120</definedName>
    <definedName function="false" hidden="false" localSheetId="3" name="Excel_BuiltIn_Print_Area_4" vbProcedure="false">'[2]'!$BI$61:$DP$120</definedName>
    <definedName function="false" hidden="false" localSheetId="3" name="Excel_BuiltIn_Print_Area_5" vbProcedure="false">'[2]'!$BC$55:$DB$106</definedName>
    <definedName function="false" hidden="false" localSheetId="3" name="Excel_BuiltIn_Print_Area_9" vbProcedure="false">'[2]'!$BI$61:$DP$120</definedName>
    <definedName function="false" hidden="false" localSheetId="9" name="Excel_BuiltIn_Print_Area_11" vbProcedure="false">'[2]'!$BG$59:$DN$118</definedName>
    <definedName function="false" hidden="false" localSheetId="9" name="Excel_BuiltIn_Print_Area_12" vbProcedure="false">'[2]'!$BG$59:$DN$118</definedName>
    <definedName function="false" hidden="false" localSheetId="9" name="Excel_BuiltIn_Print_Area_13" vbProcedure="false">'[2]'!$BI$61:$DP$120</definedName>
    <definedName function="false" hidden="false" localSheetId="9" name="Excel_BuiltIn_Print_Area_16" vbProcedure="false">'[2]'!$BN$66:$DU$125</definedName>
    <definedName function="false" hidden="false" localSheetId="9" name="Excel_BuiltIn_Print_Area_19" vbProcedure="false">'[2]'!$BH$60:$DO$119</definedName>
    <definedName function="false" hidden="false" localSheetId="9" name="Excel_BuiltIn_Print_Area_20" vbProcedure="false">'[2]'!$BG$59:$DN$118</definedName>
    <definedName function="false" hidden="false" localSheetId="9" name="Excel_BuiltIn_Print_Area_21" vbProcedure="false">'[2]'!$BI$61:$DP$120</definedName>
    <definedName function="false" hidden="false" localSheetId="9" name="Excel_BuiltIn_Print_Area_4" vbProcedure="false">'[2]'!$BI$61:$DP$120</definedName>
    <definedName function="false" hidden="false" localSheetId="9" name="Excel_BuiltIn_Print_Area_5" vbProcedure="false">'[2]'!$BC$55:$DB$106</definedName>
    <definedName function="false" hidden="false" localSheetId="9" name="Excel_BuiltIn_Print_Area_9" vbProcedure="false">'[2]'!$BI$61:$DP$120</definedName>
    <definedName function="false" hidden="false" localSheetId="10" name="Excel_BuiltIn_Print_Area_11" vbProcedure="false">'[2]'!$BG$59:$DN$118</definedName>
    <definedName function="false" hidden="false" localSheetId="10" name="Excel_BuiltIn_Print_Area_12" vbProcedure="false">'[2]'!$BG$59:$DN$118</definedName>
    <definedName function="false" hidden="false" localSheetId="10" name="Excel_BuiltIn_Print_Area_13" vbProcedure="false">'[2]'!$BI$61:$DP$120</definedName>
    <definedName function="false" hidden="false" localSheetId="10" name="Excel_BuiltIn_Print_Area_16" vbProcedure="false">'[2]'!$BN$66:$DU$125</definedName>
    <definedName function="false" hidden="false" localSheetId="10" name="Excel_BuiltIn_Print_Area_19" vbProcedure="false">'[2]'!$BH$60:$DO$119</definedName>
    <definedName function="false" hidden="false" localSheetId="10" name="Excel_BuiltIn_Print_Area_20" vbProcedure="false">'[2]'!$BG$59:$DN$118</definedName>
    <definedName function="false" hidden="false" localSheetId="10" name="Excel_BuiltIn_Print_Area_21" vbProcedure="false">'[2]'!$BI$61:$DP$120</definedName>
    <definedName function="false" hidden="false" localSheetId="10" name="Excel_BuiltIn_Print_Area_4" vbProcedure="false">'[2]'!$BI$61:$DP$120</definedName>
    <definedName function="false" hidden="false" localSheetId="10" name="Excel_BuiltIn_Print_Area_5" vbProcedure="false">'[2]'!$BC$55:$DB$106</definedName>
    <definedName function="false" hidden="false" localSheetId="10" name="Excel_BuiltIn_Print_Area_9" vbProcedure="false">'[2]'!$BI$61:$DP$120</definedName>
    <definedName function="false" hidden="false" localSheetId="11" name="Excel_BuiltIn_Print_Area_11" vbProcedure="false">'[2]'!$BG$59:$DN$118</definedName>
    <definedName function="false" hidden="false" localSheetId="11" name="Excel_BuiltIn_Print_Area_12" vbProcedure="false">'[2]'!$BG$59:$DN$118</definedName>
    <definedName function="false" hidden="false" localSheetId="11" name="Excel_BuiltIn_Print_Area_13" vbProcedure="false">'[2]'!$BI$61:$DP$120</definedName>
    <definedName function="false" hidden="false" localSheetId="11" name="Excel_BuiltIn_Print_Area_16" vbProcedure="false">'[2]'!$BN$66:$DU$125</definedName>
    <definedName function="false" hidden="false" localSheetId="11" name="Excel_BuiltIn_Print_Area_19" vbProcedure="false">'[2]'!$BH$60:$DO$119</definedName>
    <definedName function="false" hidden="false" localSheetId="11" name="Excel_BuiltIn_Print_Area_20" vbProcedure="false">'[2]'!$BG$59:$DN$118</definedName>
    <definedName function="false" hidden="false" localSheetId="11" name="Excel_BuiltIn_Print_Area_21" vbProcedure="false">'[2]'!$BI$61:$DP$120</definedName>
    <definedName function="false" hidden="false" localSheetId="11" name="Excel_BuiltIn_Print_Area_4" vbProcedure="false">'[2]'!$BI$61:$DP$120</definedName>
    <definedName function="false" hidden="false" localSheetId="11" name="Excel_BuiltIn_Print_Area_5" vbProcedure="false">'[2]'!$BC$55:$DB$106</definedName>
    <definedName function="false" hidden="false" localSheetId="11" name="Excel_BuiltIn_Print_Area_9" vbProcedure="false">'[2]'!$BI$61:$DP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195">
  <si>
    <t xml:space="preserve">                                                                          TÜRKİYE ATLETİZM  FEDERASYONU                                                                           SAMSUN ATLETİZM İL TEMSİLCİLİĞİ</t>
  </si>
  <si>
    <t xml:space="preserve">Yarışma Bilgileri</t>
  </si>
  <si>
    <t xml:space="preserve">Yarışma Adı :</t>
  </si>
  <si>
    <t xml:space="preserve">2019 GÖRME ENGELLİLER ATLETİZM TÜRKİYE ŞAMPİYONASI</t>
  </si>
  <si>
    <t xml:space="preserve">Yarışmanın Yapıldığı İl :</t>
  </si>
  <si>
    <t xml:space="preserve">SAMSUN</t>
  </si>
  <si>
    <t xml:space="preserve">Kategori :</t>
  </si>
  <si>
    <t xml:space="preserve">15-17 KADINLAR</t>
  </si>
  <si>
    <t xml:space="preserve">Tarih :</t>
  </si>
  <si>
    <t xml:space="preserve">17-18. 04. 2019</t>
  </si>
  <si>
    <t xml:space="preserve">Katılan Takım Sayısı :</t>
  </si>
  <si>
    <t xml:space="preserve">                                                                                                        TÜRKİYE ATLETİZM FEDERASYONU                                                                                                        SAMSUN ATLETİZM İL TEMSİLCİLİĞİ</t>
  </si>
  <si>
    <t xml:space="preserve">Yarışma :</t>
  </si>
  <si>
    <t xml:space="preserve">100 METRE</t>
  </si>
  <si>
    <t xml:space="preserve">Baraj Derecesi </t>
  </si>
  <si>
    <t xml:space="preserve">:</t>
  </si>
  <si>
    <t xml:space="preserve">15-17 KADINLAR B1</t>
  </si>
  <si>
    <t xml:space="preserve">Tarih-Saat :</t>
  </si>
  <si>
    <t xml:space="preserve">Sı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hi
</t>
    </r>
    <r>
      <rPr>
        <sz val="10"/>
        <color rgb="FF003366"/>
        <rFont val="Cambria"/>
        <family val="1"/>
        <charset val="162"/>
      </rPr>
      <t xml:space="preserve">Gün/Ay/Yıl</t>
    </r>
  </si>
  <si>
    <t xml:space="preserve">Adı ve Soyadı</t>
  </si>
  <si>
    <t xml:space="preserve">Okulu</t>
  </si>
  <si>
    <t xml:space="preserve">Derece</t>
  </si>
  <si>
    <t xml:space="preserve">1. SERİ</t>
  </si>
  <si>
    <t xml:space="preserve">Rüzgar:</t>
  </si>
  <si>
    <t xml:space="preserve">Formül</t>
  </si>
  <si>
    <t xml:space="preserve">Doğum Tarihi</t>
  </si>
  <si>
    <t xml:space="preserve">Seri Geliş</t>
  </si>
  <si>
    <t xml:space="preserve">CEREN BAŞARAN</t>
  </si>
  <si>
    <t xml:space="preserve">YILDIRIM BELEDİYESİ ALTINOKTA GÖRME ENGELLİLER SPOR KULÜBÜ</t>
  </si>
  <si>
    <t xml:space="preserve">60M-1-2</t>
  </si>
  <si>
    <t xml:space="preserve">KÜBRA ÖZ</t>
  </si>
  <si>
    <t xml:space="preserve">ÇANAKKALE ENGELLİLER DERNEĞİ VE SPOR KULÜBÜ</t>
  </si>
  <si>
    <t xml:space="preserve">60M-1-1</t>
  </si>
  <si>
    <t xml:space="preserve">BEYZANUR ÖZÜDOK</t>
  </si>
  <si>
    <t xml:space="preserve">KAYSERİ ERCİYES GÖRME ENGELLİLER SPOR KLB.</t>
  </si>
  <si>
    <t xml:space="preserve">60M-1-3</t>
  </si>
  <si>
    <t xml:space="preserve">SELMA BOZAN</t>
  </si>
  <si>
    <t xml:space="preserve">TÜRKİYE GÖRME ENGELLİLER DERNEĞİ ÇANAKKALE GENÇLİK VE SPOR KULÜBÜ</t>
  </si>
  <si>
    <t xml:space="preserve">60M-1-7</t>
  </si>
  <si>
    <t xml:space="preserve">60M-1-5</t>
  </si>
  <si>
    <t xml:space="preserve">60M-1-6</t>
  </si>
  <si>
    <t xml:space="preserve">60M-1-4</t>
  </si>
  <si>
    <t xml:space="preserve">60M-1-8</t>
  </si>
  <si>
    <t xml:space="preserve">2. SERİ</t>
  </si>
  <si>
    <t xml:space="preserve">60M-2-1</t>
  </si>
  <si>
    <t xml:space="preserve">60M-2-2</t>
  </si>
  <si>
    <t xml:space="preserve">60M-2-3</t>
  </si>
  <si>
    <t xml:space="preserve">60M-2-4</t>
  </si>
  <si>
    <t xml:space="preserve">60M-2-5</t>
  </si>
  <si>
    <t xml:space="preserve">60M-2-6</t>
  </si>
  <si>
    <t xml:space="preserve">60M-2-7</t>
  </si>
  <si>
    <t xml:space="preserve">60M-2-8</t>
  </si>
  <si>
    <t xml:space="preserve">3. SERİ</t>
  </si>
  <si>
    <t xml:space="preserve"> </t>
  </si>
  <si>
    <t xml:space="preserve">60M-3-1</t>
  </si>
  <si>
    <t xml:space="preserve">60M-3-2</t>
  </si>
  <si>
    <t xml:space="preserve">60M-3-3</t>
  </si>
  <si>
    <t xml:space="preserve">60M-3-4</t>
  </si>
  <si>
    <t xml:space="preserve">60M-3-5</t>
  </si>
  <si>
    <t xml:space="preserve">60M-3-6</t>
  </si>
  <si>
    <t xml:space="preserve">60M-3-7</t>
  </si>
  <si>
    <t xml:space="preserve">60M-3-8</t>
  </si>
  <si>
    <t xml:space="preserve">4. SERİ</t>
  </si>
  <si>
    <t xml:space="preserve">60M-4-1</t>
  </si>
  <si>
    <t xml:space="preserve">60M-4-2</t>
  </si>
  <si>
    <t xml:space="preserve">60M-4-3</t>
  </si>
  <si>
    <t xml:space="preserve">60M-4-4</t>
  </si>
  <si>
    <t xml:space="preserve">60M-4-5</t>
  </si>
  <si>
    <t xml:space="preserve">60M-4-6</t>
  </si>
  <si>
    <t xml:space="preserve">60M-4-7</t>
  </si>
  <si>
    <t xml:space="preserve">60M-4-8</t>
  </si>
  <si>
    <t xml:space="preserve">Müsabakalar Direktörü</t>
  </si>
  <si>
    <t xml:space="preserve">Baş Hakem</t>
  </si>
  <si>
    <t xml:space="preserve">Lider</t>
  </si>
  <si>
    <t xml:space="preserve">Sekreter</t>
  </si>
  <si>
    <t xml:space="preserve">Hakem</t>
  </si>
  <si>
    <t xml:space="preserve">        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        SAMSUN ATLETİZM İL TEMSİLCİLİĞİ</t>
  </si>
  <si>
    <t xml:space="preserve">15-17 KADINLAR B3</t>
  </si>
  <si>
    <t xml:space="preserve">Puan</t>
  </si>
  <si>
    <t xml:space="preserve">NURCAN KOCAMAN</t>
  </si>
  <si>
    <t xml:space="preserve">İSTANBUL ALTI NOKTA SPOR KULÜBÜ</t>
  </si>
  <si>
    <t xml:space="preserve">RUKEN ADIGÜZEL</t>
  </si>
  <si>
    <t xml:space="preserve">DİYARBAKIR KAYAPINAR BELEDİYESİ  ENGELLİLER SPOR KULÜBÜ DERNEĞİ</t>
  </si>
  <si>
    <t xml:space="preserve">RABİA DEMİRCİ</t>
  </si>
  <si>
    <t xml:space="preserve">YENİMAHALLE BELEDİYESİ GÖRME ENGELLİLER SPOR KULÜBÜ</t>
  </si>
  <si>
    <t xml:space="preserve">                                                                                                                         TÜRKİYE ATLETİZM FEDERASYONU                                                                                                                         SAMSUN ATLETİZM İL TEMSİLCİLİĞİ</t>
  </si>
  <si>
    <t xml:space="preserve">200METRE</t>
  </si>
  <si>
    <t xml:space="preserve">80M-1-2</t>
  </si>
  <si>
    <t xml:space="preserve">SÜMEYYE ÇAĞIRAN</t>
  </si>
  <si>
    <t xml:space="preserve">SOMUNCU BABA ENGELSİZ SPOR KULÜBÜ DERNEĞİ</t>
  </si>
  <si>
    <t xml:space="preserve">80M-1-1</t>
  </si>
  <si>
    <t xml:space="preserve">80M-1-3</t>
  </si>
  <si>
    <t xml:space="preserve">80M-1-5</t>
  </si>
  <si>
    <t xml:space="preserve">80M-1-4</t>
  </si>
  <si>
    <t xml:space="preserve">80M-1-6</t>
  </si>
  <si>
    <t xml:space="preserve">80M-1-7</t>
  </si>
  <si>
    <t xml:space="preserve">80M-1-8</t>
  </si>
  <si>
    <t xml:space="preserve">80M-2-1</t>
  </si>
  <si>
    <t xml:space="preserve">80M-2-2</t>
  </si>
  <si>
    <t xml:space="preserve">80M-2-3</t>
  </si>
  <si>
    <t xml:space="preserve">80M-2-4</t>
  </si>
  <si>
    <t xml:space="preserve">80M-2-5</t>
  </si>
  <si>
    <t xml:space="preserve">80M-2-6</t>
  </si>
  <si>
    <t xml:space="preserve">80M-2-7</t>
  </si>
  <si>
    <t xml:space="preserve">80M-2-8</t>
  </si>
  <si>
    <t xml:space="preserve">80M-3-1</t>
  </si>
  <si>
    <t xml:space="preserve">DNS</t>
  </si>
  <si>
    <t xml:space="preserve">80M-3-2</t>
  </si>
  <si>
    <t xml:space="preserve">80M-3-3</t>
  </si>
  <si>
    <t xml:space="preserve">80M-3-4</t>
  </si>
  <si>
    <t xml:space="preserve">80M-3-5</t>
  </si>
  <si>
    <t xml:space="preserve">80M-3-6</t>
  </si>
  <si>
    <t xml:space="preserve">80M-3-7</t>
  </si>
  <si>
    <t xml:space="preserve">80M-3-8</t>
  </si>
  <si>
    <t xml:space="preserve">80M-4-1</t>
  </si>
  <si>
    <t xml:space="preserve">80M-4-2</t>
  </si>
  <si>
    <t xml:space="preserve">80M-4-3</t>
  </si>
  <si>
    <t xml:space="preserve">80M-4-4</t>
  </si>
  <si>
    <t xml:space="preserve">80M-4-5</t>
  </si>
  <si>
    <t xml:space="preserve">80M-4-6</t>
  </si>
  <si>
    <t xml:space="preserve">80M-4-7</t>
  </si>
  <si>
    <t xml:space="preserve">80M-4-8</t>
  </si>
  <si>
    <t xml:space="preserve">     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     SAMSUN ATLETİZM İL TEMSİLCİLİĞİ</t>
  </si>
  <si>
    <t xml:space="preserve">15-17 KADINLAR B2</t>
  </si>
  <si>
    <t xml:space="preserve">HAVVA ELMALI</t>
  </si>
  <si>
    <t xml:space="preserve">  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   SAMSUN ATLETİZM İL TEMSİLCİLİĞİ</t>
  </si>
  <si>
    <t xml:space="preserve">         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        SAMSUN ATLETİZM İL TEMSİLCİLİĞİ</t>
  </si>
  <si>
    <t xml:space="preserve">400METRE</t>
  </si>
  <si>
    <t xml:space="preserve">-</t>
  </si>
  <si>
    <t xml:space="preserve">   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  SAMSUN ATLETİZM İL TEMSİLCİLİĞİ</t>
  </si>
  <si>
    <t xml:space="preserve">BÜŞRA SULTAN KARAKAYA</t>
  </si>
  <si>
    <t xml:space="preserve">KAHRAMANMARAŞ GENÇLİK GÜCÜ SPOR KULÜBÜ</t>
  </si>
  <si>
    <t xml:space="preserve">                                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                               SAMSUN ATLETİZM İL TEMSİLCİLİĞİ</t>
  </si>
  <si>
    <t xml:space="preserve">DERYA KARTAL</t>
  </si>
  <si>
    <t xml:space="preserve">KAHRAMANMARAŞ AKÇAKOYUNLU İDMAN YURDU SPOR KULÜBÜ</t>
  </si>
  <si>
    <t xml:space="preserve">GÜLCE AYGÜN</t>
  </si>
  <si>
    <t xml:space="preserve">MERVE KARTAL</t>
  </si>
  <si>
    <t xml:space="preserve">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SAMSUN ATLETİZM İL TEMSİLCİLİĞİ</t>
  </si>
  <si>
    <t xml:space="preserve">1500METRE</t>
  </si>
  <si>
    <t xml:space="preserve">                                                                                                        TÜRKİYE ATLETİZM FEDERASYONU                                                                                                         SAMSUN ATLETİZM İL TEMSİLCİLİĞİ</t>
  </si>
  <si>
    <t xml:space="preserve">UZUN</t>
  </si>
  <si>
    <t xml:space="preserve">Baraj Derecesi :</t>
  </si>
  <si>
    <t xml:space="preserve">Kategori :      </t>
  </si>
  <si>
    <t xml:space="preserve">Tarih-Saat  :</t>
  </si>
  <si>
    <t xml:space="preserve">SIRA NO</t>
  </si>
  <si>
    <t xml:space="preserve">GÖĞÜS NO</t>
  </si>
  <si>
    <r>
      <rPr>
        <b val="true"/>
        <sz val="10"/>
        <color rgb="FF003366"/>
        <rFont val="Cambria"/>
        <family val="1"/>
        <charset val="162"/>
      </rPr>
      <t xml:space="preserve">DOĞUM TARİHİ
</t>
    </r>
    <r>
      <rPr>
        <sz val="8"/>
        <color rgb="FF003366"/>
        <rFont val="Cambria"/>
        <family val="1"/>
        <charset val="162"/>
      </rPr>
      <t xml:space="preserve">Gün/Ay/Yıl</t>
    </r>
  </si>
  <si>
    <t xml:space="preserve">ADI VE SOYADI</t>
  </si>
  <si>
    <t xml:space="preserve">İLİ</t>
  </si>
  <si>
    <t xml:space="preserve">A  T  L A M  A  L  A  R</t>
  </si>
  <si>
    <t xml:space="preserve">SONUÇ</t>
  </si>
  <si>
    <t xml:space="preserve">UZUN-2</t>
  </si>
  <si>
    <t xml:space="preserve">X</t>
  </si>
  <si>
    <t xml:space="preserve">UZUN-1</t>
  </si>
  <si>
    <t xml:space="preserve">UZUN-3</t>
  </si>
  <si>
    <t xml:space="preserve">UZUN-4</t>
  </si>
  <si>
    <t xml:space="preserve">UZUN-5</t>
  </si>
  <si>
    <t xml:space="preserve">UZUN-6</t>
  </si>
  <si>
    <t xml:space="preserve">UZUN-7</t>
  </si>
  <si>
    <t xml:space="preserve">UZUN-8</t>
  </si>
  <si>
    <t xml:space="preserve">UZUN-9</t>
  </si>
  <si>
    <t xml:space="preserve">UZUN-10</t>
  </si>
  <si>
    <t xml:space="preserve">UZUN-11</t>
  </si>
  <si>
    <t xml:space="preserve">UZUN-12</t>
  </si>
  <si>
    <t xml:space="preserve">UZUN-13</t>
  </si>
  <si>
    <t xml:space="preserve">UZUN-14</t>
  </si>
  <si>
    <t xml:space="preserve">UZUN-23</t>
  </si>
  <si>
    <t xml:space="preserve">UZUN-24</t>
  </si>
  <si>
    <t xml:space="preserve">UZUN-25</t>
  </si>
  <si>
    <t xml:space="preserve">UZUN-26</t>
  </si>
  <si>
    <t xml:space="preserve">UZUN-27</t>
  </si>
  <si>
    <t xml:space="preserve">UZUN-28</t>
  </si>
  <si>
    <t xml:space="preserve">UZUN-29</t>
  </si>
  <si>
    <t xml:space="preserve">UZUN-30</t>
  </si>
  <si>
    <t xml:space="preserve">UZUN-31</t>
  </si>
  <si>
    <t xml:space="preserve">UZUN-32</t>
  </si>
  <si>
    <t xml:space="preserve">UZUN-33</t>
  </si>
  <si>
    <t xml:space="preserve">UZUN-34</t>
  </si>
  <si>
    <t xml:space="preserve">UZUN-35</t>
  </si>
  <si>
    <t xml:space="preserve">UZUN-36</t>
  </si>
  <si>
    <t xml:space="preserve">UZUN-37</t>
  </si>
  <si>
    <t xml:space="preserve">UZUN-38</t>
  </si>
  <si>
    <t xml:space="preserve">UZUN-39</t>
  </si>
  <si>
    <t xml:space="preserve">UZUN-40</t>
  </si>
  <si>
    <t xml:space="preserve">Müsabaka 
Direktörü</t>
  </si>
  <si>
    <t xml:space="preserve">                                                                                                                                 TÜRKİYE ATLETİZM FEDERASYONU                                                                                                                                 SAMSUN ATLETİZM İL TEMSİLCİLİĞİ</t>
  </si>
  <si>
    <t xml:space="preserve">GÜLLE</t>
  </si>
  <si>
    <t xml:space="preserve">TUĞÇE ASLAN</t>
  </si>
  <si>
    <t xml:space="preserve">NİLÜFER BELEDİYESİ GÖRME ENGELLİLER SPOR KULÜBÜ</t>
  </si>
  <si>
    <t xml:space="preserve">CİRİT</t>
  </si>
  <si>
    <t xml:space="preserve">PUAN</t>
  </si>
  <si>
    <t xml:space="preserve">RÜZGAR</t>
  </si>
  <si>
    <t xml:space="preserve">15-17 KADINLAR -B3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1F]d\ mmmm\ yyyy;@"/>
    <numFmt numFmtId="166" formatCode="0"/>
    <numFmt numFmtId="167" formatCode="[$-409]m/d/yyyy"/>
    <numFmt numFmtId="168" formatCode="00\.00"/>
    <numFmt numFmtId="169" formatCode="General"/>
    <numFmt numFmtId="170" formatCode="0.00"/>
    <numFmt numFmtId="171" formatCode="hh:mm;@"/>
    <numFmt numFmtId="172" formatCode="@"/>
    <numFmt numFmtId="173" formatCode="0\:00\.00"/>
    <numFmt numFmtId="174" formatCode="0\.00"/>
    <numFmt numFmtId="175" formatCode="[$-41F]d\ mmmm\ yyyy\ h:mm;@"/>
  </numFmts>
  <fonts count="4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8.5"/>
      <color rgb="FF0000FF"/>
      <name val="Arial"/>
      <family val="2"/>
      <charset val="162"/>
    </font>
    <font>
      <u val="single"/>
      <sz val="10"/>
      <color rgb="FF0000FF"/>
      <name val="Arial"/>
      <family val="2"/>
      <charset val="162"/>
    </font>
    <font>
      <sz val="10"/>
      <name val="Arial"/>
      <family val="2"/>
      <charset val="162"/>
    </font>
    <font>
      <sz val="10"/>
      <name val="Cambria"/>
      <family val="1"/>
      <charset val="162"/>
    </font>
    <font>
      <b val="true"/>
      <sz val="12"/>
      <color rgb="FF0066CC"/>
      <name val="Cambria"/>
      <family val="1"/>
      <charset val="162"/>
    </font>
    <font>
      <sz val="11"/>
      <name val="Cambria"/>
      <family val="1"/>
      <charset val="162"/>
    </font>
    <font>
      <b val="true"/>
      <sz val="20"/>
      <name val="Cambria"/>
      <family val="1"/>
      <charset val="162"/>
    </font>
    <font>
      <b val="true"/>
      <sz val="22"/>
      <name val="Cambria"/>
      <family val="1"/>
      <charset val="162"/>
    </font>
    <font>
      <b val="true"/>
      <sz val="22"/>
      <color rgb="FF0066CC"/>
      <name val="Cambria"/>
      <family val="1"/>
      <charset val="162"/>
    </font>
    <font>
      <b val="true"/>
      <sz val="12"/>
      <name val="Cambria"/>
      <family val="1"/>
      <charset val="162"/>
    </font>
    <font>
      <b val="true"/>
      <sz val="14"/>
      <color rgb="FF003366"/>
      <name val="Cambria"/>
      <family val="1"/>
      <charset val="162"/>
    </font>
    <font>
      <b val="true"/>
      <sz val="11"/>
      <color rgb="FF000000"/>
      <name val="Cambria"/>
      <family val="1"/>
      <charset val="162"/>
    </font>
    <font>
      <b val="true"/>
      <sz val="12"/>
      <color rgb="FFFF0000"/>
      <name val="Cambria"/>
      <family val="1"/>
      <charset val="162"/>
    </font>
    <font>
      <b val="true"/>
      <sz val="16"/>
      <name val="Cambria"/>
      <family val="1"/>
      <charset val="162"/>
    </font>
    <font>
      <b val="true"/>
      <sz val="10"/>
      <name val="Cambria"/>
      <family val="1"/>
      <charset val="162"/>
    </font>
    <font>
      <b val="true"/>
      <sz val="13"/>
      <color rgb="FF000000"/>
      <name val="Cambria"/>
      <family val="1"/>
      <charset val="162"/>
    </font>
    <font>
      <b val="true"/>
      <u val="single"/>
      <sz val="12"/>
      <color rgb="FFFF0000"/>
      <name val="Cambria"/>
      <family val="1"/>
      <charset val="162"/>
    </font>
    <font>
      <b val="true"/>
      <sz val="12"/>
      <color rgb="FF000000"/>
      <name val="Cambria"/>
      <family val="1"/>
      <charset val="162"/>
    </font>
    <font>
      <b val="true"/>
      <sz val="11"/>
      <color rgb="FFFF0000"/>
      <name val="Cambria"/>
      <family val="1"/>
      <charset val="162"/>
    </font>
    <font>
      <b val="true"/>
      <sz val="11"/>
      <name val="Cambria"/>
      <family val="1"/>
      <charset val="162"/>
    </font>
    <font>
      <b val="true"/>
      <sz val="9"/>
      <color rgb="FF003366"/>
      <name val="Cambria"/>
      <family val="1"/>
      <charset val="162"/>
    </font>
    <font>
      <b val="true"/>
      <sz val="10"/>
      <color rgb="FF003366"/>
      <name val="Cambria"/>
      <family val="1"/>
      <charset val="162"/>
    </font>
    <font>
      <sz val="10"/>
      <color rgb="FF003366"/>
      <name val="Cambria"/>
      <family val="1"/>
      <charset val="162"/>
    </font>
    <font>
      <b val="true"/>
      <sz val="14"/>
      <color rgb="FFFF0000"/>
      <name val="Cambria"/>
      <family val="1"/>
      <charset val="162"/>
    </font>
    <font>
      <b val="true"/>
      <sz val="11"/>
      <color rgb="FF808080"/>
      <name val="Cambria"/>
      <family val="1"/>
      <charset val="162"/>
    </font>
    <font>
      <sz val="9"/>
      <color rgb="FF000000"/>
      <name val="Cambria"/>
      <family val="1"/>
      <charset val="162"/>
    </font>
    <font>
      <sz val="8"/>
      <name val="Cambria"/>
      <family val="1"/>
      <charset val="162"/>
    </font>
    <font>
      <sz val="11"/>
      <color rgb="FFFF0000"/>
      <name val="Cambria"/>
      <family val="1"/>
      <charset val="162"/>
    </font>
    <font>
      <sz val="11"/>
      <color rgb="FF000000"/>
      <name val="Cambria"/>
      <family val="1"/>
      <charset val="162"/>
    </font>
    <font>
      <b val="true"/>
      <sz val="11"/>
      <color rgb="FFFFFFFF"/>
      <name val="Cambria"/>
      <family val="1"/>
      <charset val="162"/>
    </font>
    <font>
      <sz val="10"/>
      <color rgb="FF000000"/>
      <name val="Cambria"/>
      <family val="1"/>
      <charset val="162"/>
    </font>
    <font>
      <b val="true"/>
      <sz val="13"/>
      <name val="Cambria"/>
      <family val="1"/>
      <charset val="162"/>
    </font>
    <font>
      <b val="true"/>
      <u val="single"/>
      <sz val="12"/>
      <color rgb="FFFF0000"/>
      <name val="Arial"/>
      <family val="2"/>
      <charset val="162"/>
    </font>
    <font>
      <sz val="8"/>
      <color rgb="FF003366"/>
      <name val="Cambria"/>
      <family val="1"/>
      <charset val="162"/>
    </font>
    <font>
      <b val="true"/>
      <sz val="12"/>
      <color rgb="FF003366"/>
      <name val="Cambria"/>
      <family val="1"/>
      <charset val="162"/>
    </font>
    <font>
      <sz val="12"/>
      <name val="Cambria"/>
      <family val="1"/>
      <charset val="162"/>
    </font>
    <font>
      <sz val="12"/>
      <color rgb="FFFF0000"/>
      <name val="Cambria"/>
      <family val="1"/>
      <charset val="162"/>
    </font>
    <font>
      <b val="true"/>
      <sz val="12"/>
      <color rgb="FFFFFFFF"/>
      <name val="Cambria"/>
      <family val="1"/>
      <charset val="162"/>
    </font>
    <font>
      <sz val="9"/>
      <name val="Cambria"/>
      <family val="1"/>
      <charset val="16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ashDot"/>
      <bottom style="dashDotDot"/>
      <diagonal/>
    </border>
    <border diagonalUp="false" diagonalDown="false">
      <left style="thin"/>
      <right style="dashDotDot"/>
      <top style="dashDotDot"/>
      <bottom/>
      <diagonal/>
    </border>
    <border diagonalUp="false" diagonalDown="false">
      <left style="dashDotDot"/>
      <right style="thin"/>
      <top style="dashDotDot"/>
      <bottom style="dashDotDot"/>
      <diagonal/>
    </border>
    <border diagonalUp="false" diagonalDown="false">
      <left style="thin"/>
      <right style="dashDotDot"/>
      <top/>
      <bottom/>
      <diagonal/>
    </border>
    <border diagonalUp="false" diagonalDown="false">
      <left style="thin"/>
      <right style="dashDotDot"/>
      <top/>
      <bottom style="dashDotDot"/>
      <diagonal/>
    </border>
    <border diagonalUp="false" diagonalDown="false">
      <left style="dashDotDot"/>
      <right/>
      <top style="dashDotDot"/>
      <bottom style="dashDotDot"/>
      <diagonal/>
    </border>
    <border diagonalUp="false" diagonalDown="false">
      <left/>
      <right/>
      <top style="dashDotDot"/>
      <bottom style="dashDotDot"/>
      <diagonal/>
    </border>
    <border diagonalUp="false" diagonalDown="false">
      <left/>
      <right style="thin"/>
      <top style="dashDotDot"/>
      <bottom style="dashDotDot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ashDot"/>
      <bottom style="dashDot"/>
      <diagonal/>
    </border>
    <border diagonalUp="false" diagonalDown="false">
      <left/>
      <right/>
      <top style="dashDot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/>
      <top style="dashDot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1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2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3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7" fontId="18" fillId="4" borderId="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4" borderId="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18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22" xfId="24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4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2" borderId="2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2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2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3" borderId="2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5" fillId="3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2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3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3" borderId="19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19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16" fillId="3" borderId="2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3" borderId="20" xfId="2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16" fillId="3" borderId="20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13" fillId="4" borderId="2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5" fillId="2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39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3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6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22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74" fontId="41" fillId="0" borderId="2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1" fillId="0" borderId="2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7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0" fontId="18" fillId="0" borderId="0" xfId="24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2" xfId="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2" xfId="24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öprü 2" xfId="21"/>
    <cellStyle name="Köprü 3" xfId="22"/>
    <cellStyle name="Köprü 4" xfId="23"/>
    <cellStyle name="Normal 2" xfId="24"/>
    <cellStyle name="*unknown*" xfId="20" builtinId="8"/>
  </cellStyles>
  <dxfs count="34"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  <dxf>
      <font>
        <name val="Arial"/>
        <charset val="162"/>
        <family val="0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externalLink" Target="externalLinks/externalLink2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0320</xdr:colOff>
      <xdr:row>2</xdr:row>
      <xdr:rowOff>28080</xdr:rowOff>
    </xdr:from>
    <xdr:to>
      <xdr:col>9</xdr:col>
      <xdr:colOff>423360</xdr:colOff>
      <xdr:row>8</xdr:row>
      <xdr:rowOff>152280</xdr:rowOff>
    </xdr:to>
    <xdr:pic>
      <xdr:nvPicPr>
        <xdr:cNvPr id="0" name="Resim 1" descr=""/>
        <xdr:cNvPicPr/>
      </xdr:nvPicPr>
      <xdr:blipFill>
        <a:blip r:embed="rId1"/>
        <a:stretch/>
      </xdr:blipFill>
      <xdr:spPr>
        <a:xfrm>
          <a:off x="4185720" y="1476000"/>
          <a:ext cx="1550160" cy="12099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573480</xdr:colOff>
      <xdr:row>2</xdr:row>
      <xdr:rowOff>66600</xdr:rowOff>
    </xdr:from>
    <xdr:to>
      <xdr:col>5</xdr:col>
      <xdr:colOff>10800</xdr:colOff>
      <xdr:row>9</xdr:row>
      <xdr:rowOff>37800</xdr:rowOff>
    </xdr:to>
    <xdr:pic>
      <xdr:nvPicPr>
        <xdr:cNvPr id="1" name="Picture 1" descr="Image_2"/>
        <xdr:cNvPicPr/>
      </xdr:nvPicPr>
      <xdr:blipFill>
        <a:blip r:embed="rId2"/>
        <a:stretch/>
      </xdr:blipFill>
      <xdr:spPr>
        <a:xfrm>
          <a:off x="1951920" y="1514520"/>
          <a:ext cx="1037160" cy="1218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840</xdr:colOff>
      <xdr:row>0</xdr:row>
      <xdr:rowOff>65880</xdr:rowOff>
    </xdr:from>
    <xdr:to>
      <xdr:col>14</xdr:col>
      <xdr:colOff>513000</xdr:colOff>
      <xdr:row>1</xdr:row>
      <xdr:rowOff>304200</xdr:rowOff>
    </xdr:to>
    <xdr:pic>
      <xdr:nvPicPr>
        <xdr:cNvPr id="18" name="Resim 1" descr=""/>
        <xdr:cNvPicPr/>
      </xdr:nvPicPr>
      <xdr:blipFill>
        <a:blip r:embed="rId1"/>
        <a:stretch/>
      </xdr:blipFill>
      <xdr:spPr>
        <a:xfrm>
          <a:off x="10693800" y="65880"/>
          <a:ext cx="895680" cy="914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960</xdr:rowOff>
    </xdr:from>
    <xdr:to>
      <xdr:col>3</xdr:col>
      <xdr:colOff>11520</xdr:colOff>
      <xdr:row>1</xdr:row>
      <xdr:rowOff>247680</xdr:rowOff>
    </xdr:to>
    <xdr:pic>
      <xdr:nvPicPr>
        <xdr:cNvPr id="19" name="Resim 3" descr=""/>
        <xdr:cNvPicPr/>
      </xdr:nvPicPr>
      <xdr:blipFill>
        <a:blip r:embed="rId2"/>
        <a:stretch/>
      </xdr:blipFill>
      <xdr:spPr>
        <a:xfrm>
          <a:off x="984600" y="57960"/>
          <a:ext cx="927360" cy="86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20" name="Resim 3" descr=""/>
        <xdr:cNvPicPr/>
      </xdr:nvPicPr>
      <xdr:blipFill>
        <a:blip r:embed="rId3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21" name="Picture 1" descr="Image_2"/>
        <xdr:cNvPicPr/>
      </xdr:nvPicPr>
      <xdr:blipFill>
        <a:blip r:embed="rId4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3880</xdr:colOff>
      <xdr:row>0</xdr:row>
      <xdr:rowOff>113760</xdr:rowOff>
    </xdr:from>
    <xdr:to>
      <xdr:col>12</xdr:col>
      <xdr:colOff>272160</xdr:colOff>
      <xdr:row>1</xdr:row>
      <xdr:rowOff>313560</xdr:rowOff>
    </xdr:to>
    <xdr:pic>
      <xdr:nvPicPr>
        <xdr:cNvPr id="22" name="Resim 1" descr=""/>
        <xdr:cNvPicPr/>
      </xdr:nvPicPr>
      <xdr:blipFill>
        <a:blip r:embed="rId1"/>
        <a:stretch/>
      </xdr:blipFill>
      <xdr:spPr>
        <a:xfrm>
          <a:off x="8923680" y="113760"/>
          <a:ext cx="845640" cy="81900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181080</xdr:colOff>
      <xdr:row>0</xdr:row>
      <xdr:rowOff>0</xdr:rowOff>
    </xdr:from>
    <xdr:to>
      <xdr:col>3</xdr:col>
      <xdr:colOff>161280</xdr:colOff>
      <xdr:row>1</xdr:row>
      <xdr:rowOff>323640</xdr:rowOff>
    </xdr:to>
    <xdr:pic>
      <xdr:nvPicPr>
        <xdr:cNvPr id="23" name="Picture 1" descr="Image_2"/>
        <xdr:cNvPicPr/>
      </xdr:nvPicPr>
      <xdr:blipFill>
        <a:blip r:embed="rId2"/>
        <a:stretch/>
      </xdr:blipFill>
      <xdr:spPr>
        <a:xfrm>
          <a:off x="181080" y="0"/>
          <a:ext cx="895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46600</xdr:rowOff>
    </xdr:from>
    <xdr:to>
      <xdr:col>10</xdr:col>
      <xdr:colOff>403560</xdr:colOff>
      <xdr:row>2</xdr:row>
      <xdr:rowOff>123480</xdr:rowOff>
    </xdr:to>
    <xdr:pic>
      <xdr:nvPicPr>
        <xdr:cNvPr id="24" name="Resim 1" descr=""/>
        <xdr:cNvPicPr/>
      </xdr:nvPicPr>
      <xdr:blipFill>
        <a:blip r:embed="rId1"/>
        <a:stretch/>
      </xdr:blipFill>
      <xdr:spPr>
        <a:xfrm>
          <a:off x="8209800" y="246600"/>
          <a:ext cx="40356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040</xdr:colOff>
      <xdr:row>2</xdr:row>
      <xdr:rowOff>9360</xdr:rowOff>
    </xdr:to>
    <xdr:pic>
      <xdr:nvPicPr>
        <xdr:cNvPr id="25" name="Picture 1" descr="Image_2"/>
        <xdr:cNvPicPr/>
      </xdr:nvPicPr>
      <xdr:blipFill>
        <a:blip r:embed="rId2"/>
        <a:stretch/>
      </xdr:blipFill>
      <xdr:spPr>
        <a:xfrm>
          <a:off x="0" y="0"/>
          <a:ext cx="895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46600</xdr:rowOff>
    </xdr:from>
    <xdr:to>
      <xdr:col>10</xdr:col>
      <xdr:colOff>403560</xdr:colOff>
      <xdr:row>2</xdr:row>
      <xdr:rowOff>123480</xdr:rowOff>
    </xdr:to>
    <xdr:pic>
      <xdr:nvPicPr>
        <xdr:cNvPr id="26" name="Resim 1" descr=""/>
        <xdr:cNvPicPr/>
      </xdr:nvPicPr>
      <xdr:blipFill>
        <a:blip r:embed="rId1"/>
        <a:stretch/>
      </xdr:blipFill>
      <xdr:spPr>
        <a:xfrm>
          <a:off x="8209800" y="246600"/>
          <a:ext cx="40356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040</xdr:colOff>
      <xdr:row>1</xdr:row>
      <xdr:rowOff>323640</xdr:rowOff>
    </xdr:to>
    <xdr:pic>
      <xdr:nvPicPr>
        <xdr:cNvPr id="27" name="Picture 1" descr="Image_2"/>
        <xdr:cNvPicPr/>
      </xdr:nvPicPr>
      <xdr:blipFill>
        <a:blip r:embed="rId2"/>
        <a:stretch/>
      </xdr:blipFill>
      <xdr:spPr>
        <a:xfrm>
          <a:off x="0" y="0"/>
          <a:ext cx="895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46600</xdr:rowOff>
    </xdr:from>
    <xdr:to>
      <xdr:col>10</xdr:col>
      <xdr:colOff>403560</xdr:colOff>
      <xdr:row>2</xdr:row>
      <xdr:rowOff>123480</xdr:rowOff>
    </xdr:to>
    <xdr:pic>
      <xdr:nvPicPr>
        <xdr:cNvPr id="28" name="Resim 1" descr=""/>
        <xdr:cNvPicPr/>
      </xdr:nvPicPr>
      <xdr:blipFill>
        <a:blip r:embed="rId1"/>
        <a:stretch/>
      </xdr:blipFill>
      <xdr:spPr>
        <a:xfrm>
          <a:off x="8209800" y="246600"/>
          <a:ext cx="40356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040</xdr:colOff>
      <xdr:row>2</xdr:row>
      <xdr:rowOff>9360</xdr:rowOff>
    </xdr:to>
    <xdr:pic>
      <xdr:nvPicPr>
        <xdr:cNvPr id="29" name="Picture 1" descr="Image_2"/>
        <xdr:cNvPicPr/>
      </xdr:nvPicPr>
      <xdr:blipFill>
        <a:blip r:embed="rId2"/>
        <a:stretch/>
      </xdr:blipFill>
      <xdr:spPr>
        <a:xfrm>
          <a:off x="0" y="0"/>
          <a:ext cx="89532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509840</xdr:colOff>
      <xdr:row>0</xdr:row>
      <xdr:rowOff>65880</xdr:rowOff>
    </xdr:from>
    <xdr:to>
      <xdr:col>14</xdr:col>
      <xdr:colOff>513000</xdr:colOff>
      <xdr:row>1</xdr:row>
      <xdr:rowOff>304200</xdr:rowOff>
    </xdr:to>
    <xdr:pic>
      <xdr:nvPicPr>
        <xdr:cNvPr id="30" name="Resim 1" descr=""/>
        <xdr:cNvPicPr/>
      </xdr:nvPicPr>
      <xdr:blipFill>
        <a:blip r:embed="rId1"/>
        <a:stretch/>
      </xdr:blipFill>
      <xdr:spPr>
        <a:xfrm>
          <a:off x="10693800" y="65880"/>
          <a:ext cx="895680" cy="9147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00080</xdr:colOff>
      <xdr:row>0</xdr:row>
      <xdr:rowOff>57960</xdr:rowOff>
    </xdr:from>
    <xdr:to>
      <xdr:col>2</xdr:col>
      <xdr:colOff>654840</xdr:colOff>
      <xdr:row>1</xdr:row>
      <xdr:rowOff>314280</xdr:rowOff>
    </xdr:to>
    <xdr:pic>
      <xdr:nvPicPr>
        <xdr:cNvPr id="31" name="Resim 3" descr=""/>
        <xdr:cNvPicPr/>
      </xdr:nvPicPr>
      <xdr:blipFill>
        <a:blip r:embed="rId2"/>
        <a:stretch/>
      </xdr:blipFill>
      <xdr:spPr>
        <a:xfrm>
          <a:off x="984600" y="57960"/>
          <a:ext cx="554760" cy="93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32" name="Resim 3" descr=""/>
        <xdr:cNvPicPr/>
      </xdr:nvPicPr>
      <xdr:blipFill>
        <a:blip r:embed="rId3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33" name="Picture 1" descr="Image_2"/>
        <xdr:cNvPicPr/>
      </xdr:nvPicPr>
      <xdr:blipFill>
        <a:blip r:embed="rId4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0</xdr:row>
      <xdr:rowOff>246600</xdr:rowOff>
    </xdr:from>
    <xdr:to>
      <xdr:col>10</xdr:col>
      <xdr:colOff>403560</xdr:colOff>
      <xdr:row>2</xdr:row>
      <xdr:rowOff>123480</xdr:rowOff>
    </xdr:to>
    <xdr:pic>
      <xdr:nvPicPr>
        <xdr:cNvPr id="34" name="Resim 1" descr=""/>
        <xdr:cNvPicPr/>
      </xdr:nvPicPr>
      <xdr:blipFill>
        <a:blip r:embed="rId1"/>
        <a:stretch/>
      </xdr:blipFill>
      <xdr:spPr>
        <a:xfrm>
          <a:off x="8209800" y="246600"/>
          <a:ext cx="403560" cy="81972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73040</xdr:colOff>
      <xdr:row>1</xdr:row>
      <xdr:rowOff>323640</xdr:rowOff>
    </xdr:to>
    <xdr:pic>
      <xdr:nvPicPr>
        <xdr:cNvPr id="35" name="Picture 1" descr="Image_2"/>
        <xdr:cNvPicPr/>
      </xdr:nvPicPr>
      <xdr:blipFill>
        <a:blip r:embed="rId2"/>
        <a:stretch/>
      </xdr:blipFill>
      <xdr:spPr>
        <a:xfrm>
          <a:off x="0" y="0"/>
          <a:ext cx="895320" cy="942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0</xdr:rowOff>
    </xdr:from>
    <xdr:to>
      <xdr:col>14</xdr:col>
      <xdr:colOff>563760</xdr:colOff>
      <xdr:row>2</xdr:row>
      <xdr:rowOff>47520</xdr:rowOff>
    </xdr:to>
    <xdr:pic>
      <xdr:nvPicPr>
        <xdr:cNvPr id="2" name="Resim 1" descr=""/>
        <xdr:cNvPicPr/>
      </xdr:nvPicPr>
      <xdr:blipFill>
        <a:blip r:embed="rId1"/>
        <a:stretch/>
      </xdr:blipFill>
      <xdr:spPr>
        <a:xfrm>
          <a:off x="10592280" y="0"/>
          <a:ext cx="1027440" cy="1038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57960</xdr:rowOff>
    </xdr:from>
    <xdr:to>
      <xdr:col>2</xdr:col>
      <xdr:colOff>905760</xdr:colOff>
      <xdr:row>1</xdr:row>
      <xdr:rowOff>314280</xdr:rowOff>
    </xdr:to>
    <xdr:pic>
      <xdr:nvPicPr>
        <xdr:cNvPr id="3" name="Picture 1" descr="Image_2"/>
        <xdr:cNvPicPr/>
      </xdr:nvPicPr>
      <xdr:blipFill>
        <a:blip r:embed="rId2"/>
        <a:stretch/>
      </xdr:blipFill>
      <xdr:spPr>
        <a:xfrm>
          <a:off x="884520" y="57960"/>
          <a:ext cx="9057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0</xdr:rowOff>
    </xdr:from>
    <xdr:to>
      <xdr:col>14</xdr:col>
      <xdr:colOff>563760</xdr:colOff>
      <xdr:row>2</xdr:row>
      <xdr:rowOff>47520</xdr:rowOff>
    </xdr:to>
    <xdr:pic>
      <xdr:nvPicPr>
        <xdr:cNvPr id="4" name="Resim 1" descr=""/>
        <xdr:cNvPicPr/>
      </xdr:nvPicPr>
      <xdr:blipFill>
        <a:blip r:embed="rId1"/>
        <a:stretch/>
      </xdr:blipFill>
      <xdr:spPr>
        <a:xfrm>
          <a:off x="10592280" y="0"/>
          <a:ext cx="1027440" cy="103824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0</xdr:colOff>
      <xdr:row>0</xdr:row>
      <xdr:rowOff>57960</xdr:rowOff>
    </xdr:from>
    <xdr:to>
      <xdr:col>2</xdr:col>
      <xdr:colOff>905760</xdr:colOff>
      <xdr:row>1</xdr:row>
      <xdr:rowOff>314280</xdr:rowOff>
    </xdr:to>
    <xdr:pic>
      <xdr:nvPicPr>
        <xdr:cNvPr id="5" name="Picture 1" descr="Image_2"/>
        <xdr:cNvPicPr/>
      </xdr:nvPicPr>
      <xdr:blipFill>
        <a:blip r:embed="rId2"/>
        <a:stretch/>
      </xdr:blipFill>
      <xdr:spPr>
        <a:xfrm>
          <a:off x="884520" y="57960"/>
          <a:ext cx="905760" cy="932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6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7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8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9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10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11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12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13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14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15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428480</xdr:colOff>
      <xdr:row>0</xdr:row>
      <xdr:rowOff>65880</xdr:rowOff>
    </xdr:from>
    <xdr:to>
      <xdr:col>14</xdr:col>
      <xdr:colOff>563760</xdr:colOff>
      <xdr:row>2</xdr:row>
      <xdr:rowOff>47520</xdr:rowOff>
    </xdr:to>
    <xdr:pic>
      <xdr:nvPicPr>
        <xdr:cNvPr id="16" name="Resim 1" descr=""/>
        <xdr:cNvPicPr/>
      </xdr:nvPicPr>
      <xdr:blipFill>
        <a:blip r:embed="rId1"/>
        <a:stretch/>
      </xdr:blipFill>
      <xdr:spPr>
        <a:xfrm>
          <a:off x="10612440" y="65880"/>
          <a:ext cx="1027800" cy="972360"/>
        </a:xfrm>
        <a:prstGeom prst="rect">
          <a:avLst/>
        </a:prstGeom>
        <a:ln w="0">
          <a:noFill/>
        </a:ln>
        <a:effectLst>
          <a:outerShdw dist="17819" dir="2700000" blurRad="0" rotWithShape="0">
            <a:srgbClr val="808080"/>
          </a:outerShdw>
        </a:effectLst>
      </xdr:spPr>
    </xdr:pic>
    <xdr:clientData/>
  </xdr:twoCellAnchor>
  <xdr:twoCellAnchor editAs="oneCell">
    <xdr:from>
      <xdr:col>2</xdr:col>
      <xdr:colOff>120960</xdr:colOff>
      <xdr:row>0</xdr:row>
      <xdr:rowOff>37080</xdr:rowOff>
    </xdr:from>
    <xdr:to>
      <xdr:col>3</xdr:col>
      <xdr:colOff>11520</xdr:colOff>
      <xdr:row>1</xdr:row>
      <xdr:rowOff>304200</xdr:rowOff>
    </xdr:to>
    <xdr:pic>
      <xdr:nvPicPr>
        <xdr:cNvPr id="17" name="Picture 1" descr="Image_2"/>
        <xdr:cNvPicPr/>
      </xdr:nvPicPr>
      <xdr:blipFill>
        <a:blip r:embed="rId2"/>
        <a:stretch/>
      </xdr:blipFill>
      <xdr:spPr>
        <a:xfrm>
          <a:off x="1005480" y="37080"/>
          <a:ext cx="906480" cy="94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SALON%20YARI&#350;MA%20CETVELLER&#304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user/Desktop/tgola/TASLAK%20CETVELLER%20(Form&#252;ll&#252;)/2011%20YILI%20FORM&#220;LL&#220;%20S&#304;STEMLER/GEN&#199;LER%20B&#220;Y&#220;KLER%20SALON%20DENEME/Users/pc/AppData/Local/Temp/Rar$DI00.399/baya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yf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apak"/>
      <sheetName val="Bayan"/>
      <sheetName val="100m SEÇME"/>
      <sheetName val="100m FİNAL"/>
      <sheetName val="Gülle A"/>
      <sheetName val="Gülle B"/>
      <sheetName val="Gülle Final"/>
      <sheetName val="400m"/>
      <sheetName val="Yüksek FİNAL"/>
      <sheetName val="Cirit A"/>
      <sheetName val="Cirit B"/>
      <sheetName val="Cirit Final"/>
      <sheetName val="3000m"/>
      <sheetName val="1.GÜN"/>
      <sheetName val="400m Eng"/>
      <sheetName val="200m seçme"/>
      <sheetName val="Disk A"/>
      <sheetName val="Disk B"/>
      <sheetName val="Disk FİNAL"/>
      <sheetName val="200m final"/>
      <sheetName val="Uzun A"/>
      <sheetName val="Uzun B"/>
      <sheetName val="Uzun FİNAL"/>
      <sheetName val="Sırık"/>
      <sheetName val="800m"/>
      <sheetName val="4x100m"/>
      <sheetName val="2.GÜN"/>
      <sheetName val="Çekiç"/>
      <sheetName val="Üçadım A"/>
      <sheetName val="100 m. engelli final"/>
      <sheetName val="1500m"/>
      <sheetName val="Üçadım FİNAL"/>
      <sheetName val="PUAN"/>
      <sheetName val="TOPLU PUAN TAB."/>
      <sheetName val="4x400m"/>
      <sheetName val="Prog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0" colorId="64" zoomScale="112" zoomScaleNormal="100" zoomScalePageLayoutView="112" workbookViewId="0">
      <selection pane="topLeft" activeCell="A20" activeCellId="0" sqref="A20: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4" min="2" style="1" width="8.28"/>
    <col collapsed="false" customWidth="true" hidden="false" outlineLevel="0" max="5" min="5" style="1" width="6.13"/>
    <col collapsed="false" customWidth="true" hidden="false" outlineLevel="0" max="10" min="6" style="1" width="8.28"/>
    <col collapsed="false" customWidth="true" hidden="false" outlineLevel="0" max="11" min="11" style="1" width="17.85"/>
    <col collapsed="false" customWidth="true" hidden="false" outlineLevel="0" max="12" min="12" style="1" width="3.56"/>
    <col collapsed="false" customWidth="true" hidden="false" outlineLevel="0" max="13" min="13" style="1" width="3.85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101.2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/>
    </row>
    <row r="4" customFormat="false" ht="12.75" hidden="false" customHeight="fals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1"/>
    </row>
    <row r="5" customFormat="false" ht="12.75" hidden="false" customHeight="false" outlineLevel="0" collapsed="false">
      <c r="A5" s="9"/>
      <c r="B5" s="10"/>
      <c r="C5" s="10"/>
      <c r="D5" s="10"/>
      <c r="E5" s="10"/>
      <c r="F5" s="10"/>
      <c r="G5" s="10"/>
      <c r="H5" s="10"/>
      <c r="I5" s="10"/>
      <c r="J5" s="10"/>
      <c r="K5" s="11"/>
    </row>
    <row r="6" customFormat="false" ht="12.75" hidden="false" customHeight="false" outlineLevel="0" collapsed="false">
      <c r="A6" s="9"/>
      <c r="B6" s="10"/>
      <c r="C6" s="10"/>
      <c r="D6" s="10"/>
      <c r="E6" s="10"/>
      <c r="F6" s="10"/>
      <c r="G6" s="10"/>
      <c r="H6" s="10"/>
      <c r="I6" s="10"/>
      <c r="J6" s="10"/>
      <c r="K6" s="11"/>
    </row>
    <row r="7" customFormat="false" ht="12.75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0"/>
      <c r="J7" s="10"/>
      <c r="K7" s="11"/>
    </row>
    <row r="8" customFormat="false" ht="12.75" hidden="false" customHeight="false" outlineLevel="0" collapsed="false">
      <c r="A8" s="9"/>
      <c r="B8" s="10"/>
      <c r="C8" s="10"/>
      <c r="D8" s="10"/>
      <c r="E8" s="10"/>
      <c r="F8" s="10"/>
      <c r="G8" s="10"/>
      <c r="H8" s="10"/>
      <c r="I8" s="10"/>
      <c r="J8" s="10"/>
      <c r="K8" s="11"/>
    </row>
    <row r="9" customFormat="false" ht="12.75" hidden="false" customHeight="false" outlineLevel="0" collapsed="false">
      <c r="A9" s="9"/>
      <c r="B9" s="10"/>
      <c r="C9" s="10"/>
      <c r="D9" s="10"/>
      <c r="E9" s="10"/>
      <c r="F9" s="10"/>
      <c r="G9" s="10"/>
      <c r="H9" s="10"/>
      <c r="I9" s="10"/>
      <c r="J9" s="10"/>
      <c r="K9" s="11"/>
    </row>
    <row r="10" customFormat="false" ht="12.75" hidden="false" customHeight="false" outlineLevel="0" collapsed="false">
      <c r="A10" s="9"/>
      <c r="B10" s="10"/>
      <c r="C10" s="10"/>
      <c r="D10" s="10"/>
      <c r="E10" s="10"/>
      <c r="F10" s="10"/>
      <c r="G10" s="10"/>
      <c r="H10" s="10"/>
      <c r="I10" s="10"/>
      <c r="J10" s="10"/>
      <c r="K10" s="11"/>
    </row>
    <row r="11" customFormat="false" ht="12.75" hidden="false" customHeight="false" outlineLevel="0" collapsed="false">
      <c r="A11" s="9"/>
      <c r="B11" s="10"/>
      <c r="C11" s="10"/>
      <c r="D11" s="10"/>
      <c r="E11" s="10"/>
      <c r="F11" s="10"/>
      <c r="G11" s="10"/>
      <c r="H11" s="10"/>
      <c r="I11" s="10"/>
      <c r="J11" s="10"/>
      <c r="K11" s="11"/>
    </row>
    <row r="12" customFormat="false" ht="51.75" hidden="false" customHeight="tru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</row>
    <row r="13" customFormat="false" ht="71.2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72" hidden="false" customHeight="true" outlineLevel="0" collapsed="false">
      <c r="A14" s="14" t="str">
        <f aca="false">F19</f>
        <v>2019 GÖRME ENGELLİLER ATLETİZM TÜRKİYE ŞAMPİYONASI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</row>
    <row r="15" customFormat="false" ht="51.75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  <c r="K15" s="15"/>
    </row>
    <row r="16" customFormat="false" ht="12.75" hidden="false" customHeight="false" outlineLevel="0" collapsed="false">
      <c r="A16" s="9"/>
      <c r="B16" s="10"/>
      <c r="C16" s="10"/>
      <c r="D16" s="10"/>
      <c r="E16" s="10"/>
      <c r="F16" s="10"/>
      <c r="G16" s="10"/>
      <c r="H16" s="10"/>
      <c r="I16" s="10"/>
      <c r="J16" s="10"/>
      <c r="K16" s="11"/>
    </row>
    <row r="17" customFormat="false" ht="25.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  <c r="K17" s="16"/>
    </row>
    <row r="18" customFormat="false" ht="24.75" hidden="false" customHeight="true" outlineLevel="0" collapsed="false">
      <c r="A18" s="17" t="s">
        <v>1</v>
      </c>
      <c r="B18" s="17"/>
      <c r="C18" s="17"/>
      <c r="D18" s="17"/>
      <c r="E18" s="17"/>
      <c r="F18" s="17"/>
      <c r="G18" s="17"/>
      <c r="H18" s="17"/>
      <c r="I18" s="17"/>
      <c r="J18" s="17"/>
      <c r="K18" s="17"/>
    </row>
    <row r="19" s="20" customFormat="true" ht="35.25" hidden="false" customHeight="true" outlineLevel="0" collapsed="false">
      <c r="A19" s="18" t="s">
        <v>2</v>
      </c>
      <c r="B19" s="18"/>
      <c r="C19" s="18"/>
      <c r="D19" s="18"/>
      <c r="E19" s="18"/>
      <c r="F19" s="19" t="s">
        <v>3</v>
      </c>
      <c r="G19" s="19"/>
      <c r="H19" s="19"/>
      <c r="I19" s="19"/>
      <c r="J19" s="19"/>
      <c r="K19" s="19"/>
    </row>
    <row r="20" s="20" customFormat="true" ht="35.25" hidden="false" customHeight="true" outlineLevel="0" collapsed="false">
      <c r="A20" s="21" t="s">
        <v>4</v>
      </c>
      <c r="B20" s="21"/>
      <c r="C20" s="21"/>
      <c r="D20" s="21"/>
      <c r="E20" s="21"/>
      <c r="F20" s="22" t="s">
        <v>5</v>
      </c>
      <c r="G20" s="22"/>
      <c r="H20" s="22"/>
      <c r="I20" s="22"/>
      <c r="J20" s="22"/>
      <c r="K20" s="22"/>
    </row>
    <row r="21" s="20" customFormat="true" ht="35.25" hidden="false" customHeight="true" outlineLevel="0" collapsed="false">
      <c r="A21" s="21" t="s">
        <v>6</v>
      </c>
      <c r="B21" s="21"/>
      <c r="C21" s="21"/>
      <c r="D21" s="21"/>
      <c r="E21" s="21"/>
      <c r="F21" s="22" t="s">
        <v>7</v>
      </c>
      <c r="G21" s="22"/>
      <c r="H21" s="22"/>
      <c r="I21" s="22"/>
      <c r="J21" s="22"/>
      <c r="K21" s="22"/>
    </row>
    <row r="22" s="20" customFormat="true" ht="35.25" hidden="false" customHeight="true" outlineLevel="0" collapsed="false">
      <c r="A22" s="21" t="s">
        <v>8</v>
      </c>
      <c r="B22" s="21"/>
      <c r="C22" s="21"/>
      <c r="D22" s="21"/>
      <c r="E22" s="21"/>
      <c r="F22" s="22" t="s">
        <v>9</v>
      </c>
      <c r="G22" s="22"/>
      <c r="H22" s="22"/>
      <c r="I22" s="22"/>
      <c r="J22" s="22"/>
      <c r="K22" s="22"/>
    </row>
    <row r="23" s="20" customFormat="true" ht="35.25" hidden="false" customHeight="true" outlineLevel="0" collapsed="false">
      <c r="A23" s="23" t="s">
        <v>10</v>
      </c>
      <c r="B23" s="23"/>
      <c r="C23" s="23"/>
      <c r="D23" s="23"/>
      <c r="E23" s="23"/>
      <c r="F23" s="24"/>
      <c r="G23" s="25"/>
      <c r="H23" s="25"/>
      <c r="I23" s="25"/>
      <c r="J23" s="25"/>
      <c r="K23" s="26"/>
    </row>
    <row r="24" customFormat="false" ht="15.75" hidden="false" customHeight="false" outlineLevel="0" collapsed="false">
      <c r="A24" s="27"/>
      <c r="B24" s="27"/>
      <c r="C24" s="27"/>
      <c r="D24" s="27"/>
      <c r="E24" s="27"/>
      <c r="F24" s="28"/>
      <c r="G24" s="28"/>
      <c r="H24" s="28"/>
      <c r="I24" s="28"/>
      <c r="J24" s="28"/>
      <c r="K24" s="28"/>
    </row>
    <row r="25" customFormat="false" ht="20.25" hidden="false" customHeight="false" outlineLevel="0" collapsed="false">
      <c r="A25" s="29"/>
      <c r="B25" s="29"/>
      <c r="C25" s="29"/>
      <c r="D25" s="29"/>
      <c r="E25" s="29"/>
      <c r="F25" s="29"/>
      <c r="G25" s="29"/>
      <c r="H25" s="29"/>
      <c r="I25" s="29"/>
      <c r="J25" s="29"/>
      <c r="K25" s="29"/>
    </row>
    <row r="26" customFormat="false" ht="12.75" hidden="false" customHeight="false" outlineLevel="0" collapsed="false">
      <c r="A26" s="9"/>
      <c r="B26" s="10"/>
      <c r="C26" s="10"/>
      <c r="D26" s="10"/>
      <c r="E26" s="10"/>
      <c r="F26" s="10"/>
      <c r="G26" s="10"/>
      <c r="H26" s="10"/>
      <c r="I26" s="10"/>
      <c r="J26" s="10"/>
      <c r="K26" s="11"/>
    </row>
    <row r="27" customFormat="false" ht="20.25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2.75" hidden="false" customHeight="false" outlineLevel="0" collapsed="false">
      <c r="A28" s="9"/>
      <c r="B28" s="10"/>
      <c r="C28" s="10"/>
      <c r="D28" s="10"/>
      <c r="E28" s="10"/>
      <c r="F28" s="10"/>
      <c r="G28" s="10"/>
      <c r="H28" s="10"/>
      <c r="I28" s="10"/>
      <c r="J28" s="10"/>
      <c r="K28" s="11"/>
    </row>
    <row r="29" customFormat="false" ht="12.75" hidden="false" customHeight="false" outlineLevel="0" collapsed="false">
      <c r="A29" s="9"/>
      <c r="B29" s="10"/>
      <c r="C29" s="10"/>
      <c r="D29" s="10"/>
      <c r="E29" s="10"/>
      <c r="F29" s="10"/>
      <c r="G29" s="10"/>
      <c r="H29" s="10"/>
      <c r="I29" s="10"/>
      <c r="J29" s="10"/>
      <c r="K29" s="11"/>
    </row>
    <row r="30" customFormat="false" ht="12.75" hidden="false" customHeight="fals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  <c r="K30" s="33"/>
    </row>
  </sheetData>
  <mergeCells count="20">
    <mergeCell ref="A2:K2"/>
    <mergeCell ref="A12:K12"/>
    <mergeCell ref="A13:K13"/>
    <mergeCell ref="A14:K14"/>
    <mergeCell ref="A15:K15"/>
    <mergeCell ref="A17:K17"/>
    <mergeCell ref="A18:K18"/>
    <mergeCell ref="A19:E19"/>
    <mergeCell ref="F19:K19"/>
    <mergeCell ref="A20:E20"/>
    <mergeCell ref="F20:K20"/>
    <mergeCell ref="A21:E21"/>
    <mergeCell ref="F21:K21"/>
    <mergeCell ref="A22:E22"/>
    <mergeCell ref="F22:K22"/>
    <mergeCell ref="A23:E23"/>
    <mergeCell ref="A24:E24"/>
    <mergeCell ref="F24:K24"/>
    <mergeCell ref="A25:K25"/>
    <mergeCell ref="A27:K27"/>
  </mergeCells>
  <printOptions headings="false" gridLines="false" gridLinesSet="true" horizontalCentered="true" verticalCentered="true"/>
  <pageMargins left="0.551388888888889" right="0.275694444444444" top="0.472222222222222" bottom="0.27986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9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E12" activeCellId="0" sqref="E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145" t="s">
        <v>13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40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25</v>
      </c>
      <c r="E4" s="56"/>
      <c r="F4" s="57"/>
      <c r="G4" s="57"/>
      <c r="H4" s="57"/>
      <c r="I4" s="57"/>
      <c r="J4" s="57"/>
      <c r="K4" s="146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147"/>
      <c r="L5" s="65"/>
      <c r="M5" s="66"/>
      <c r="N5" s="67" t="n">
        <f aca="true">NOW()</f>
        <v>46231.2419292094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80</v>
      </c>
      <c r="I6" s="72" t="s">
        <v>24</v>
      </c>
      <c r="J6" s="73"/>
      <c r="K6" s="148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6</v>
      </c>
      <c r="K7" s="79" t="s">
        <v>19</v>
      </c>
      <c r="L7" s="80" t="s">
        <v>27</v>
      </c>
      <c r="M7" s="81" t="s">
        <v>21</v>
      </c>
      <c r="N7" s="81" t="s">
        <v>22</v>
      </c>
      <c r="O7" s="79" t="s">
        <v>23</v>
      </c>
      <c r="P7" s="79" t="s">
        <v>28</v>
      </c>
      <c r="T7" s="44" t="n">
        <v>1070</v>
      </c>
      <c r="U7" s="41" t="n">
        <v>94</v>
      </c>
    </row>
    <row r="8" s="71" customFormat="true" ht="34.5" hidden="false" customHeight="true" outlineLevel="0" collapsed="false">
      <c r="A8" s="82" t="n">
        <v>1</v>
      </c>
      <c r="B8" s="82" t="n">
        <v>196</v>
      </c>
      <c r="C8" s="83" t="n">
        <v>37845</v>
      </c>
      <c r="D8" s="84" t="s">
        <v>126</v>
      </c>
      <c r="E8" s="117" t="s">
        <v>86</v>
      </c>
      <c r="F8" s="118" t="n">
        <v>52619</v>
      </c>
      <c r="G8" s="87"/>
      <c r="H8" s="88"/>
      <c r="I8" s="82" t="n">
        <v>1</v>
      </c>
      <c r="J8" s="89" t="s">
        <v>92</v>
      </c>
      <c r="K8" s="90" t="n">
        <v>194</v>
      </c>
      <c r="L8" s="83" t="n">
        <v>38261</v>
      </c>
      <c r="M8" s="94" t="s">
        <v>132</v>
      </c>
      <c r="N8" s="149" t="s">
        <v>133</v>
      </c>
      <c r="O8" s="118" t="n">
        <v>94021</v>
      </c>
      <c r="P8" s="90" t="n">
        <v>4</v>
      </c>
      <c r="T8" s="44" t="n">
        <v>1075</v>
      </c>
      <c r="U8" s="41" t="n">
        <v>93</v>
      </c>
    </row>
    <row r="9" s="71" customFormat="true" ht="30" hidden="false" customHeight="true" outlineLevel="0" collapsed="false">
      <c r="A9" s="82" t="n">
        <v>2</v>
      </c>
      <c r="B9" s="82" t="n">
        <v>194</v>
      </c>
      <c r="C9" s="83" t="n">
        <v>38261</v>
      </c>
      <c r="D9" s="84" t="s">
        <v>132</v>
      </c>
      <c r="E9" s="117" t="s">
        <v>133</v>
      </c>
      <c r="F9" s="118" t="n">
        <v>94021</v>
      </c>
      <c r="G9" s="87"/>
      <c r="H9" s="88"/>
      <c r="I9" s="82" t="n">
        <v>4</v>
      </c>
      <c r="J9" s="89" t="s">
        <v>95</v>
      </c>
      <c r="K9" s="90" t="n">
        <v>345</v>
      </c>
      <c r="L9" s="83" t="n">
        <v>37295</v>
      </c>
      <c r="M9" s="94" t="s">
        <v>138</v>
      </c>
      <c r="N9" s="149" t="s">
        <v>136</v>
      </c>
      <c r="O9" s="118" t="n">
        <v>83049</v>
      </c>
      <c r="P9" s="90" t="n">
        <v>3</v>
      </c>
      <c r="T9" s="44" t="n">
        <v>1090</v>
      </c>
      <c r="U9" s="41" t="n">
        <v>90</v>
      </c>
    </row>
    <row r="10" s="71" customFormat="true" ht="29.25" hidden="false" customHeight="true" outlineLevel="0" collapsed="false">
      <c r="A10" s="82"/>
      <c r="B10" s="82"/>
      <c r="C10" s="83"/>
      <c r="D10" s="84"/>
      <c r="E10" s="117"/>
      <c r="F10" s="86"/>
      <c r="G10" s="87"/>
      <c r="H10" s="88"/>
      <c r="I10" s="82" t="n">
        <v>5</v>
      </c>
      <c r="J10" s="89" t="s">
        <v>94</v>
      </c>
      <c r="K10" s="90" t="str">
        <f aca="false">IF(ISERROR(VLOOKUP(J10,#REF!,2,0)),"",(VLOOKUP(J10,#REF!,2,0)))</f>
        <v/>
      </c>
      <c r="L10" s="83" t="str">
        <f aca="false">IF(ISERROR(VLOOKUP(J10,#REF!,4,0)),"",(VLOOKUP(J10,#REF!,4,0)))</f>
        <v/>
      </c>
      <c r="M10" s="94" t="str">
        <f aca="false">IF(ISERROR(VLOOKUP(J10,#REF!,5,0)),"",(VLOOKUP(J10,#REF!,5,0)))</f>
        <v/>
      </c>
      <c r="N10" s="94" t="str">
        <f aca="false">IF(ISERROR(VLOOKUP(J10,#REF!,6,0)),"",(VLOOKUP(J10,#REF!,6,0)))</f>
        <v/>
      </c>
      <c r="O10" s="86"/>
      <c r="P10" s="90"/>
      <c r="T10" s="44" t="n">
        <v>1095</v>
      </c>
      <c r="U10" s="41" t="n">
        <v>89</v>
      </c>
    </row>
    <row r="11" s="71" customFormat="true" ht="29.25" hidden="false" customHeight="true" outlineLevel="0" collapsed="false">
      <c r="A11" s="82"/>
      <c r="B11" s="82"/>
      <c r="C11" s="83"/>
      <c r="D11" s="84"/>
      <c r="E11" s="117"/>
      <c r="F11" s="86"/>
      <c r="G11" s="87"/>
      <c r="H11" s="88"/>
      <c r="I11" s="82" t="n">
        <v>6</v>
      </c>
      <c r="J11" s="89" t="s">
        <v>96</v>
      </c>
      <c r="K11" s="90" t="str">
        <f aca="false">IF(ISERROR(VLOOKUP(J11,#REF!,2,0)),"",(VLOOKUP(J11,#REF!,2,0)))</f>
        <v/>
      </c>
      <c r="L11" s="83" t="str">
        <f aca="false">IF(ISERROR(VLOOKUP(J11,#REF!,4,0)),"",(VLOOKUP(J11,#REF!,4,0)))</f>
        <v/>
      </c>
      <c r="M11" s="94" t="str">
        <f aca="false">IF(ISERROR(VLOOKUP(J11,#REF!,5,0)),"",(VLOOKUP(J11,#REF!,5,0)))</f>
        <v/>
      </c>
      <c r="N11" s="94" t="str">
        <f aca="false">IF(ISERROR(VLOOKUP(J11,#REF!,6,0)),"",(VLOOKUP(J11,#REF!,6,0)))</f>
        <v/>
      </c>
      <c r="O11" s="86"/>
      <c r="P11" s="90"/>
      <c r="T11" s="44" t="n">
        <v>1100</v>
      </c>
      <c r="U11" s="41" t="n">
        <v>88</v>
      </c>
    </row>
    <row r="12" s="71" customFormat="true" ht="43.5" hidden="false" customHeight="true" outlineLevel="0" collapsed="false">
      <c r="A12" s="82"/>
      <c r="B12" s="82"/>
      <c r="C12" s="83"/>
      <c r="D12" s="84"/>
      <c r="E12" s="117"/>
      <c r="F12" s="86"/>
      <c r="G12" s="87"/>
      <c r="H12" s="88"/>
      <c r="I12" s="82" t="n">
        <v>7</v>
      </c>
      <c r="J12" s="89" t="s">
        <v>97</v>
      </c>
      <c r="K12" s="90" t="str">
        <f aca="false">IF(ISERROR(VLOOKUP(J12,#REF!,2,0)),"",(VLOOKUP(J12,#REF!,2,0)))</f>
        <v/>
      </c>
      <c r="L12" s="83" t="str">
        <f aca="false">IF(ISERROR(VLOOKUP(J12,#REF!,4,0)),"",(VLOOKUP(J12,#REF!,4,0)))</f>
        <v/>
      </c>
      <c r="M12" s="94" t="str">
        <f aca="false">IF(ISERROR(VLOOKUP(J12,#REF!,5,0)),"",(VLOOKUP(J12,#REF!,5,0)))</f>
        <v/>
      </c>
      <c r="N12" s="94" t="str">
        <f aca="false">IF(ISERROR(VLOOKUP(J12,#REF!,6,0)),"",(VLOOKUP(J12,#REF!,6,0)))</f>
        <v/>
      </c>
      <c r="O12" s="86"/>
      <c r="P12" s="90"/>
      <c r="T12" s="44" t="n">
        <v>1105</v>
      </c>
      <c r="U12" s="41" t="n">
        <v>87</v>
      </c>
    </row>
    <row r="13" s="71" customFormat="true" ht="29.25" hidden="false" customHeight="true" outlineLevel="0" collapsed="false">
      <c r="A13" s="82"/>
      <c r="B13" s="82"/>
      <c r="C13" s="83"/>
      <c r="D13" s="84"/>
      <c r="E13" s="117"/>
      <c r="F13" s="86"/>
      <c r="G13" s="87"/>
      <c r="H13" s="88"/>
      <c r="I13" s="82" t="n">
        <v>8</v>
      </c>
      <c r="J13" s="89" t="s">
        <v>98</v>
      </c>
      <c r="K13" s="90" t="str">
        <f aca="false">IF(ISERROR(VLOOKUP(J13,#REF!,2,0)),"",(VLOOKUP(J13,#REF!,2,0)))</f>
        <v/>
      </c>
      <c r="L13" s="83" t="str">
        <f aca="false">IF(ISERROR(VLOOKUP(J13,#REF!,4,0)),"",(VLOOKUP(J13,#REF!,4,0)))</f>
        <v/>
      </c>
      <c r="M13" s="94" t="str">
        <f aca="false">IF(ISERROR(VLOOKUP(J13,#REF!,5,0)),"",(VLOOKUP(J13,#REF!,5,0)))</f>
        <v/>
      </c>
      <c r="N13" s="94" t="str">
        <f aca="false">IF(ISERROR(VLOOKUP(J13,#REF!,6,0)),"",(VLOOKUP(J13,#REF!,6,0)))</f>
        <v/>
      </c>
      <c r="O13" s="86"/>
      <c r="P13" s="90"/>
      <c r="T13" s="44" t="n">
        <v>1110</v>
      </c>
      <c r="U13" s="41" t="n">
        <v>86</v>
      </c>
    </row>
    <row r="14" s="71" customFormat="true" ht="29.25" hidden="false" customHeight="true" outlineLevel="0" collapsed="false">
      <c r="A14" s="82"/>
      <c r="B14" s="82"/>
      <c r="C14" s="83"/>
      <c r="D14" s="84"/>
      <c r="E14" s="117"/>
      <c r="F14" s="86"/>
      <c r="G14" s="87"/>
      <c r="H14" s="88"/>
      <c r="I14" s="72" t="s">
        <v>45</v>
      </c>
      <c r="J14" s="73"/>
      <c r="K14" s="148"/>
      <c r="L14" s="73"/>
      <c r="M14" s="73"/>
      <c r="N14" s="73"/>
      <c r="O14" s="73"/>
      <c r="P14" s="76"/>
      <c r="T14" s="44" t="n">
        <v>1115</v>
      </c>
      <c r="U14" s="41" t="n">
        <v>85</v>
      </c>
    </row>
    <row r="15" s="71" customFormat="true" ht="29.25" hidden="false" customHeight="true" outlineLevel="0" collapsed="false">
      <c r="A15" s="82"/>
      <c r="B15" s="82"/>
      <c r="C15" s="83"/>
      <c r="D15" s="84"/>
      <c r="E15" s="117"/>
      <c r="F15" s="86"/>
      <c r="G15" s="87"/>
      <c r="H15" s="88"/>
      <c r="I15" s="78" t="s">
        <v>18</v>
      </c>
      <c r="J15" s="79" t="s">
        <v>26</v>
      </c>
      <c r="K15" s="79" t="s">
        <v>19</v>
      </c>
      <c r="L15" s="80" t="s">
        <v>27</v>
      </c>
      <c r="M15" s="81" t="s">
        <v>21</v>
      </c>
      <c r="N15" s="81" t="s">
        <v>22</v>
      </c>
      <c r="O15" s="79" t="s">
        <v>23</v>
      </c>
      <c r="P15" s="79" t="s">
        <v>28</v>
      </c>
      <c r="T15" s="44" t="n">
        <v>1120</v>
      </c>
      <c r="U15" s="41" t="n">
        <v>84</v>
      </c>
    </row>
    <row r="16" s="71" customFormat="true" ht="29.25" hidden="false" customHeight="true" outlineLevel="0" collapsed="false">
      <c r="A16" s="82"/>
      <c r="B16" s="82"/>
      <c r="C16" s="83"/>
      <c r="D16" s="84"/>
      <c r="E16" s="117"/>
      <c r="F16" s="86"/>
      <c r="G16" s="87"/>
      <c r="H16" s="88"/>
      <c r="I16" s="82" t="n">
        <v>1</v>
      </c>
      <c r="J16" s="89" t="s">
        <v>99</v>
      </c>
      <c r="K16" s="90" t="str">
        <f aca="false">IF(ISERROR(VLOOKUP(J16,#REF!,2,0)),"",(VLOOKUP(J16,#REF!,2,0)))</f>
        <v/>
      </c>
      <c r="L16" s="83" t="str">
        <f aca="false">IF(ISERROR(VLOOKUP(J16,#REF!,4,0)),"",(VLOOKUP(J16,#REF!,4,0)))</f>
        <v/>
      </c>
      <c r="M16" s="94" t="str">
        <f aca="false">IF(ISERROR(VLOOKUP(J16,#REF!,5,0)),"",(VLOOKUP(J16,#REF!,5,0)))</f>
        <v/>
      </c>
      <c r="N16" s="94" t="str">
        <f aca="false">IF(ISERROR(VLOOKUP(J16,#REF!,6,0)),"",(VLOOKUP(J16,#REF!,6,0)))</f>
        <v/>
      </c>
      <c r="O16" s="86"/>
      <c r="P16" s="90"/>
      <c r="T16" s="44" t="n">
        <v>1125</v>
      </c>
      <c r="U16" s="41" t="n">
        <v>83</v>
      </c>
    </row>
    <row r="17" s="71" customFormat="true" ht="29.25" hidden="false" customHeight="true" outlineLevel="0" collapsed="false">
      <c r="A17" s="82"/>
      <c r="B17" s="82"/>
      <c r="C17" s="83"/>
      <c r="D17" s="84"/>
      <c r="E17" s="95"/>
      <c r="F17" s="86"/>
      <c r="G17" s="96" t="e">
        <f aca="false">VLOOKUP(SMALL($T$1:$U$1548,COUNTIF($T$1:$U$1548,"&lt;"&amp;F17)+1),$T$1:$U$1548,2,0)</f>
        <v>#N/A</v>
      </c>
      <c r="H17" s="88"/>
      <c r="I17" s="82" t="n">
        <v>2</v>
      </c>
      <c r="J17" s="89" t="s">
        <v>100</v>
      </c>
      <c r="K17" s="90" t="str">
        <f aca="false">IF(ISERROR(VLOOKUP(J17,#REF!,2,0)),"",(VLOOKUP(J17,#REF!,2,0)))</f>
        <v/>
      </c>
      <c r="L17" s="83" t="str">
        <f aca="false">IF(ISERROR(VLOOKUP(J17,#REF!,4,0)),"",(VLOOKUP(J17,#REF!,4,0)))</f>
        <v/>
      </c>
      <c r="M17" s="94" t="str">
        <f aca="false">IF(ISERROR(VLOOKUP(J17,#REF!,5,0)),"",(VLOOKUP(J17,#REF!,5,0)))</f>
        <v/>
      </c>
      <c r="N17" s="94" t="str">
        <f aca="false">IF(ISERROR(VLOOKUP(J17,#REF!,6,0)),"",(VLOOKUP(J17,#REF!,6,0)))</f>
        <v/>
      </c>
      <c r="O17" s="86"/>
      <c r="P17" s="90"/>
      <c r="T17" s="44" t="n">
        <v>1130</v>
      </c>
      <c r="U17" s="41" t="n">
        <v>82</v>
      </c>
    </row>
    <row r="18" s="71" customFormat="true" ht="29.25" hidden="false" customHeight="true" outlineLevel="0" collapsed="false">
      <c r="A18" s="82"/>
      <c r="B18" s="82"/>
      <c r="C18" s="83"/>
      <c r="D18" s="84"/>
      <c r="E18" s="95"/>
      <c r="F18" s="86"/>
      <c r="G18" s="96" t="e">
        <f aca="false">VLOOKUP(SMALL($T$1:$U$1548,COUNTIF($T$1:$U$1548,"&lt;"&amp;F18)+1),$T$1:$U$1548,2,0)</f>
        <v>#N/A</v>
      </c>
      <c r="H18" s="88"/>
      <c r="I18" s="82" t="n">
        <v>3</v>
      </c>
      <c r="J18" s="89" t="s">
        <v>101</v>
      </c>
      <c r="K18" s="90" t="str">
        <f aca="false">IF(ISERROR(VLOOKUP(J18,#REF!,2,0)),"",(VLOOKUP(J18,#REF!,2,0)))</f>
        <v/>
      </c>
      <c r="L18" s="83" t="str">
        <f aca="false">IF(ISERROR(VLOOKUP(J18,#REF!,4,0)),"",(VLOOKUP(J18,#REF!,4,0)))</f>
        <v/>
      </c>
      <c r="M18" s="94" t="str">
        <f aca="false">IF(ISERROR(VLOOKUP(J18,#REF!,5,0)),"",(VLOOKUP(J18,#REF!,5,0)))</f>
        <v/>
      </c>
      <c r="N18" s="94" t="str">
        <f aca="false">IF(ISERROR(VLOOKUP(J18,#REF!,6,0)),"",(VLOOKUP(J18,#REF!,6,0)))</f>
        <v/>
      </c>
      <c r="O18" s="86"/>
      <c r="P18" s="90"/>
      <c r="T18" s="44" t="n">
        <v>1135</v>
      </c>
      <c r="U18" s="41" t="n">
        <v>81</v>
      </c>
    </row>
    <row r="19" s="71" customFormat="true" ht="29.25" hidden="false" customHeight="true" outlineLevel="0" collapsed="false">
      <c r="A19" s="82"/>
      <c r="B19" s="82"/>
      <c r="C19" s="83"/>
      <c r="D19" s="84"/>
      <c r="E19" s="95"/>
      <c r="F19" s="86"/>
      <c r="G19" s="96" t="e">
        <f aca="false">VLOOKUP(SMALL($T$1:$U$1548,COUNTIF($T$1:$U$1548,"&lt;"&amp;F19)+1),$T$1:$U$1548,2,0)</f>
        <v>#N/A</v>
      </c>
      <c r="H19" s="88"/>
      <c r="I19" s="82" t="n">
        <v>4</v>
      </c>
      <c r="J19" s="89" t="s">
        <v>102</v>
      </c>
      <c r="K19" s="90" t="str">
        <f aca="false">IF(ISERROR(VLOOKUP(J19,#REF!,2,0)),"",(VLOOKUP(J19,#REF!,2,0)))</f>
        <v/>
      </c>
      <c r="L19" s="83" t="str">
        <f aca="false">IF(ISERROR(VLOOKUP(J19,#REF!,4,0)),"",(VLOOKUP(J19,#REF!,4,0)))</f>
        <v/>
      </c>
      <c r="M19" s="94" t="str">
        <f aca="false">IF(ISERROR(VLOOKUP(J19,#REF!,5,0)),"",(VLOOKUP(J19,#REF!,5,0)))</f>
        <v/>
      </c>
      <c r="N19" s="94" t="str">
        <f aca="false">IF(ISERROR(VLOOKUP(J19,#REF!,6,0)),"",(VLOOKUP(J19,#REF!,6,0)))</f>
        <v/>
      </c>
      <c r="O19" s="86"/>
      <c r="P19" s="90"/>
      <c r="T19" s="44" t="n">
        <v>1140</v>
      </c>
      <c r="U19" s="41" t="n">
        <v>80</v>
      </c>
    </row>
    <row r="20" s="71" customFormat="true" ht="29.25" hidden="false" customHeight="true" outlineLevel="0" collapsed="false">
      <c r="A20" s="82"/>
      <c r="B20" s="82"/>
      <c r="C20" s="83"/>
      <c r="D20" s="84"/>
      <c r="E20" s="95"/>
      <c r="F20" s="86"/>
      <c r="G20" s="96" t="e">
        <f aca="false">VLOOKUP(SMALL($T$1:$U$1548,COUNTIF($T$1:$U$1548,"&lt;"&amp;F20)+1),$T$1:$U$1548,2,0)</f>
        <v>#N/A</v>
      </c>
      <c r="H20" s="88"/>
      <c r="I20" s="82" t="n">
        <v>5</v>
      </c>
      <c r="J20" s="89" t="s">
        <v>103</v>
      </c>
      <c r="K20" s="90" t="str">
        <f aca="false">IF(ISERROR(VLOOKUP(J20,#REF!,2,0)),"",(VLOOKUP(J20,#REF!,2,0)))</f>
        <v/>
      </c>
      <c r="L20" s="83" t="str">
        <f aca="false">IF(ISERROR(VLOOKUP(J20,#REF!,4,0)),"",(VLOOKUP(J20,#REF!,4,0)))</f>
        <v/>
      </c>
      <c r="M20" s="94" t="str">
        <f aca="false">IF(ISERROR(VLOOKUP(J20,#REF!,5,0)),"",(VLOOKUP(J20,#REF!,5,0)))</f>
        <v/>
      </c>
      <c r="N20" s="94" t="str">
        <f aca="false">IF(ISERROR(VLOOKUP(J20,#REF!,6,0)),"",(VLOOKUP(J20,#REF!,6,0)))</f>
        <v/>
      </c>
      <c r="O20" s="86"/>
      <c r="P20" s="90"/>
      <c r="T20" s="44" t="n">
        <v>1145</v>
      </c>
      <c r="U20" s="41" t="n">
        <v>79</v>
      </c>
    </row>
    <row r="21" s="71" customFormat="true" ht="29.25" hidden="false" customHeight="true" outlineLevel="0" collapsed="false">
      <c r="A21" s="82"/>
      <c r="B21" s="82"/>
      <c r="C21" s="83"/>
      <c r="D21" s="84"/>
      <c r="E21" s="95"/>
      <c r="F21" s="86"/>
      <c r="G21" s="96" t="e">
        <f aca="false">VLOOKUP(SMALL($T$1:$U$1548,COUNTIF($T$1:$U$1548,"&lt;"&amp;F21)+1),$T$1:$U$1548,2,0)</f>
        <v>#N/A</v>
      </c>
      <c r="H21" s="88"/>
      <c r="I21" s="82" t="n">
        <v>6</v>
      </c>
      <c r="J21" s="89" t="s">
        <v>104</v>
      </c>
      <c r="K21" s="90" t="str">
        <f aca="false">IF(ISERROR(VLOOKUP(J21,#REF!,2,0)),"",(VLOOKUP(J21,#REF!,2,0)))</f>
        <v/>
      </c>
      <c r="L21" s="83" t="str">
        <f aca="false">IF(ISERROR(VLOOKUP(J21,#REF!,4,0)),"",(VLOOKUP(J21,#REF!,4,0)))</f>
        <v/>
      </c>
      <c r="M21" s="94" t="str">
        <f aca="false">IF(ISERROR(VLOOKUP(J21,#REF!,5,0)),"",(VLOOKUP(J21,#REF!,5,0)))</f>
        <v/>
      </c>
      <c r="N21" s="94" t="str">
        <f aca="false">IF(ISERROR(VLOOKUP(J21,#REF!,6,0)),"",(VLOOKUP(J21,#REF!,6,0)))</f>
        <v/>
      </c>
      <c r="O21" s="86"/>
      <c r="P21" s="90"/>
      <c r="T21" s="44" t="n">
        <v>1150</v>
      </c>
      <c r="U21" s="41" t="n">
        <v>78</v>
      </c>
    </row>
    <row r="22" s="71" customFormat="true" ht="29.25" hidden="false" customHeight="true" outlineLevel="0" collapsed="false">
      <c r="A22" s="82"/>
      <c r="B22" s="82"/>
      <c r="C22" s="83"/>
      <c r="D22" s="84"/>
      <c r="E22" s="95"/>
      <c r="F22" s="86"/>
      <c r="G22" s="96" t="e">
        <f aca="false">VLOOKUP(SMALL($T$1:$U$1548,COUNTIF($T$1:$U$1548,"&lt;"&amp;F22)+1),$T$1:$U$1548,2,0)</f>
        <v>#N/A</v>
      </c>
      <c r="H22" s="88"/>
      <c r="I22" s="82" t="n">
        <v>7</v>
      </c>
      <c r="J22" s="89" t="s">
        <v>105</v>
      </c>
      <c r="K22" s="90" t="str">
        <f aca="false">IF(ISERROR(VLOOKUP(J22,#REF!,2,0)),"",(VLOOKUP(J22,#REF!,2,0)))</f>
        <v/>
      </c>
      <c r="L22" s="83" t="str">
        <f aca="false">IF(ISERROR(VLOOKUP(J22,#REF!,4,0)),"",(VLOOKUP(J22,#REF!,4,0)))</f>
        <v/>
      </c>
      <c r="M22" s="94" t="str">
        <f aca="false">IF(ISERROR(VLOOKUP(J22,#REF!,5,0)),"",(VLOOKUP(J22,#REF!,5,0)))</f>
        <v/>
      </c>
      <c r="N22" s="94" t="str">
        <f aca="false">IF(ISERROR(VLOOKUP(J22,#REF!,6,0)),"",(VLOOKUP(J22,#REF!,6,0)))</f>
        <v/>
      </c>
      <c r="O22" s="86"/>
      <c r="P22" s="90"/>
      <c r="T22" s="44" t="n">
        <v>1155</v>
      </c>
      <c r="U22" s="41" t="n">
        <v>77</v>
      </c>
    </row>
    <row r="23" s="71" customFormat="true" ht="29.25" hidden="false" customHeight="true" outlineLevel="0" collapsed="false">
      <c r="A23" s="82"/>
      <c r="B23" s="82"/>
      <c r="C23" s="83"/>
      <c r="D23" s="84"/>
      <c r="E23" s="95"/>
      <c r="F23" s="86"/>
      <c r="G23" s="96" t="e">
        <f aca="false">VLOOKUP(SMALL($T$1:$U$1548,COUNTIF($T$1:$U$1548,"&lt;"&amp;F23)+1),$T$1:$U$1548,2,0)</f>
        <v>#N/A</v>
      </c>
      <c r="H23" s="88"/>
      <c r="I23" s="82" t="n">
        <v>8</v>
      </c>
      <c r="J23" s="89" t="s">
        <v>106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4" t="str">
        <f aca="false">IF(ISERROR(VLOOKUP(J23,#REF!,5,0)),"",(VLOOKUP(J23,#REF!,5,0)))</f>
        <v/>
      </c>
      <c r="N23" s="94" t="str">
        <f aca="false">IF(ISERROR(VLOOKUP(J23,#REF!,6,0)),"",(VLOOKUP(J23,#REF!,6,0)))</f>
        <v/>
      </c>
      <c r="O23" s="86"/>
      <c r="P23" s="90"/>
      <c r="T23" s="44" t="n">
        <v>1160</v>
      </c>
      <c r="U23" s="41" t="n">
        <v>76</v>
      </c>
    </row>
    <row r="24" s="71" customFormat="true" ht="29.25" hidden="false" customHeight="true" outlineLevel="0" collapsed="false">
      <c r="A24" s="82"/>
      <c r="B24" s="82"/>
      <c r="C24" s="83"/>
      <c r="D24" s="84"/>
      <c r="E24" s="95"/>
      <c r="F24" s="86"/>
      <c r="G24" s="96" t="e">
        <f aca="false">VLOOKUP(SMALL($T$1:$U$1548,COUNTIF($T$1:$U$1548,"&lt;"&amp;F24)+1),$T$1:$U$1548,2,0)</f>
        <v>#N/A</v>
      </c>
      <c r="H24" s="88"/>
      <c r="I24" s="72" t="s">
        <v>54</v>
      </c>
      <c r="J24" s="73"/>
      <c r="K24" s="148"/>
      <c r="L24" s="73"/>
      <c r="M24" s="73"/>
      <c r="N24" s="73"/>
      <c r="O24" s="73"/>
      <c r="P24" s="76"/>
      <c r="T24" s="44" t="n">
        <v>1165</v>
      </c>
      <c r="U24" s="41" t="n">
        <v>75</v>
      </c>
    </row>
    <row r="25" s="71" customFormat="true" ht="29.25" hidden="false" customHeight="true" outlineLevel="0" collapsed="false">
      <c r="A25" s="82"/>
      <c r="B25" s="82"/>
      <c r="C25" s="83"/>
      <c r="D25" s="84"/>
      <c r="E25" s="95"/>
      <c r="F25" s="86"/>
      <c r="G25" s="96" t="e">
        <f aca="false">VLOOKUP(SMALL($T$1:$U$1548,COUNTIF($T$1:$U$1548,"&lt;"&amp;F25)+1),$T$1:$U$1548,2,0)</f>
        <v>#N/A</v>
      </c>
      <c r="H25" s="88"/>
      <c r="I25" s="78" t="s">
        <v>18</v>
      </c>
      <c r="J25" s="79" t="s">
        <v>26</v>
      </c>
      <c r="K25" s="79" t="s">
        <v>19</v>
      </c>
      <c r="L25" s="80" t="s">
        <v>27</v>
      </c>
      <c r="M25" s="81" t="s">
        <v>21</v>
      </c>
      <c r="N25" s="81" t="s">
        <v>22</v>
      </c>
      <c r="O25" s="79" t="s">
        <v>23</v>
      </c>
      <c r="P25" s="79" t="s">
        <v>28</v>
      </c>
      <c r="T25" s="44" t="n">
        <v>1170</v>
      </c>
      <c r="U25" s="41" t="n">
        <v>74</v>
      </c>
    </row>
    <row r="26" s="71" customFormat="true" ht="29.25" hidden="false" customHeight="true" outlineLevel="0" collapsed="false">
      <c r="A26" s="82"/>
      <c r="B26" s="82"/>
      <c r="C26" s="83"/>
      <c r="D26" s="84"/>
      <c r="E26" s="95"/>
      <c r="F26" s="86"/>
      <c r="G26" s="96" t="e">
        <f aca="false">VLOOKUP(SMALL($T$1:$U$1548,COUNTIF($T$1:$U$1548,"&lt;"&amp;F26)+1),$T$1:$U$1548,2,0)</f>
        <v>#N/A</v>
      </c>
      <c r="H26" s="88"/>
      <c r="I26" s="82" t="n">
        <v>1</v>
      </c>
      <c r="J26" s="89" t="s">
        <v>107</v>
      </c>
      <c r="K26" s="90" t="str">
        <f aca="false">IF(ISERROR(VLOOKUP(J26,#REF!,2,0)),"",(VLOOKUP(J26,#REF!,2,0)))</f>
        <v/>
      </c>
      <c r="L26" s="83" t="str">
        <f aca="false">IF(ISERROR(VLOOKUP(J26,#REF!,4,0)),"",(VLOOKUP(J26,#REF!,4,0)))</f>
        <v/>
      </c>
      <c r="M26" s="94" t="str">
        <f aca="false">IF(ISERROR(VLOOKUP(J26,#REF!,5,0)),"",(VLOOKUP(J26,#REF!,5,0)))</f>
        <v/>
      </c>
      <c r="N26" s="94" t="str">
        <f aca="false">IF(ISERROR(VLOOKUP(J26,#REF!,6,0)),"",(VLOOKUP(J26,#REF!,6,0)))</f>
        <v/>
      </c>
      <c r="O26" s="86" t="s">
        <v>108</v>
      </c>
      <c r="P26" s="90"/>
      <c r="T26" s="44" t="n">
        <v>1175</v>
      </c>
      <c r="U26" s="41" t="n">
        <v>73</v>
      </c>
    </row>
    <row r="27" s="71" customFormat="true" ht="29.25" hidden="false" customHeight="true" outlineLevel="0" collapsed="false">
      <c r="A27" s="82"/>
      <c r="B27" s="82"/>
      <c r="C27" s="83"/>
      <c r="D27" s="84"/>
      <c r="E27" s="95"/>
      <c r="F27" s="86"/>
      <c r="G27" s="87" t="str">
        <f aca="false">IFERROR(VLOOKUP(SMALL($T$1:$U$1548,COUNTIF($T$1:$U$1548,"&lt;"&amp;F27)+1),$T$1:$U$1548,2,0)," ")</f>
        <v> </v>
      </c>
      <c r="H27" s="88"/>
      <c r="I27" s="82" t="n">
        <v>2</v>
      </c>
      <c r="J27" s="89" t="s">
        <v>109</v>
      </c>
      <c r="K27" s="90" t="str">
        <f aca="false">IF(ISERROR(VLOOKUP(J27,#REF!,2,0)),"",(VLOOKUP(J27,#REF!,2,0)))</f>
        <v/>
      </c>
      <c r="L27" s="83" t="str">
        <f aca="false">IF(ISERROR(VLOOKUP(J27,#REF!,4,0)),"",(VLOOKUP(J27,#REF!,4,0)))</f>
        <v/>
      </c>
      <c r="M27" s="94" t="str">
        <f aca="false">IF(ISERROR(VLOOKUP(J27,#REF!,5,0)),"",(VLOOKUP(J27,#REF!,5,0)))</f>
        <v/>
      </c>
      <c r="N27" s="94" t="str">
        <f aca="false">IF(ISERROR(VLOOKUP(J27,#REF!,6,0)),"",(VLOOKUP(J27,#REF!,6,0)))</f>
        <v/>
      </c>
      <c r="O27" s="86"/>
      <c r="P27" s="90"/>
      <c r="T27" s="44" t="n">
        <v>1180</v>
      </c>
      <c r="U27" s="41" t="n">
        <v>72</v>
      </c>
    </row>
    <row r="28" s="71" customFormat="true" ht="29.25" hidden="false" customHeight="true" outlineLevel="0" collapsed="false">
      <c r="A28" s="82"/>
      <c r="B28" s="82"/>
      <c r="C28" s="83"/>
      <c r="D28" s="84"/>
      <c r="E28" s="95"/>
      <c r="F28" s="86"/>
      <c r="G28" s="87" t="str">
        <f aca="false">IFERROR(VLOOKUP(SMALL($T$1:$U$1548,COUNTIF($T$1:$U$1548,"&lt;"&amp;F28)+1),$T$1:$U$1548,2,0)," ")</f>
        <v> </v>
      </c>
      <c r="H28" s="88"/>
      <c r="I28" s="82" t="n">
        <v>3</v>
      </c>
      <c r="J28" s="89" t="s">
        <v>110</v>
      </c>
      <c r="K28" s="90" t="str">
        <f aca="false">IF(ISERROR(VLOOKUP(J28,#REF!,2,0)),"",(VLOOKUP(J28,#REF!,2,0)))</f>
        <v/>
      </c>
      <c r="L28" s="83" t="str">
        <f aca="false">IF(ISERROR(VLOOKUP(J28,#REF!,4,0)),"",(VLOOKUP(J28,#REF!,4,0)))</f>
        <v/>
      </c>
      <c r="M28" s="94" t="str">
        <f aca="false">IF(ISERROR(VLOOKUP(J28,#REF!,5,0)),"",(VLOOKUP(J28,#REF!,5,0)))</f>
        <v/>
      </c>
      <c r="N28" s="94" t="str">
        <f aca="false">IF(ISERROR(VLOOKUP(J28,#REF!,6,0)),"",(VLOOKUP(J28,#REF!,6,0)))</f>
        <v/>
      </c>
      <c r="O28" s="86"/>
      <c r="P28" s="90"/>
      <c r="T28" s="44" t="n">
        <v>1185</v>
      </c>
      <c r="U28" s="41" t="n">
        <v>71</v>
      </c>
    </row>
    <row r="29" s="71" customFormat="true" ht="29.25" hidden="false" customHeight="true" outlineLevel="0" collapsed="false">
      <c r="A29" s="82"/>
      <c r="B29" s="82"/>
      <c r="C29" s="83"/>
      <c r="D29" s="84"/>
      <c r="E29" s="95"/>
      <c r="F29" s="86"/>
      <c r="G29" s="87" t="str">
        <f aca="false">IFERROR(VLOOKUP(SMALL($T$1:$U$1548,COUNTIF($T$1:$U$1548,"&lt;"&amp;F29)+1),$T$1:$U$1548,2,0)," ")</f>
        <v> </v>
      </c>
      <c r="H29" s="88"/>
      <c r="I29" s="82" t="n">
        <v>4</v>
      </c>
      <c r="J29" s="89" t="s">
        <v>111</v>
      </c>
      <c r="K29" s="90" t="str">
        <f aca="false">IF(ISERROR(VLOOKUP(J29,#REF!,2,0)),"",(VLOOKUP(J29,#REF!,2,0)))</f>
        <v/>
      </c>
      <c r="L29" s="83" t="str">
        <f aca="false">IF(ISERROR(VLOOKUP(J29,#REF!,4,0)),"",(VLOOKUP(J29,#REF!,4,0)))</f>
        <v/>
      </c>
      <c r="M29" s="94" t="str">
        <f aca="false">IF(ISERROR(VLOOKUP(J29,#REF!,5,0)),"",(VLOOKUP(J29,#REF!,5,0)))</f>
        <v/>
      </c>
      <c r="N29" s="94" t="str">
        <f aca="false">IF(ISERROR(VLOOKUP(J29,#REF!,6,0)),"",(VLOOKUP(J29,#REF!,6,0)))</f>
        <v/>
      </c>
      <c r="O29" s="86"/>
      <c r="P29" s="90"/>
      <c r="T29" s="44" t="n">
        <v>1190</v>
      </c>
      <c r="U29" s="41" t="n">
        <v>70</v>
      </c>
    </row>
    <row r="30" s="71" customFormat="true" ht="29.25" hidden="false" customHeight="true" outlineLevel="0" collapsed="false">
      <c r="A30" s="82"/>
      <c r="B30" s="82"/>
      <c r="C30" s="83"/>
      <c r="D30" s="84"/>
      <c r="E30" s="95"/>
      <c r="F30" s="86"/>
      <c r="G30" s="87" t="str">
        <f aca="false">IFERROR(VLOOKUP(SMALL($T$1:$U$1548,COUNTIF($T$1:$U$1548,"&lt;"&amp;F30)+1),$T$1:$U$1548,2,0)," ")</f>
        <v> </v>
      </c>
      <c r="H30" s="88"/>
      <c r="I30" s="82" t="n">
        <v>5</v>
      </c>
      <c r="J30" s="89" t="s">
        <v>112</v>
      </c>
      <c r="K30" s="90" t="str">
        <f aca="false">IF(ISERROR(VLOOKUP(J30,#REF!,2,0)),"",(VLOOKUP(J30,#REF!,2,0)))</f>
        <v/>
      </c>
      <c r="L30" s="83" t="str">
        <f aca="false">IF(ISERROR(VLOOKUP(J30,#REF!,4,0)),"",(VLOOKUP(J30,#REF!,4,0)))</f>
        <v/>
      </c>
      <c r="M30" s="94" t="str">
        <f aca="false">IF(ISERROR(VLOOKUP(J30,#REF!,5,0)),"",(VLOOKUP(J30,#REF!,5,0)))</f>
        <v/>
      </c>
      <c r="N30" s="94" t="str">
        <f aca="false">IF(ISERROR(VLOOKUP(J30,#REF!,6,0)),"",(VLOOKUP(J30,#REF!,6,0)))</f>
        <v/>
      </c>
      <c r="O30" s="86"/>
      <c r="P30" s="90"/>
      <c r="T30" s="44" t="n">
        <v>1195</v>
      </c>
      <c r="U30" s="41" t="n">
        <v>69</v>
      </c>
    </row>
    <row r="31" s="71" customFormat="true" ht="29.25" hidden="false" customHeight="true" outlineLevel="0" collapsed="false">
      <c r="A31" s="82"/>
      <c r="B31" s="82"/>
      <c r="C31" s="83"/>
      <c r="D31" s="84"/>
      <c r="E31" s="95"/>
      <c r="F31" s="86"/>
      <c r="G31" s="87" t="str">
        <f aca="false">IFERROR(VLOOKUP(SMALL($T$1:$U$1548,COUNTIF($T$1:$U$1548,"&lt;"&amp;F31)+1),$T$1:$U$1548,2,0)," ")</f>
        <v> </v>
      </c>
      <c r="H31" s="88"/>
      <c r="I31" s="82" t="n">
        <v>6</v>
      </c>
      <c r="J31" s="89" t="s">
        <v>113</v>
      </c>
      <c r="K31" s="90" t="str">
        <f aca="false">IF(ISERROR(VLOOKUP(J31,#REF!,2,0)),"",(VLOOKUP(J31,#REF!,2,0)))</f>
        <v/>
      </c>
      <c r="L31" s="83" t="str">
        <f aca="false">IF(ISERROR(VLOOKUP(J31,#REF!,4,0)),"",(VLOOKUP(J31,#REF!,4,0)))</f>
        <v/>
      </c>
      <c r="M31" s="94" t="str">
        <f aca="false">IF(ISERROR(VLOOKUP(J31,#REF!,5,0)),"",(VLOOKUP(J31,#REF!,5,0)))</f>
        <v/>
      </c>
      <c r="N31" s="94" t="str">
        <f aca="false">IF(ISERROR(VLOOKUP(J31,#REF!,6,0)),"",(VLOOKUP(J31,#REF!,6,0)))</f>
        <v/>
      </c>
      <c r="O31" s="86"/>
      <c r="P31" s="90"/>
      <c r="T31" s="44" t="n">
        <v>1200</v>
      </c>
      <c r="U31" s="41" t="n">
        <v>68</v>
      </c>
    </row>
    <row r="32" s="71" customFormat="true" ht="29.25" hidden="false" customHeight="true" outlineLevel="0" collapsed="false">
      <c r="A32" s="82"/>
      <c r="B32" s="82"/>
      <c r="C32" s="83"/>
      <c r="D32" s="84"/>
      <c r="E32" s="95"/>
      <c r="F32" s="86"/>
      <c r="G32" s="87" t="str">
        <f aca="false">IFERROR(VLOOKUP(SMALL($T$1:$U$1548,COUNTIF($T$1:$U$1548,"&lt;"&amp;F32)+1),$T$1:$U$1548,2,0)," ")</f>
        <v> </v>
      </c>
      <c r="H32" s="88"/>
      <c r="I32" s="82" t="n">
        <v>7</v>
      </c>
      <c r="J32" s="89" t="s">
        <v>114</v>
      </c>
      <c r="K32" s="90" t="str">
        <f aca="false">IF(ISERROR(VLOOKUP(J32,#REF!,2,0)),"",(VLOOKUP(J32,#REF!,2,0)))</f>
        <v/>
      </c>
      <c r="L32" s="83" t="str">
        <f aca="false">IF(ISERROR(VLOOKUP(J32,#REF!,4,0)),"",(VLOOKUP(J32,#REF!,4,0)))</f>
        <v/>
      </c>
      <c r="M32" s="94" t="str">
        <f aca="false">IF(ISERROR(VLOOKUP(J32,#REF!,5,0)),"",(VLOOKUP(J32,#REF!,5,0)))</f>
        <v/>
      </c>
      <c r="N32" s="94" t="str">
        <f aca="false">IF(ISERROR(VLOOKUP(J32,#REF!,6,0)),"",(VLOOKUP(J32,#REF!,6,0)))</f>
        <v/>
      </c>
      <c r="O32" s="86"/>
      <c r="P32" s="90"/>
      <c r="T32" s="44" t="n">
        <v>1205</v>
      </c>
      <c r="U32" s="41" t="n">
        <v>67</v>
      </c>
    </row>
    <row r="33" s="71" customFormat="true" ht="29.25" hidden="false" customHeight="true" outlineLevel="0" collapsed="false">
      <c r="A33" s="82"/>
      <c r="B33" s="82"/>
      <c r="C33" s="83"/>
      <c r="D33" s="84"/>
      <c r="E33" s="95"/>
      <c r="F33" s="86"/>
      <c r="G33" s="87" t="str">
        <f aca="false">IFERROR(VLOOKUP(SMALL($T$1:$U$1548,COUNTIF($T$1:$U$1548,"&lt;"&amp;F33)+1),$T$1:$U$1548,2,0)," ")</f>
        <v> </v>
      </c>
      <c r="H33" s="88"/>
      <c r="I33" s="82" t="n">
        <v>8</v>
      </c>
      <c r="J33" s="89" t="s">
        <v>115</v>
      </c>
      <c r="K33" s="90" t="str">
        <f aca="false">IF(ISERROR(VLOOKUP(J33,#REF!,2,0)),"",(VLOOKUP(J33,#REF!,2,0)))</f>
        <v/>
      </c>
      <c r="L33" s="83" t="str">
        <f aca="false">IF(ISERROR(VLOOKUP(J33,#REF!,4,0)),"",(VLOOKUP(J33,#REF!,4,0)))</f>
        <v/>
      </c>
      <c r="M33" s="94" t="str">
        <f aca="false">IF(ISERROR(VLOOKUP(J33,#REF!,5,0)),"",(VLOOKUP(J33,#REF!,5,0)))</f>
        <v/>
      </c>
      <c r="N33" s="94" t="str">
        <f aca="false">IF(ISERROR(VLOOKUP(J33,#REF!,6,0)),"",(VLOOKUP(J33,#REF!,6,0)))</f>
        <v/>
      </c>
      <c r="O33" s="86"/>
      <c r="P33" s="90"/>
      <c r="T33" s="44" t="n">
        <v>1210</v>
      </c>
      <c r="U33" s="41" t="n">
        <v>66</v>
      </c>
    </row>
    <row r="34" s="71" customFormat="true" ht="29.25" hidden="false" customHeight="true" outlineLevel="0" collapsed="false">
      <c r="A34" s="82"/>
      <c r="B34" s="82"/>
      <c r="C34" s="83"/>
      <c r="D34" s="84"/>
      <c r="E34" s="95"/>
      <c r="F34" s="86"/>
      <c r="G34" s="87" t="str">
        <f aca="false">IFERROR(VLOOKUP(SMALL($T$1:$U$1548,COUNTIF($T$1:$U$1548,"&lt;"&amp;F34)+1),$T$1:$U$1548,2,0)," ")</f>
        <v> </v>
      </c>
      <c r="H34" s="88"/>
      <c r="I34" s="72" t="s">
        <v>64</v>
      </c>
      <c r="J34" s="73"/>
      <c r="K34" s="148"/>
      <c r="L34" s="73"/>
      <c r="M34" s="73"/>
      <c r="N34" s="73"/>
      <c r="O34" s="73"/>
      <c r="P34" s="76"/>
      <c r="T34" s="44" t="n">
        <v>1215</v>
      </c>
      <c r="U34" s="41" t="n">
        <v>65</v>
      </c>
    </row>
    <row r="35" s="71" customFormat="true" ht="29.25" hidden="false" customHeight="true" outlineLevel="0" collapsed="false">
      <c r="A35" s="82"/>
      <c r="B35" s="82"/>
      <c r="C35" s="83"/>
      <c r="D35" s="84"/>
      <c r="E35" s="95"/>
      <c r="F35" s="86"/>
      <c r="G35" s="87" t="str">
        <f aca="false">IFERROR(VLOOKUP(SMALL($T$1:$U$1548,COUNTIF($T$1:$U$1548,"&lt;"&amp;F35)+1),$T$1:$U$1548,2,0)," ")</f>
        <v> </v>
      </c>
      <c r="H35" s="88"/>
      <c r="I35" s="78" t="s">
        <v>18</v>
      </c>
      <c r="J35" s="79" t="s">
        <v>26</v>
      </c>
      <c r="K35" s="79" t="s">
        <v>19</v>
      </c>
      <c r="L35" s="80" t="s">
        <v>27</v>
      </c>
      <c r="M35" s="81" t="s">
        <v>21</v>
      </c>
      <c r="N35" s="81" t="s">
        <v>22</v>
      </c>
      <c r="O35" s="79" t="s">
        <v>23</v>
      </c>
      <c r="P35" s="79" t="s">
        <v>28</v>
      </c>
      <c r="T35" s="44" t="n">
        <v>1220</v>
      </c>
      <c r="U35" s="41" t="n">
        <v>64</v>
      </c>
    </row>
    <row r="36" s="71" customFormat="true" ht="29.25" hidden="false" customHeight="true" outlineLevel="0" collapsed="false">
      <c r="A36" s="82"/>
      <c r="B36" s="82"/>
      <c r="C36" s="83"/>
      <c r="D36" s="84"/>
      <c r="E36" s="95"/>
      <c r="F36" s="86"/>
      <c r="G36" s="87" t="str">
        <f aca="false">IFERROR(VLOOKUP(SMALL($T$1:$U$1548,COUNTIF($T$1:$U$1548,"&lt;"&amp;F36)+1),$T$1:$U$1548,2,0)," ")</f>
        <v> </v>
      </c>
      <c r="H36" s="88"/>
      <c r="I36" s="82" t="n">
        <v>1</v>
      </c>
      <c r="J36" s="89" t="s">
        <v>116</v>
      </c>
      <c r="K36" s="90" t="str">
        <f aca="false">IF(ISERROR(VLOOKUP(J36,#REF!,2,0)),"",(VLOOKUP(J36,#REF!,2,0)))</f>
        <v/>
      </c>
      <c r="L36" s="83" t="str">
        <f aca="false">IF(ISERROR(VLOOKUP(J36,#REF!,4,0)),"",(VLOOKUP(J36,#REF!,4,0)))</f>
        <v/>
      </c>
      <c r="M36" s="94" t="str">
        <f aca="false">IF(ISERROR(VLOOKUP(J36,#REF!,5,0)),"",(VLOOKUP(J36,#REF!,5,0)))</f>
        <v/>
      </c>
      <c r="N36" s="94" t="str">
        <f aca="false">IF(ISERROR(VLOOKUP(J36,#REF!,6,0)),"",(VLOOKUP(J36,#REF!,6,0)))</f>
        <v/>
      </c>
      <c r="O36" s="86"/>
      <c r="P36" s="90"/>
      <c r="T36" s="44" t="n">
        <v>1225</v>
      </c>
      <c r="U36" s="41" t="n">
        <v>63</v>
      </c>
    </row>
    <row r="37" s="71" customFormat="true" ht="29.25" hidden="false" customHeight="true" outlineLevel="0" collapsed="false">
      <c r="A37" s="82"/>
      <c r="B37" s="82"/>
      <c r="C37" s="83"/>
      <c r="D37" s="84"/>
      <c r="E37" s="95"/>
      <c r="F37" s="86"/>
      <c r="G37" s="87" t="str">
        <f aca="false">IFERROR(VLOOKUP(SMALL($T$1:$U$1548,COUNTIF($T$1:$U$1548,"&lt;"&amp;F37)+1),$T$1:$U$1548,2,0)," ")</f>
        <v> </v>
      </c>
      <c r="H37" s="88"/>
      <c r="I37" s="82" t="n">
        <v>2</v>
      </c>
      <c r="J37" s="89" t="s">
        <v>117</v>
      </c>
      <c r="K37" s="90" t="str">
        <f aca="false">IF(ISERROR(VLOOKUP(J37,#REF!,2,0)),"",(VLOOKUP(J37,#REF!,2,0)))</f>
        <v/>
      </c>
      <c r="L37" s="83" t="str">
        <f aca="false">IF(ISERROR(VLOOKUP(J37,#REF!,4,0)),"",(VLOOKUP(J37,#REF!,4,0)))</f>
        <v/>
      </c>
      <c r="M37" s="94" t="str">
        <f aca="false">IF(ISERROR(VLOOKUP(J37,#REF!,5,0)),"",(VLOOKUP(J37,#REF!,5,0)))</f>
        <v/>
      </c>
      <c r="N37" s="94" t="str">
        <f aca="false">IF(ISERROR(VLOOKUP(J37,#REF!,6,0)),"",(VLOOKUP(J37,#REF!,6,0)))</f>
        <v/>
      </c>
      <c r="O37" s="86"/>
      <c r="P37" s="90"/>
      <c r="T37" s="44" t="n">
        <v>1230</v>
      </c>
      <c r="U37" s="41" t="n">
        <v>62</v>
      </c>
    </row>
    <row r="38" s="71" customFormat="true" ht="29.25" hidden="false" customHeight="true" outlineLevel="0" collapsed="false">
      <c r="A38" s="82"/>
      <c r="B38" s="82"/>
      <c r="C38" s="83"/>
      <c r="D38" s="84"/>
      <c r="E38" s="95"/>
      <c r="F38" s="86"/>
      <c r="G38" s="87" t="str">
        <f aca="false">IFERROR(VLOOKUP(SMALL($T$1:$U$1548,COUNTIF($T$1:$U$1548,"&lt;"&amp;F38)+1),$T$1:$U$1548,2,0)," ")</f>
        <v> </v>
      </c>
      <c r="H38" s="88"/>
      <c r="I38" s="82" t="n">
        <v>3</v>
      </c>
      <c r="J38" s="89" t="s">
        <v>118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4" t="str">
        <f aca="false">IF(ISERROR(VLOOKUP(J38,#REF!,5,0)),"",(VLOOKUP(J38,#REF!,5,0)))</f>
        <v/>
      </c>
      <c r="N38" s="94" t="str">
        <f aca="false">IF(ISERROR(VLOOKUP(J38,#REF!,6,0)),"",(VLOOKUP(J38,#REF!,6,0)))</f>
        <v/>
      </c>
      <c r="O38" s="86"/>
      <c r="P38" s="90"/>
      <c r="T38" s="44" t="n">
        <v>1235</v>
      </c>
      <c r="U38" s="41" t="n">
        <v>61</v>
      </c>
    </row>
    <row r="39" s="71" customFormat="true" ht="29.25" hidden="false" customHeight="true" outlineLevel="0" collapsed="false">
      <c r="A39" s="82"/>
      <c r="B39" s="82"/>
      <c r="C39" s="83"/>
      <c r="D39" s="84"/>
      <c r="E39" s="95"/>
      <c r="F39" s="86"/>
      <c r="G39" s="87" t="str">
        <f aca="false">IFERROR(VLOOKUP(SMALL($T$1:$U$1548,COUNTIF($T$1:$U$1548,"&lt;"&amp;F39)+1),$T$1:$U$1548,2,0)," ")</f>
        <v> </v>
      </c>
      <c r="H39" s="88"/>
      <c r="I39" s="82" t="n">
        <v>4</v>
      </c>
      <c r="J39" s="89" t="s">
        <v>119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4" t="str">
        <f aca="false">IF(ISERROR(VLOOKUP(J39,#REF!,5,0)),"",(VLOOKUP(J39,#REF!,5,0)))</f>
        <v/>
      </c>
      <c r="N39" s="94" t="str">
        <f aca="false">IF(ISERROR(VLOOKUP(J39,#REF!,6,0)),"",(VLOOKUP(J39,#REF!,6,0)))</f>
        <v/>
      </c>
      <c r="O39" s="86"/>
      <c r="P39" s="90"/>
      <c r="T39" s="44" t="n">
        <v>1240</v>
      </c>
      <c r="U39" s="41" t="n">
        <v>60</v>
      </c>
    </row>
    <row r="40" s="71" customFormat="true" ht="29.25" hidden="false" customHeight="true" outlineLevel="0" collapsed="false">
      <c r="A40" s="82"/>
      <c r="B40" s="82"/>
      <c r="C40" s="83"/>
      <c r="D40" s="84"/>
      <c r="E40" s="95"/>
      <c r="F40" s="86"/>
      <c r="G40" s="87" t="str">
        <f aca="false">IFERROR(VLOOKUP(SMALL($T$1:$U$1548,COUNTIF($T$1:$U$1548,"&lt;"&amp;F40)+1),$T$1:$U$1548,2,0)," ")</f>
        <v> </v>
      </c>
      <c r="H40" s="88"/>
      <c r="I40" s="82" t="n">
        <v>5</v>
      </c>
      <c r="J40" s="89" t="s">
        <v>120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4" t="str">
        <f aca="false">IF(ISERROR(VLOOKUP(J40,#REF!,5,0)),"",(VLOOKUP(J40,#REF!,5,0)))</f>
        <v/>
      </c>
      <c r="N40" s="94" t="str">
        <f aca="false">IF(ISERROR(VLOOKUP(J40,#REF!,6,0)),"",(VLOOKUP(J40,#REF!,6,0)))</f>
        <v/>
      </c>
      <c r="O40" s="86"/>
      <c r="P40" s="90"/>
      <c r="T40" s="44" t="n">
        <v>1245</v>
      </c>
      <c r="U40" s="41" t="n">
        <v>59</v>
      </c>
    </row>
    <row r="41" s="71" customFormat="true" ht="29.25" hidden="false" customHeight="true" outlineLevel="0" collapsed="false">
      <c r="A41" s="82"/>
      <c r="B41" s="82"/>
      <c r="C41" s="83"/>
      <c r="D41" s="84"/>
      <c r="E41" s="95"/>
      <c r="F41" s="86"/>
      <c r="G41" s="87" t="str">
        <f aca="false">IFERROR(VLOOKUP(SMALL($T$1:$U$1548,COUNTIF($T$1:$U$1548,"&lt;"&amp;F41)+1),$T$1:$U$1548,2,0)," ")</f>
        <v> </v>
      </c>
      <c r="H41" s="88"/>
      <c r="I41" s="82" t="n">
        <v>6</v>
      </c>
      <c r="J41" s="89" t="s">
        <v>121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4" t="str">
        <f aca="false">IF(ISERROR(VLOOKUP(J41,#REF!,5,0)),"",(VLOOKUP(J41,#REF!,5,0)))</f>
        <v/>
      </c>
      <c r="N41" s="94" t="str">
        <f aca="false">IF(ISERROR(VLOOKUP(J41,#REF!,6,0)),"",(VLOOKUP(J41,#REF!,6,0)))</f>
        <v/>
      </c>
      <c r="O41" s="86"/>
      <c r="P41" s="90"/>
      <c r="T41" s="44" t="n">
        <v>1250</v>
      </c>
      <c r="U41" s="41" t="n">
        <v>58</v>
      </c>
    </row>
    <row r="42" s="71" customFormat="true" ht="29.25" hidden="false" customHeight="true" outlineLevel="0" collapsed="false">
      <c r="A42" s="82"/>
      <c r="B42" s="82"/>
      <c r="C42" s="83"/>
      <c r="D42" s="84"/>
      <c r="E42" s="95"/>
      <c r="F42" s="86"/>
      <c r="G42" s="87" t="str">
        <f aca="false">IFERROR(VLOOKUP(SMALL($T$1:$U$1548,COUNTIF($T$1:$U$1548,"&lt;"&amp;F42)+1),$T$1:$U$1548,2,0)," ")</f>
        <v> </v>
      </c>
      <c r="H42" s="88"/>
      <c r="I42" s="82" t="n">
        <v>7</v>
      </c>
      <c r="J42" s="89" t="s">
        <v>122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4" t="str">
        <f aca="false">IF(ISERROR(VLOOKUP(J42,#REF!,5,0)),"",(VLOOKUP(J42,#REF!,5,0)))</f>
        <v/>
      </c>
      <c r="N42" s="94" t="str">
        <f aca="false">IF(ISERROR(VLOOKUP(J42,#REF!,6,0)),"",(VLOOKUP(J42,#REF!,6,0)))</f>
        <v/>
      </c>
      <c r="O42" s="86"/>
      <c r="P42" s="90"/>
      <c r="T42" s="44" t="n">
        <v>1255</v>
      </c>
      <c r="U42" s="41" t="n">
        <v>57</v>
      </c>
    </row>
    <row r="43" s="71" customFormat="true" ht="29.25" hidden="false" customHeight="true" outlineLevel="0" collapsed="false">
      <c r="A43" s="82"/>
      <c r="B43" s="82"/>
      <c r="C43" s="83"/>
      <c r="D43" s="84"/>
      <c r="E43" s="95"/>
      <c r="F43" s="86"/>
      <c r="G43" s="87" t="str">
        <f aca="false">IFERROR(VLOOKUP(SMALL($T$1:$U$1548,COUNTIF($T$1:$U$1548,"&lt;"&amp;F43)+1),$T$1:$U$1548,2,0)," ")</f>
        <v> </v>
      </c>
      <c r="H43" s="88"/>
      <c r="I43" s="82" t="n">
        <v>8</v>
      </c>
      <c r="J43" s="89" t="s">
        <v>123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4" t="str">
        <f aca="false">IF(ISERROR(VLOOKUP(J43,#REF!,5,0)),"",(VLOOKUP(J43,#REF!,5,0)))</f>
        <v/>
      </c>
      <c r="N43" s="94" t="str">
        <f aca="false">IF(ISERROR(VLOOKUP(J43,#REF!,6,0)),"",(VLOOKUP(J43,#REF!,6,0)))</f>
        <v/>
      </c>
      <c r="O43" s="86"/>
      <c r="P43" s="90"/>
      <c r="T43" s="44" t="n">
        <v>1260</v>
      </c>
      <c r="U43" s="41" t="n">
        <v>56</v>
      </c>
    </row>
    <row r="44" customFormat="false" ht="13.5" hidden="false" customHeight="true" outlineLevel="0" collapsed="false">
      <c r="A44" s="97"/>
      <c r="B44" s="97"/>
      <c r="C44" s="98"/>
      <c r="D44" s="99"/>
      <c r="E44" s="100"/>
      <c r="F44" s="101"/>
      <c r="G44" s="102"/>
      <c r="I44" s="103"/>
      <c r="J44" s="104"/>
      <c r="K44" s="105"/>
      <c r="L44" s="91"/>
      <c r="M44" s="92"/>
      <c r="N44" s="92"/>
      <c r="O44" s="106"/>
      <c r="P44" s="105"/>
      <c r="T44" s="44" t="n">
        <v>1265</v>
      </c>
      <c r="U44" s="41" t="n">
        <v>55</v>
      </c>
    </row>
    <row r="45" customFormat="false" ht="14.25" hidden="false" customHeight="true" outlineLevel="0" collapsed="false">
      <c r="A45" s="107" t="s">
        <v>73</v>
      </c>
      <c r="B45" s="107"/>
      <c r="C45" s="107"/>
      <c r="D45" s="108"/>
      <c r="E45" s="109" t="s">
        <v>74</v>
      </c>
      <c r="F45" s="110" t="s">
        <v>75</v>
      </c>
      <c r="G45" s="34"/>
      <c r="H45" s="111" t="s">
        <v>76</v>
      </c>
      <c r="I45" s="111"/>
      <c r="J45" s="111"/>
      <c r="M45" s="112" t="s">
        <v>77</v>
      </c>
      <c r="N45" s="113" t="s">
        <v>77</v>
      </c>
      <c r="O45" s="34" t="s">
        <v>77</v>
      </c>
      <c r="P45" s="107"/>
      <c r="Q45" s="114"/>
      <c r="T45" s="44" t="n">
        <v>1270</v>
      </c>
      <c r="U45" s="41" t="n">
        <v>54</v>
      </c>
    </row>
    <row r="46" customFormat="false" ht="12.75" hidden="false" customHeight="false" outlineLevel="0" collapsed="false">
      <c r="T46" s="44" t="n">
        <v>1275</v>
      </c>
      <c r="U46" s="41" t="n">
        <v>53</v>
      </c>
    </row>
    <row r="47" customFormat="false" ht="12.75" hidden="false" customHeight="false" outlineLevel="0" collapsed="false">
      <c r="T47" s="44" t="n">
        <v>1280</v>
      </c>
      <c r="U47" s="41" t="n">
        <v>52</v>
      </c>
    </row>
    <row r="48" customFormat="false" ht="12.75" hidden="false" customHeight="false" outlineLevel="0" collapsed="false">
      <c r="T48" s="44" t="n">
        <v>1285</v>
      </c>
      <c r="U48" s="41" t="n">
        <v>51</v>
      </c>
    </row>
    <row r="49" customFormat="false" ht="12.75" hidden="false" customHeight="false" outlineLevel="0" collapsed="false">
      <c r="T49" s="44" t="n">
        <v>1290</v>
      </c>
      <c r="U49" s="41" t="n">
        <v>50</v>
      </c>
    </row>
    <row r="50" customFormat="false" ht="12.75" hidden="false" customHeight="false" outlineLevel="0" collapsed="false">
      <c r="T50" s="44" t="n">
        <v>1295</v>
      </c>
      <c r="U50" s="41" t="n">
        <v>49</v>
      </c>
    </row>
    <row r="51" customFormat="false" ht="12.75" hidden="false" customHeight="false" outlineLevel="0" collapsed="false">
      <c r="T51" s="44" t="n">
        <v>1300</v>
      </c>
      <c r="U51" s="41" t="n">
        <v>48</v>
      </c>
    </row>
    <row r="52" customFormat="false" ht="12.75" hidden="false" customHeight="false" outlineLevel="0" collapsed="false">
      <c r="T52" s="44" t="n">
        <v>1305</v>
      </c>
      <c r="U52" s="41" t="n">
        <v>47</v>
      </c>
    </row>
    <row r="53" customFormat="false" ht="12.75" hidden="false" customHeight="false" outlineLevel="0" collapsed="false">
      <c r="T53" s="44" t="n">
        <v>1310</v>
      </c>
      <c r="U53" s="41" t="n">
        <v>46</v>
      </c>
    </row>
    <row r="54" customFormat="false" ht="12.75" hidden="false" customHeight="false" outlineLevel="0" collapsed="false">
      <c r="T54" s="44" t="n">
        <v>1315</v>
      </c>
      <c r="U54" s="41" t="n">
        <v>45</v>
      </c>
    </row>
    <row r="55" customFormat="false" ht="12.75" hidden="false" customHeight="false" outlineLevel="0" collapsed="false">
      <c r="T55" s="44" t="n">
        <v>1320</v>
      </c>
      <c r="U55" s="41" t="n">
        <v>44</v>
      </c>
    </row>
    <row r="56" customFormat="false" ht="12.75" hidden="false" customHeight="false" outlineLevel="0" collapsed="false">
      <c r="T56" s="44" t="n">
        <v>1325</v>
      </c>
      <c r="U56" s="41" t="n">
        <v>43</v>
      </c>
    </row>
    <row r="57" customFormat="false" ht="12.75" hidden="false" customHeight="false" outlineLevel="0" collapsed="false">
      <c r="T57" s="44" t="n">
        <v>1330</v>
      </c>
      <c r="U57" s="41" t="n">
        <v>42</v>
      </c>
    </row>
    <row r="58" customFormat="false" ht="12.75" hidden="false" customHeight="false" outlineLevel="0" collapsed="false">
      <c r="T58" s="44" t="n">
        <v>1335</v>
      </c>
      <c r="U58" s="41" t="n">
        <v>41</v>
      </c>
    </row>
    <row r="59" customFormat="false" ht="12.75" hidden="false" customHeight="false" outlineLevel="0" collapsed="false">
      <c r="T59" s="44" t="n">
        <v>1340</v>
      </c>
      <c r="U59" s="41" t="n">
        <v>40</v>
      </c>
    </row>
    <row r="60" customFormat="false" ht="12.75" hidden="false" customHeight="false" outlineLevel="0" collapsed="false">
      <c r="T60" s="44" t="n">
        <v>1345</v>
      </c>
      <c r="U60" s="41" t="n">
        <v>39</v>
      </c>
    </row>
    <row r="61" customFormat="false" ht="12.75" hidden="false" customHeight="false" outlineLevel="0" collapsed="false">
      <c r="T61" s="44" t="n">
        <v>1350</v>
      </c>
      <c r="U61" s="41" t="n">
        <v>38</v>
      </c>
    </row>
    <row r="62" customFormat="false" ht="12.75" hidden="false" customHeight="false" outlineLevel="0" collapsed="false">
      <c r="T62" s="44" t="n">
        <v>1355</v>
      </c>
      <c r="U62" s="41" t="n">
        <v>37</v>
      </c>
    </row>
    <row r="63" customFormat="false" ht="12.75" hidden="false" customHeight="false" outlineLevel="0" collapsed="false">
      <c r="T63" s="44" t="n">
        <v>1360</v>
      </c>
      <c r="U63" s="41" t="n">
        <v>36</v>
      </c>
    </row>
    <row r="64" customFormat="false" ht="12.75" hidden="false" customHeight="false" outlineLevel="0" collapsed="false">
      <c r="T64" s="44" t="n">
        <v>1365</v>
      </c>
      <c r="U64" s="41" t="n">
        <v>35</v>
      </c>
    </row>
    <row r="65" customFormat="false" ht="12.75" hidden="false" customHeight="false" outlineLevel="0" collapsed="false">
      <c r="T65" s="44" t="n">
        <v>1370</v>
      </c>
      <c r="U65" s="41" t="n">
        <v>34</v>
      </c>
    </row>
    <row r="66" customFormat="false" ht="12.75" hidden="false" customHeight="false" outlineLevel="0" collapsed="false">
      <c r="T66" s="44" t="n">
        <v>1375</v>
      </c>
      <c r="U66" s="41" t="n">
        <v>33</v>
      </c>
    </row>
    <row r="67" customFormat="false" ht="12.75" hidden="false" customHeight="false" outlineLevel="0" collapsed="false">
      <c r="T67" s="44" t="n">
        <v>1380</v>
      </c>
      <c r="U67" s="41" t="n">
        <v>32</v>
      </c>
    </row>
    <row r="68" customFormat="false" ht="12.75" hidden="false" customHeight="false" outlineLevel="0" collapsed="false">
      <c r="T68" s="44" t="n">
        <v>1385</v>
      </c>
      <c r="U68" s="41" t="n">
        <v>31</v>
      </c>
    </row>
    <row r="69" customFormat="false" ht="12.75" hidden="false" customHeight="false" outlineLevel="0" collapsed="false">
      <c r="T69" s="44" t="n">
        <v>1390</v>
      </c>
      <c r="U69" s="41" t="n">
        <v>30</v>
      </c>
    </row>
    <row r="70" customFormat="false" ht="12.75" hidden="false" customHeight="false" outlineLevel="0" collapsed="false">
      <c r="T70" s="44" t="n">
        <v>1395</v>
      </c>
      <c r="U70" s="41" t="n">
        <v>29</v>
      </c>
    </row>
    <row r="71" customFormat="false" ht="12.75" hidden="false" customHeight="false" outlineLevel="0" collapsed="false">
      <c r="T71" s="44" t="n">
        <v>1400</v>
      </c>
      <c r="U71" s="41" t="n">
        <v>28</v>
      </c>
    </row>
    <row r="72" customFormat="false" ht="12.75" hidden="false" customHeight="false" outlineLevel="0" collapsed="false">
      <c r="T72" s="44" t="n">
        <v>1405</v>
      </c>
      <c r="U72" s="41" t="n">
        <v>27</v>
      </c>
    </row>
    <row r="73" customFormat="false" ht="12.75" hidden="false" customHeight="false" outlineLevel="0" collapsed="false">
      <c r="T73" s="44" t="n">
        <v>1410</v>
      </c>
      <c r="U73" s="41" t="n">
        <v>26</v>
      </c>
    </row>
    <row r="74" customFormat="false" ht="12.75" hidden="false" customHeight="false" outlineLevel="0" collapsed="false">
      <c r="T74" s="44" t="n">
        <v>1415</v>
      </c>
      <c r="U74" s="41" t="n">
        <v>25</v>
      </c>
    </row>
    <row r="75" customFormat="false" ht="12.75" hidden="false" customHeight="false" outlineLevel="0" collapsed="false">
      <c r="T75" s="44" t="n">
        <v>1420</v>
      </c>
      <c r="U75" s="41" t="n">
        <v>24</v>
      </c>
    </row>
    <row r="76" customFormat="false" ht="12.75" hidden="false" customHeight="false" outlineLevel="0" collapsed="false">
      <c r="T76" s="44" t="n">
        <v>1425</v>
      </c>
      <c r="U76" s="41" t="n">
        <v>23</v>
      </c>
    </row>
    <row r="77" customFormat="false" ht="12.75" hidden="false" customHeight="false" outlineLevel="0" collapsed="false">
      <c r="T77" s="44" t="n">
        <v>1430</v>
      </c>
      <c r="U77" s="41" t="n">
        <v>22</v>
      </c>
    </row>
    <row r="78" customFormat="false" ht="12.75" hidden="false" customHeight="false" outlineLevel="0" collapsed="false">
      <c r="T78" s="44" t="n">
        <v>1435</v>
      </c>
      <c r="U78" s="41" t="n">
        <v>21</v>
      </c>
    </row>
    <row r="79" customFormat="false" ht="12.75" hidden="false" customHeight="false" outlineLevel="0" collapsed="false">
      <c r="T79" s="44" t="n">
        <v>1440</v>
      </c>
      <c r="U79" s="41" t="n">
        <v>20</v>
      </c>
    </row>
    <row r="80" customFormat="false" ht="12.75" hidden="false" customHeight="false" outlineLevel="0" collapsed="false">
      <c r="T80" s="44" t="n">
        <v>1450</v>
      </c>
      <c r="U80" s="41" t="n">
        <v>19</v>
      </c>
    </row>
    <row r="81" customFormat="false" ht="12.75" hidden="false" customHeight="false" outlineLevel="0" collapsed="false">
      <c r="T81" s="44" t="n">
        <v>1460</v>
      </c>
      <c r="U81" s="41" t="n">
        <v>18</v>
      </c>
    </row>
    <row r="82" customFormat="false" ht="12.75" hidden="false" customHeight="false" outlineLevel="0" collapsed="false">
      <c r="T82" s="44" t="n">
        <v>1470</v>
      </c>
      <c r="U82" s="41" t="n">
        <v>17</v>
      </c>
    </row>
    <row r="83" customFormat="false" ht="12.75" hidden="false" customHeight="false" outlineLevel="0" collapsed="false">
      <c r="T83" s="44" t="n">
        <v>1480</v>
      </c>
      <c r="U83" s="41" t="n">
        <v>16</v>
      </c>
    </row>
    <row r="84" customFormat="false" ht="12.75" hidden="false" customHeight="false" outlineLevel="0" collapsed="false">
      <c r="T84" s="44" t="n">
        <v>1490</v>
      </c>
      <c r="U84" s="41" t="n">
        <v>15</v>
      </c>
    </row>
    <row r="85" customFormat="false" ht="12.75" hidden="false" customHeight="false" outlineLevel="0" collapsed="false">
      <c r="T85" s="44" t="n">
        <v>1500</v>
      </c>
      <c r="U85" s="41" t="n">
        <v>14</v>
      </c>
    </row>
    <row r="86" customFormat="false" ht="12.75" hidden="false" customHeight="false" outlineLevel="0" collapsed="false">
      <c r="T86" s="44" t="n">
        <v>1510</v>
      </c>
      <c r="U86" s="41" t="n">
        <v>13</v>
      </c>
    </row>
    <row r="87" customFormat="false" ht="12.75" hidden="false" customHeight="false" outlineLevel="0" collapsed="false">
      <c r="T87" s="44" t="n">
        <v>1520</v>
      </c>
      <c r="U87" s="41" t="n">
        <v>12</v>
      </c>
    </row>
    <row r="88" customFormat="false" ht="12.75" hidden="false" customHeight="false" outlineLevel="0" collapsed="false">
      <c r="T88" s="44" t="n">
        <v>1530</v>
      </c>
      <c r="U88" s="41" t="n">
        <v>11</v>
      </c>
    </row>
    <row r="89" customFormat="false" ht="12.75" hidden="false" customHeight="false" outlineLevel="0" collapsed="false">
      <c r="T89" s="44" t="n">
        <v>1540</v>
      </c>
      <c r="U89" s="41" t="n">
        <v>10</v>
      </c>
    </row>
    <row r="90" customFormat="false" ht="12.75" hidden="false" customHeight="false" outlineLevel="0" collapsed="false">
      <c r="T90" s="44" t="n">
        <v>1550</v>
      </c>
      <c r="U90" s="41" t="n">
        <v>9</v>
      </c>
    </row>
    <row r="91" customFormat="false" ht="12.75" hidden="false" customHeight="false" outlineLevel="0" collapsed="false">
      <c r="T91" s="44" t="n">
        <v>1560</v>
      </c>
      <c r="U91" s="41" t="n">
        <v>8</v>
      </c>
    </row>
    <row r="92" customFormat="false" ht="12.75" hidden="false" customHeight="false" outlineLevel="0" collapsed="false">
      <c r="T92" s="44" t="n">
        <v>1570</v>
      </c>
      <c r="U92" s="41" t="n">
        <v>7</v>
      </c>
    </row>
    <row r="93" customFormat="false" ht="12.75" hidden="false" customHeight="false" outlineLevel="0" collapsed="false">
      <c r="T93" s="44" t="n">
        <v>1580</v>
      </c>
      <c r="U93" s="41" t="n">
        <v>6</v>
      </c>
    </row>
    <row r="94" customFormat="false" ht="12.75" hidden="false" customHeight="false" outlineLevel="0" collapsed="false">
      <c r="T94" s="44" t="n">
        <v>1590</v>
      </c>
      <c r="U94" s="41" t="n">
        <v>5</v>
      </c>
    </row>
    <row r="95" customFormat="false" ht="12.75" hidden="false" customHeight="false" outlineLevel="0" collapsed="false">
      <c r="T95" s="44" t="n">
        <v>1600</v>
      </c>
      <c r="U95" s="41" t="n">
        <v>4</v>
      </c>
    </row>
    <row r="96" customFormat="false" ht="12.75" hidden="false" customHeight="false" outlineLevel="0" collapsed="false">
      <c r="T96" s="44" t="n">
        <v>1620</v>
      </c>
      <c r="U96" s="41" t="n">
        <v>3</v>
      </c>
    </row>
    <row r="97" customFormat="false" ht="12.75" hidden="false" customHeight="false" outlineLevel="0" collapsed="false">
      <c r="T97" s="44" t="n">
        <v>1640</v>
      </c>
      <c r="U97" s="41" t="n">
        <v>2</v>
      </c>
    </row>
    <row r="98" customFormat="false" ht="12.75" hidden="false" customHeight="false" outlineLevel="0" collapsed="false">
      <c r="T98" s="44" t="n">
        <v>1660</v>
      </c>
      <c r="U98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E1:E3 N1:N8 E5:E65536">
    <cfRule type="expression" priority="2" aboveAverage="0" equalAverage="0" bottom="0" percent="0" rank="0" text="" dxfId="24">
      <formula>NOT(ISERROR(SEARCH("FERDİ",E1)))</formula>
    </cfRule>
  </conditionalFormatting>
  <conditionalFormatting sqref="E4">
    <cfRule type="expression" priority="3" aboveAverage="0" equalAverage="0" bottom="0" percent="0" rank="0" text="" dxfId="25">
      <formula>NOT(ISERROR(SEARCH("FERDİ",E4)))</formula>
    </cfRule>
  </conditionalFormatting>
  <conditionalFormatting sqref="N9:N65536">
    <cfRule type="expression" priority="4" aboveAverage="0" equalAverage="0" bottom="0" percent="0" rank="0" text="" dxfId="26">
      <formula>NOT(ISERROR(SEARCH("FERDİ",N9)))</formula>
    </cfRule>
  </conditionalFormatting>
  <hyperlinks>
    <hyperlink ref="D3" location="'YARIŞMA PROGRAMI'!C7" display="1500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99"/>
    <col collapsed="false" customWidth="true" hidden="true" outlineLevel="0" max="2" min="2" style="150" width="16.7"/>
    <col collapsed="false" customWidth="true" hidden="false" outlineLevel="0" max="3" min="3" style="150" width="6.99"/>
    <col collapsed="false" customWidth="true" hidden="false" outlineLevel="0" max="4" min="4" style="151" width="13.56"/>
    <col collapsed="false" customWidth="true" hidden="false" outlineLevel="0" max="5" min="5" style="150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0" min="8" style="43" width="10.71"/>
    <col collapsed="false" customWidth="true" hidden="false" outlineLevel="0" max="11" min="11" style="152" width="10.56"/>
    <col collapsed="false" customWidth="true" hidden="false" outlineLevel="0" max="12" min="12" style="150" width="7.7"/>
    <col collapsed="false" customWidth="false" hidden="false" outlineLevel="0" max="15" min="13" style="43" width="9.14"/>
    <col collapsed="false" customWidth="false" hidden="true" outlineLevel="0" max="16" min="16" style="153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54" t="s">
        <v>141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P1" s="153" t="n">
        <v>100</v>
      </c>
      <c r="Q1" s="45" t="n">
        <v>1</v>
      </c>
    </row>
    <row r="2" customFormat="false" ht="25.5" hidden="false" customHeight="true" outlineLevel="0" collapsed="false">
      <c r="A2" s="155" t="str">
        <f aca="false">'YARIŞMA BİLGİLERİ'!A14:K14</f>
        <v>2019 GÖRME ENGELLİLER ATLETİZM TÜRKİYE ŞAMPİYONASI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P2" s="153" t="n">
        <v>110</v>
      </c>
      <c r="Q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56" t="s">
        <v>142</v>
      </c>
      <c r="E3" s="156"/>
      <c r="F3" s="157" t="s">
        <v>143</v>
      </c>
      <c r="G3" s="158"/>
      <c r="H3" s="159"/>
      <c r="I3" s="157"/>
      <c r="J3" s="157"/>
      <c r="K3" s="160"/>
      <c r="L3" s="160"/>
      <c r="M3" s="160"/>
      <c r="P3" s="153" t="n">
        <v>125</v>
      </c>
      <c r="Q3" s="45" t="n">
        <v>3</v>
      </c>
    </row>
    <row r="4" s="54" customFormat="true" ht="17.25" hidden="false" customHeight="true" outlineLevel="0" collapsed="false">
      <c r="A4" s="55" t="s">
        <v>144</v>
      </c>
      <c r="B4" s="55"/>
      <c r="C4" s="55"/>
      <c r="D4" s="56" t="s">
        <v>16</v>
      </c>
      <c r="E4" s="56"/>
      <c r="F4" s="161"/>
      <c r="G4" s="162"/>
      <c r="H4" s="162"/>
      <c r="I4" s="163" t="s">
        <v>145</v>
      </c>
      <c r="J4" s="163"/>
      <c r="K4" s="164"/>
      <c r="L4" s="164"/>
      <c r="M4" s="162"/>
      <c r="P4" s="153" t="n">
        <v>140</v>
      </c>
      <c r="Q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65" t="n">
        <f aca="true">NOW()</f>
        <v>46231.2419293686</v>
      </c>
      <c r="L5" s="165"/>
      <c r="P5" s="153" t="n">
        <v>155</v>
      </c>
      <c r="Q5" s="45" t="n">
        <v>5</v>
      </c>
    </row>
    <row r="6" customFormat="false" ht="15.75" hidden="false" customHeight="true" outlineLevel="0" collapsed="false">
      <c r="A6" s="69" t="s">
        <v>146</v>
      </c>
      <c r="B6" s="69"/>
      <c r="C6" s="166" t="s">
        <v>147</v>
      </c>
      <c r="D6" s="166" t="s">
        <v>148</v>
      </c>
      <c r="E6" s="69" t="s">
        <v>149</v>
      </c>
      <c r="F6" s="69" t="s">
        <v>150</v>
      </c>
      <c r="G6" s="167" t="s">
        <v>151</v>
      </c>
      <c r="H6" s="167"/>
      <c r="I6" s="167"/>
      <c r="J6" s="167"/>
      <c r="K6" s="168" t="s">
        <v>152</v>
      </c>
      <c r="L6" s="168"/>
      <c r="M6" s="168"/>
      <c r="P6" s="153" t="n">
        <v>170</v>
      </c>
      <c r="Q6" s="45" t="n">
        <v>6</v>
      </c>
    </row>
    <row r="7" customFormat="false" ht="24.75" hidden="false" customHeight="true" outlineLevel="0" collapsed="false">
      <c r="A7" s="69"/>
      <c r="B7" s="69"/>
      <c r="C7" s="166"/>
      <c r="D7" s="166"/>
      <c r="E7" s="69"/>
      <c r="F7" s="69"/>
      <c r="G7" s="167" t="n">
        <v>1</v>
      </c>
      <c r="H7" s="167" t="n">
        <v>2</v>
      </c>
      <c r="I7" s="167" t="n">
        <v>3</v>
      </c>
      <c r="J7" s="167" t="n">
        <v>4</v>
      </c>
      <c r="K7" s="168"/>
      <c r="L7" s="168"/>
      <c r="M7" s="168"/>
      <c r="P7" s="153" t="n">
        <v>185</v>
      </c>
      <c r="Q7" s="45" t="n">
        <v>7</v>
      </c>
    </row>
    <row r="8" s="178" customFormat="true" ht="33" hidden="false" customHeight="true" outlineLevel="0" collapsed="false">
      <c r="A8" s="169" t="n">
        <v>1</v>
      </c>
      <c r="B8" s="170" t="s">
        <v>153</v>
      </c>
      <c r="C8" s="171" t="n">
        <v>89</v>
      </c>
      <c r="D8" s="172" t="n">
        <v>37581</v>
      </c>
      <c r="E8" s="173" t="s">
        <v>90</v>
      </c>
      <c r="F8" s="173" t="s">
        <v>91</v>
      </c>
      <c r="G8" s="174" t="n">
        <v>193</v>
      </c>
      <c r="H8" s="174" t="n">
        <v>208</v>
      </c>
      <c r="I8" s="174" t="s">
        <v>154</v>
      </c>
      <c r="J8" s="174" t="s">
        <v>154</v>
      </c>
      <c r="K8" s="175" t="n">
        <f aca="false">MAX(G8:J8)</f>
        <v>208</v>
      </c>
      <c r="L8" s="176"/>
      <c r="M8" s="177"/>
      <c r="P8" s="153" t="n">
        <v>200</v>
      </c>
      <c r="Q8" s="45" t="n">
        <v>8</v>
      </c>
    </row>
    <row r="9" s="178" customFormat="true" ht="33" hidden="false" customHeight="true" outlineLevel="0" collapsed="false">
      <c r="A9" s="169" t="n">
        <v>2</v>
      </c>
      <c r="B9" s="170" t="s">
        <v>155</v>
      </c>
      <c r="C9" s="171" t="n">
        <v>88</v>
      </c>
      <c r="D9" s="172" t="n">
        <v>37987</v>
      </c>
      <c r="E9" s="173" t="s">
        <v>35</v>
      </c>
      <c r="F9" s="173" t="s">
        <v>36</v>
      </c>
      <c r="G9" s="174" t="n">
        <v>162</v>
      </c>
      <c r="H9" s="174" t="n">
        <v>170</v>
      </c>
      <c r="I9" s="174" t="n">
        <v>174</v>
      </c>
      <c r="J9" s="174" t="n">
        <v>189</v>
      </c>
      <c r="K9" s="175" t="n">
        <f aca="false">MAX(G9:J9)</f>
        <v>189</v>
      </c>
      <c r="L9" s="176"/>
      <c r="M9" s="177"/>
      <c r="P9" s="153" t="n">
        <v>210</v>
      </c>
      <c r="Q9" s="45" t="n">
        <v>9</v>
      </c>
    </row>
    <row r="10" s="178" customFormat="true" ht="33" hidden="false" customHeight="true" outlineLevel="0" collapsed="false">
      <c r="A10" s="169"/>
      <c r="B10" s="170" t="s">
        <v>156</v>
      </c>
      <c r="C10" s="171"/>
      <c r="D10" s="172"/>
      <c r="E10" s="173"/>
      <c r="F10" s="173"/>
      <c r="G10" s="174"/>
      <c r="H10" s="174"/>
      <c r="I10" s="174"/>
      <c r="J10" s="174"/>
      <c r="K10" s="179" t="n">
        <f aca="false">MAX(G10:J10)</f>
        <v>0</v>
      </c>
      <c r="L10" s="176"/>
      <c r="M10" s="177"/>
      <c r="P10" s="153" t="n">
        <v>220</v>
      </c>
      <c r="Q10" s="45" t="n">
        <v>10</v>
      </c>
    </row>
    <row r="11" s="178" customFormat="true" ht="33" hidden="false" customHeight="true" outlineLevel="0" collapsed="false">
      <c r="A11" s="169"/>
      <c r="B11" s="170" t="s">
        <v>157</v>
      </c>
      <c r="C11" s="171"/>
      <c r="D11" s="172"/>
      <c r="E11" s="173"/>
      <c r="F11" s="173"/>
      <c r="G11" s="174"/>
      <c r="H11" s="174"/>
      <c r="I11" s="174"/>
      <c r="J11" s="174"/>
      <c r="K11" s="179" t="n">
        <f aca="false">MAX(G11:J11)</f>
        <v>0</v>
      </c>
      <c r="L11" s="176"/>
      <c r="M11" s="177"/>
      <c r="P11" s="153" t="n">
        <v>230</v>
      </c>
      <c r="Q11" s="45" t="n">
        <v>11</v>
      </c>
    </row>
    <row r="12" s="178" customFormat="true" ht="33" hidden="false" customHeight="true" outlineLevel="0" collapsed="false">
      <c r="A12" s="169"/>
      <c r="B12" s="170" t="s">
        <v>158</v>
      </c>
      <c r="C12" s="171"/>
      <c r="D12" s="172"/>
      <c r="E12" s="173"/>
      <c r="F12" s="173"/>
      <c r="G12" s="174"/>
      <c r="H12" s="174"/>
      <c r="I12" s="174"/>
      <c r="J12" s="174"/>
      <c r="K12" s="179" t="n">
        <f aca="false">MAX(G12:J12)</f>
        <v>0</v>
      </c>
      <c r="L12" s="176"/>
      <c r="M12" s="177"/>
      <c r="P12" s="153" t="n">
        <v>240</v>
      </c>
      <c r="Q12" s="45" t="n">
        <v>12</v>
      </c>
    </row>
    <row r="13" s="178" customFormat="true" ht="33" hidden="false" customHeight="true" outlineLevel="0" collapsed="false">
      <c r="A13" s="169"/>
      <c r="B13" s="170" t="s">
        <v>159</v>
      </c>
      <c r="C13" s="171"/>
      <c r="D13" s="172"/>
      <c r="E13" s="173"/>
      <c r="F13" s="173"/>
      <c r="G13" s="174"/>
      <c r="H13" s="174"/>
      <c r="I13" s="174"/>
      <c r="J13" s="174"/>
      <c r="K13" s="179" t="n">
        <f aca="false">MAX(G13:J13)</f>
        <v>0</v>
      </c>
      <c r="L13" s="176"/>
      <c r="M13" s="177"/>
      <c r="P13" s="153" t="n">
        <v>250</v>
      </c>
      <c r="Q13" s="45" t="n">
        <v>13</v>
      </c>
    </row>
    <row r="14" s="178" customFormat="true" ht="33" hidden="false" customHeight="true" outlineLevel="0" collapsed="false">
      <c r="A14" s="169"/>
      <c r="B14" s="170" t="s">
        <v>160</v>
      </c>
      <c r="C14" s="171"/>
      <c r="D14" s="172"/>
      <c r="E14" s="173"/>
      <c r="F14" s="173"/>
      <c r="G14" s="174"/>
      <c r="H14" s="174"/>
      <c r="I14" s="174"/>
      <c r="J14" s="174"/>
      <c r="K14" s="179" t="n">
        <f aca="false">MAX(G14:J14)</f>
        <v>0</v>
      </c>
      <c r="L14" s="176"/>
      <c r="M14" s="177"/>
      <c r="P14" s="153" t="n">
        <v>260</v>
      </c>
      <c r="Q14" s="45" t="n">
        <v>14</v>
      </c>
    </row>
    <row r="15" s="178" customFormat="true" ht="33" hidden="false" customHeight="true" outlineLevel="0" collapsed="false">
      <c r="A15" s="169"/>
      <c r="B15" s="170" t="s">
        <v>161</v>
      </c>
      <c r="C15" s="171"/>
      <c r="D15" s="172"/>
      <c r="E15" s="173"/>
      <c r="F15" s="173"/>
      <c r="G15" s="174"/>
      <c r="H15" s="174"/>
      <c r="I15" s="174"/>
      <c r="J15" s="174"/>
      <c r="K15" s="179" t="n">
        <f aca="false">MAX(G15:J15)</f>
        <v>0</v>
      </c>
      <c r="L15" s="176"/>
      <c r="M15" s="177"/>
      <c r="P15" s="153" t="n">
        <v>265</v>
      </c>
      <c r="Q15" s="45" t="n">
        <v>15</v>
      </c>
    </row>
    <row r="16" s="178" customFormat="true" ht="33" hidden="false" customHeight="true" outlineLevel="0" collapsed="false">
      <c r="A16" s="169"/>
      <c r="B16" s="170" t="s">
        <v>162</v>
      </c>
      <c r="C16" s="171"/>
      <c r="D16" s="172"/>
      <c r="E16" s="173"/>
      <c r="F16" s="173"/>
      <c r="G16" s="174"/>
      <c r="H16" s="174"/>
      <c r="I16" s="174"/>
      <c r="J16" s="174"/>
      <c r="K16" s="179" t="n">
        <f aca="false">MAX(G16:J16)</f>
        <v>0</v>
      </c>
      <c r="L16" s="176"/>
      <c r="M16" s="177"/>
      <c r="P16" s="153" t="n">
        <v>270</v>
      </c>
      <c r="Q16" s="45" t="n">
        <v>16</v>
      </c>
    </row>
    <row r="17" s="178" customFormat="true" ht="33" hidden="false" customHeight="true" outlineLevel="0" collapsed="false">
      <c r="A17" s="169"/>
      <c r="B17" s="170" t="s">
        <v>163</v>
      </c>
      <c r="C17" s="171" t="str">
        <f aca="false">IF(ISERROR(VLOOKUP(B17,#REF!,2,0)),"",(VLOOKUP(B17,#REF!,2,0)))</f>
        <v/>
      </c>
      <c r="D17" s="172" t="str">
        <f aca="false">IF(ISERROR(VLOOKUP(B17,#REF!,4,0)),"",(VLOOKUP(B17,#REF!,4,0)))</f>
        <v/>
      </c>
      <c r="E17" s="173" t="str">
        <f aca="false">IF(ISERROR(VLOOKUP(B17,#REF!,5,0)),"",(VLOOKUP(B17,#REF!,5,0)))</f>
        <v/>
      </c>
      <c r="F17" s="173" t="str">
        <f aca="false">IF(ISERROR(VLOOKUP(B17,#REF!,6,0)),"",(VLOOKUP(B17,#REF!,6,0)))</f>
        <v/>
      </c>
      <c r="G17" s="174"/>
      <c r="H17" s="174"/>
      <c r="I17" s="174"/>
      <c r="J17" s="174"/>
      <c r="K17" s="179" t="n">
        <f aca="false">MAX(G17:J17)</f>
        <v>0</v>
      </c>
      <c r="L17" s="180" t="e">
        <f aca="false">IF(LEN(K17)&gt;0,VLOOKUP(K17,$P$1:$Q$1701,2)-IF(COUNTIF($P$1:$Q$1701,K17)=0,0,0)," ")</f>
        <v>#N/A</v>
      </c>
      <c r="M17" s="177"/>
      <c r="P17" s="153" t="n">
        <v>275</v>
      </c>
      <c r="Q17" s="45" t="n">
        <v>17</v>
      </c>
    </row>
    <row r="18" s="178" customFormat="true" ht="33" hidden="false" customHeight="true" outlineLevel="0" collapsed="false">
      <c r="A18" s="169"/>
      <c r="B18" s="170"/>
      <c r="C18" s="171"/>
      <c r="D18" s="172"/>
      <c r="E18" s="173"/>
      <c r="F18" s="173"/>
      <c r="G18" s="174"/>
      <c r="H18" s="174"/>
      <c r="I18" s="174"/>
      <c r="J18" s="174"/>
      <c r="K18" s="179" t="n">
        <f aca="false">MAX(G18:J18)</f>
        <v>0</v>
      </c>
      <c r="L18" s="180"/>
      <c r="M18" s="177"/>
      <c r="P18" s="153" t="n">
        <v>280</v>
      </c>
      <c r="Q18" s="45" t="n">
        <v>18</v>
      </c>
    </row>
    <row r="19" s="178" customFormat="true" ht="33" hidden="false" customHeight="true" outlineLevel="0" collapsed="false">
      <c r="A19" s="169"/>
      <c r="B19" s="170"/>
      <c r="C19" s="171"/>
      <c r="D19" s="172"/>
      <c r="E19" s="173"/>
      <c r="F19" s="173"/>
      <c r="G19" s="174"/>
      <c r="H19" s="174"/>
      <c r="I19" s="174"/>
      <c r="J19" s="174"/>
      <c r="K19" s="179" t="n">
        <f aca="false">MAX(G19:J19)</f>
        <v>0</v>
      </c>
      <c r="L19" s="180"/>
      <c r="M19" s="177"/>
      <c r="P19" s="153" t="n">
        <v>285</v>
      </c>
      <c r="Q19" s="45" t="n">
        <v>19</v>
      </c>
    </row>
    <row r="20" s="178" customFormat="true" ht="33" hidden="false" customHeight="true" outlineLevel="0" collapsed="false">
      <c r="A20" s="169"/>
      <c r="B20" s="170"/>
      <c r="C20" s="171"/>
      <c r="D20" s="172"/>
      <c r="E20" s="173"/>
      <c r="F20" s="173"/>
      <c r="G20" s="174"/>
      <c r="H20" s="174"/>
      <c r="I20" s="174"/>
      <c r="J20" s="174"/>
      <c r="K20" s="179" t="n">
        <f aca="false">MAX(G20:J20)</f>
        <v>0</v>
      </c>
      <c r="L20" s="180"/>
      <c r="M20" s="177"/>
      <c r="P20" s="153" t="n">
        <v>290</v>
      </c>
      <c r="Q20" s="45" t="n">
        <v>20</v>
      </c>
    </row>
    <row r="21" s="178" customFormat="true" ht="33" hidden="false" customHeight="true" outlineLevel="0" collapsed="false">
      <c r="A21" s="169"/>
      <c r="B21" s="170"/>
      <c r="C21" s="171"/>
      <c r="D21" s="172"/>
      <c r="E21" s="173"/>
      <c r="F21" s="173"/>
      <c r="G21" s="174"/>
      <c r="H21" s="174"/>
      <c r="I21" s="174"/>
      <c r="J21" s="174"/>
      <c r="K21" s="179" t="n">
        <f aca="false">MAX(G21:J21)</f>
        <v>0</v>
      </c>
      <c r="L21" s="180"/>
      <c r="M21" s="177"/>
      <c r="P21" s="153" t="n">
        <v>295</v>
      </c>
      <c r="Q21" s="45" t="n">
        <v>21</v>
      </c>
    </row>
    <row r="22" s="178" customFormat="true" ht="33" hidden="false" customHeight="true" outlineLevel="0" collapsed="false">
      <c r="A22" s="169"/>
      <c r="B22" s="170"/>
      <c r="C22" s="171"/>
      <c r="D22" s="172"/>
      <c r="E22" s="173"/>
      <c r="F22" s="173"/>
      <c r="G22" s="174"/>
      <c r="H22" s="174"/>
      <c r="I22" s="174"/>
      <c r="J22" s="174"/>
      <c r="K22" s="179" t="n">
        <f aca="false">MAX(G22:J22)</f>
        <v>0</v>
      </c>
      <c r="L22" s="180"/>
      <c r="M22" s="177"/>
      <c r="P22" s="153" t="n">
        <v>300</v>
      </c>
      <c r="Q22" s="45" t="n">
        <v>22</v>
      </c>
    </row>
    <row r="23" s="178" customFormat="true" ht="33" hidden="false" customHeight="true" outlineLevel="0" collapsed="false">
      <c r="A23" s="169"/>
      <c r="B23" s="170"/>
      <c r="C23" s="171"/>
      <c r="D23" s="172"/>
      <c r="E23" s="173"/>
      <c r="F23" s="173"/>
      <c r="G23" s="174"/>
      <c r="H23" s="174"/>
      <c r="I23" s="174"/>
      <c r="J23" s="174"/>
      <c r="K23" s="179" t="n">
        <f aca="false">MAX(G23:J23)</f>
        <v>0</v>
      </c>
      <c r="L23" s="180"/>
      <c r="M23" s="177"/>
      <c r="P23" s="153" t="n">
        <v>303</v>
      </c>
      <c r="Q23" s="45" t="n">
        <v>23</v>
      </c>
    </row>
    <row r="24" s="178" customFormat="true" ht="33" hidden="false" customHeight="true" outlineLevel="0" collapsed="false">
      <c r="A24" s="169"/>
      <c r="B24" s="170"/>
      <c r="C24" s="171"/>
      <c r="D24" s="172"/>
      <c r="E24" s="173"/>
      <c r="F24" s="173"/>
      <c r="G24" s="174"/>
      <c r="H24" s="174"/>
      <c r="I24" s="174"/>
      <c r="J24" s="174"/>
      <c r="K24" s="179" t="n">
        <f aca="false">MAX(G24:J24)</f>
        <v>0</v>
      </c>
      <c r="L24" s="180"/>
      <c r="M24" s="177"/>
      <c r="P24" s="153" t="n">
        <v>306</v>
      </c>
      <c r="Q24" s="45" t="n">
        <v>24</v>
      </c>
    </row>
    <row r="25" s="178" customFormat="true" ht="33" hidden="false" customHeight="true" outlineLevel="0" collapsed="false">
      <c r="A25" s="169"/>
      <c r="B25" s="170"/>
      <c r="C25" s="171"/>
      <c r="D25" s="172"/>
      <c r="E25" s="173"/>
      <c r="F25" s="173"/>
      <c r="G25" s="174"/>
      <c r="H25" s="174"/>
      <c r="I25" s="174"/>
      <c r="J25" s="174"/>
      <c r="K25" s="179" t="n">
        <f aca="false">MAX(G25:J25)</f>
        <v>0</v>
      </c>
      <c r="L25" s="180"/>
      <c r="M25" s="177"/>
      <c r="P25" s="153" t="n">
        <v>309</v>
      </c>
      <c r="Q25" s="45" t="n">
        <v>25</v>
      </c>
    </row>
    <row r="26" s="178" customFormat="true" ht="33" hidden="false" customHeight="true" outlineLevel="0" collapsed="false">
      <c r="A26" s="169"/>
      <c r="B26" s="170" t="s">
        <v>164</v>
      </c>
      <c r="C26" s="171" t="str">
        <f aca="false">IF(ISERROR(VLOOKUP(B26,#REF!,2,0)),"",(VLOOKUP(B26,#REF!,2,0)))</f>
        <v/>
      </c>
      <c r="D26" s="172" t="str">
        <f aca="false">IF(ISERROR(VLOOKUP(B26,#REF!,4,0)),"",(VLOOKUP(B26,#REF!,4,0)))</f>
        <v/>
      </c>
      <c r="E26" s="173" t="str">
        <f aca="false">IF(ISERROR(VLOOKUP(B26,#REF!,5,0)),"",(VLOOKUP(B26,#REF!,5,0)))</f>
        <v/>
      </c>
      <c r="F26" s="173" t="str">
        <f aca="false">IF(ISERROR(VLOOKUP(B26,#REF!,6,0)),"",(VLOOKUP(B26,#REF!,6,0)))</f>
        <v/>
      </c>
      <c r="G26" s="174"/>
      <c r="H26" s="174"/>
      <c r="I26" s="174"/>
      <c r="J26" s="174"/>
      <c r="K26" s="179" t="n">
        <f aca="false">MAX(G26:J26)</f>
        <v>0</v>
      </c>
      <c r="L26" s="180" t="e">
        <f aca="false">IF(LEN(K26)&gt;0,VLOOKUP(K26,$P$1:$Q$1701,2)-IF(COUNTIF($P$1:$Q$1701,K26)=0,0,0)," ")</f>
        <v>#N/A</v>
      </c>
      <c r="M26" s="177"/>
      <c r="P26" s="153" t="n">
        <v>312</v>
      </c>
      <c r="Q26" s="45" t="n">
        <v>26</v>
      </c>
    </row>
    <row r="27" s="178" customFormat="true" ht="33" hidden="false" customHeight="true" outlineLevel="0" collapsed="false">
      <c r="A27" s="169"/>
      <c r="B27" s="170" t="s">
        <v>165</v>
      </c>
      <c r="C27" s="171" t="str">
        <f aca="false">IF(ISERROR(VLOOKUP(B27,#REF!,2,0)),"",(VLOOKUP(B27,#REF!,2,0)))</f>
        <v/>
      </c>
      <c r="D27" s="172" t="str">
        <f aca="false">IF(ISERROR(VLOOKUP(B27,#REF!,4,0)),"",(VLOOKUP(B27,#REF!,4,0)))</f>
        <v/>
      </c>
      <c r="E27" s="173" t="str">
        <f aca="false">IF(ISERROR(VLOOKUP(B27,#REF!,5,0)),"",(VLOOKUP(B27,#REF!,5,0)))</f>
        <v/>
      </c>
      <c r="F27" s="173" t="str">
        <f aca="false">IF(ISERROR(VLOOKUP(B27,#REF!,6,0)),"",(VLOOKUP(B27,#REF!,6,0)))</f>
        <v/>
      </c>
      <c r="G27" s="174"/>
      <c r="H27" s="174"/>
      <c r="I27" s="174"/>
      <c r="J27" s="174"/>
      <c r="K27" s="179" t="n">
        <f aca="false">MAX(G27:J27)</f>
        <v>0</v>
      </c>
      <c r="L27" s="180" t="e">
        <f aca="false">IF(LEN(K27)&gt;0,VLOOKUP(K27,$P$1:$Q$1701,2)-IF(COUNTIF($P$1:$Q$1701,K27)=0,0,0)," ")</f>
        <v>#N/A</v>
      </c>
      <c r="M27" s="177"/>
      <c r="P27" s="153" t="n">
        <v>315</v>
      </c>
      <c r="Q27" s="45" t="n">
        <v>27</v>
      </c>
    </row>
    <row r="28" s="178" customFormat="true" ht="33" hidden="false" customHeight="true" outlineLevel="0" collapsed="false">
      <c r="A28" s="169"/>
      <c r="B28" s="170" t="s">
        <v>166</v>
      </c>
      <c r="C28" s="171" t="str">
        <f aca="false">IF(ISERROR(VLOOKUP(B28,#REF!,2,0)),"",(VLOOKUP(B28,#REF!,2,0)))</f>
        <v/>
      </c>
      <c r="D28" s="172" t="str">
        <f aca="false">IF(ISERROR(VLOOKUP(B28,#REF!,4,0)),"",(VLOOKUP(B28,#REF!,4,0)))</f>
        <v/>
      </c>
      <c r="E28" s="173" t="str">
        <f aca="false">IF(ISERROR(VLOOKUP(B28,#REF!,5,0)),"",(VLOOKUP(B28,#REF!,5,0)))</f>
        <v/>
      </c>
      <c r="F28" s="173" t="str">
        <f aca="false">IF(ISERROR(VLOOKUP(B28,#REF!,6,0)),"",(VLOOKUP(B28,#REF!,6,0)))</f>
        <v/>
      </c>
      <c r="G28" s="174"/>
      <c r="H28" s="174"/>
      <c r="I28" s="174"/>
      <c r="J28" s="174"/>
      <c r="K28" s="179" t="n">
        <f aca="false">MAX(G28:J28)</f>
        <v>0</v>
      </c>
      <c r="L28" s="180" t="e">
        <f aca="false">IF(LEN(K28)&gt;0,VLOOKUP(K28,$P$1:$Q$1701,2)-IF(COUNTIF($P$1:$Q$1701,K28)=0,0,0)," ")</f>
        <v>#N/A</v>
      </c>
      <c r="M28" s="177"/>
      <c r="P28" s="153" t="n">
        <v>318</v>
      </c>
      <c r="Q28" s="45" t="n">
        <v>28</v>
      </c>
    </row>
    <row r="29" s="178" customFormat="true" ht="33" hidden="false" customHeight="true" outlineLevel="0" collapsed="false">
      <c r="A29" s="169"/>
      <c r="B29" s="170" t="s">
        <v>167</v>
      </c>
      <c r="C29" s="171" t="str">
        <f aca="false">IF(ISERROR(VLOOKUP(B29,#REF!,2,0)),"",(VLOOKUP(B29,#REF!,2,0)))</f>
        <v/>
      </c>
      <c r="D29" s="172" t="str">
        <f aca="false">IF(ISERROR(VLOOKUP(B29,#REF!,4,0)),"",(VLOOKUP(B29,#REF!,4,0)))</f>
        <v/>
      </c>
      <c r="E29" s="173" t="str">
        <f aca="false">IF(ISERROR(VLOOKUP(B29,#REF!,5,0)),"",(VLOOKUP(B29,#REF!,5,0)))</f>
        <v/>
      </c>
      <c r="F29" s="173" t="str">
        <f aca="false">IF(ISERROR(VLOOKUP(B29,#REF!,6,0)),"",(VLOOKUP(B29,#REF!,6,0)))</f>
        <v/>
      </c>
      <c r="G29" s="174"/>
      <c r="H29" s="174"/>
      <c r="I29" s="174"/>
      <c r="J29" s="174"/>
      <c r="K29" s="179" t="n">
        <f aca="false">MAX(G29:J29)</f>
        <v>0</v>
      </c>
      <c r="L29" s="180" t="e">
        <f aca="false">IF(LEN(K29)&gt;0,VLOOKUP(K29,$P$1:$Q$1701,2)-IF(COUNTIF($P$1:$Q$1701,K29)=0,0,0)," ")</f>
        <v>#N/A</v>
      </c>
      <c r="M29" s="177"/>
      <c r="P29" s="153" t="n">
        <v>321</v>
      </c>
      <c r="Q29" s="45" t="n">
        <v>29</v>
      </c>
    </row>
    <row r="30" s="178" customFormat="true" ht="24" hidden="false" customHeight="true" outlineLevel="0" collapsed="false">
      <c r="A30" s="169"/>
      <c r="B30" s="170" t="s">
        <v>168</v>
      </c>
      <c r="C30" s="171" t="str">
        <f aca="false">IF(ISERROR(VLOOKUP(B30,#REF!,2,0)),"",(VLOOKUP(B30,#REF!,2,0)))</f>
        <v/>
      </c>
      <c r="D30" s="172" t="str">
        <f aca="false">IF(ISERROR(VLOOKUP(B30,#REF!,4,0)),"",(VLOOKUP(B30,#REF!,4,0)))</f>
        <v/>
      </c>
      <c r="E30" s="173" t="str">
        <f aca="false">IF(ISERROR(VLOOKUP(B30,#REF!,5,0)),"",(VLOOKUP(B30,#REF!,5,0)))</f>
        <v/>
      </c>
      <c r="F30" s="173" t="str">
        <f aca="false">IF(ISERROR(VLOOKUP(B30,#REF!,6,0)),"",(VLOOKUP(B30,#REF!,6,0)))</f>
        <v/>
      </c>
      <c r="G30" s="174"/>
      <c r="H30" s="174"/>
      <c r="I30" s="174"/>
      <c r="J30" s="174"/>
      <c r="K30" s="179" t="n">
        <f aca="false">MAX(G30:J30)</f>
        <v>0</v>
      </c>
      <c r="L30" s="180" t="e">
        <f aca="false">IF(LEN(K30)&gt;0,VLOOKUP(K30,$P$1:$Q$1701,2)-IF(COUNTIF($P$1:$Q$1701,K30)=0,0,0)," ")</f>
        <v>#N/A</v>
      </c>
      <c r="M30" s="177"/>
      <c r="P30" s="153" t="n">
        <v>324</v>
      </c>
      <c r="Q30" s="45" t="n">
        <v>30</v>
      </c>
    </row>
    <row r="31" s="178" customFormat="true" ht="24" hidden="false" customHeight="true" outlineLevel="0" collapsed="false">
      <c r="A31" s="169"/>
      <c r="B31" s="170" t="s">
        <v>169</v>
      </c>
      <c r="C31" s="171" t="str">
        <f aca="false">IF(ISERROR(VLOOKUP(B31,#REF!,2,0)),"",(VLOOKUP(B31,#REF!,2,0)))</f>
        <v/>
      </c>
      <c r="D31" s="172" t="str">
        <f aca="false">IF(ISERROR(VLOOKUP(B31,#REF!,4,0)),"",(VLOOKUP(B31,#REF!,4,0)))</f>
        <v/>
      </c>
      <c r="E31" s="173" t="str">
        <f aca="false">IF(ISERROR(VLOOKUP(B31,#REF!,5,0)),"",(VLOOKUP(B31,#REF!,5,0)))</f>
        <v/>
      </c>
      <c r="F31" s="173" t="str">
        <f aca="false">IF(ISERROR(VLOOKUP(B31,#REF!,6,0)),"",(VLOOKUP(B31,#REF!,6,0)))</f>
        <v/>
      </c>
      <c r="G31" s="174"/>
      <c r="H31" s="174"/>
      <c r="I31" s="174"/>
      <c r="J31" s="174"/>
      <c r="K31" s="179" t="n">
        <f aca="false">MAX(G31:J31)</f>
        <v>0</v>
      </c>
      <c r="L31" s="180" t="e">
        <f aca="false">IF(LEN(K31)&gt;0,VLOOKUP(K31,$P$1:$Q$1701,2)-IF(COUNTIF($P$1:$Q$1701,K31)=0,0,0)," ")</f>
        <v>#N/A</v>
      </c>
      <c r="M31" s="177"/>
      <c r="P31" s="153" t="n">
        <v>327</v>
      </c>
      <c r="Q31" s="45" t="n">
        <v>31</v>
      </c>
    </row>
    <row r="32" s="178" customFormat="true" ht="24" hidden="false" customHeight="true" outlineLevel="0" collapsed="false">
      <c r="A32" s="169"/>
      <c r="B32" s="170" t="s">
        <v>170</v>
      </c>
      <c r="C32" s="171" t="str">
        <f aca="false">IF(ISERROR(VLOOKUP(B32,#REF!,2,0)),"",(VLOOKUP(B32,#REF!,2,0)))</f>
        <v/>
      </c>
      <c r="D32" s="172" t="str">
        <f aca="false">IF(ISERROR(VLOOKUP(B32,#REF!,4,0)),"",(VLOOKUP(B32,#REF!,4,0)))</f>
        <v/>
      </c>
      <c r="E32" s="173" t="str">
        <f aca="false">IF(ISERROR(VLOOKUP(B32,#REF!,5,0)),"",(VLOOKUP(B32,#REF!,5,0)))</f>
        <v/>
      </c>
      <c r="F32" s="173" t="str">
        <f aca="false">IF(ISERROR(VLOOKUP(B32,#REF!,6,0)),"",(VLOOKUP(B32,#REF!,6,0)))</f>
        <v/>
      </c>
      <c r="G32" s="174"/>
      <c r="H32" s="174"/>
      <c r="I32" s="174"/>
      <c r="J32" s="174"/>
      <c r="K32" s="179" t="n">
        <f aca="false">MAX(G32:J32)</f>
        <v>0</v>
      </c>
      <c r="L32" s="180" t="e">
        <f aca="false">IF(LEN(K32)&gt;0,VLOOKUP(K32,$P$1:$Q$1701,2)-IF(COUNTIF($P$1:$Q$1701,K32)=0,0,0)," ")</f>
        <v>#N/A</v>
      </c>
      <c r="M32" s="177"/>
      <c r="P32" s="153" t="n">
        <v>330</v>
      </c>
      <c r="Q32" s="45" t="n">
        <v>32</v>
      </c>
    </row>
    <row r="33" s="178" customFormat="true" ht="24" hidden="false" customHeight="true" outlineLevel="0" collapsed="false">
      <c r="A33" s="169"/>
      <c r="B33" s="170" t="s">
        <v>171</v>
      </c>
      <c r="C33" s="171" t="str">
        <f aca="false">IF(ISERROR(VLOOKUP(B33,#REF!,2,0)),"",(VLOOKUP(B33,#REF!,2,0)))</f>
        <v/>
      </c>
      <c r="D33" s="172" t="str">
        <f aca="false">IF(ISERROR(VLOOKUP(B33,#REF!,4,0)),"",(VLOOKUP(B33,#REF!,4,0)))</f>
        <v/>
      </c>
      <c r="E33" s="173" t="str">
        <f aca="false">IF(ISERROR(VLOOKUP(B33,#REF!,5,0)),"",(VLOOKUP(B33,#REF!,5,0)))</f>
        <v/>
      </c>
      <c r="F33" s="173" t="str">
        <f aca="false">IF(ISERROR(VLOOKUP(B33,#REF!,6,0)),"",(VLOOKUP(B33,#REF!,6,0)))</f>
        <v/>
      </c>
      <c r="G33" s="174"/>
      <c r="H33" s="174"/>
      <c r="I33" s="174"/>
      <c r="J33" s="174"/>
      <c r="K33" s="179" t="n">
        <f aca="false">MAX(G33:J33)</f>
        <v>0</v>
      </c>
      <c r="L33" s="180" t="e">
        <f aca="false">IF(LEN(K33)&gt;0,VLOOKUP(K33,$P$1:$Q$1701,2)-IF(COUNTIF($P$1:$Q$1701,K33)=0,0,0)," ")</f>
        <v>#N/A</v>
      </c>
      <c r="M33" s="177"/>
      <c r="P33" s="153" t="n">
        <v>333</v>
      </c>
      <c r="Q33" s="45" t="n">
        <v>33</v>
      </c>
    </row>
    <row r="34" s="178" customFormat="true" ht="24" hidden="false" customHeight="true" outlineLevel="0" collapsed="false">
      <c r="A34" s="169"/>
      <c r="B34" s="170" t="s">
        <v>172</v>
      </c>
      <c r="C34" s="171" t="str">
        <f aca="false">IF(ISERROR(VLOOKUP(B34,#REF!,2,0)),"",(VLOOKUP(B34,#REF!,2,0)))</f>
        <v/>
      </c>
      <c r="D34" s="172" t="str">
        <f aca="false">IF(ISERROR(VLOOKUP(B34,#REF!,4,0)),"",(VLOOKUP(B34,#REF!,4,0)))</f>
        <v/>
      </c>
      <c r="E34" s="173" t="str">
        <f aca="false">IF(ISERROR(VLOOKUP(B34,#REF!,5,0)),"",(VLOOKUP(B34,#REF!,5,0)))</f>
        <v/>
      </c>
      <c r="F34" s="173" t="str">
        <f aca="false">IF(ISERROR(VLOOKUP(B34,#REF!,6,0)),"",(VLOOKUP(B34,#REF!,6,0)))</f>
        <v/>
      </c>
      <c r="G34" s="174"/>
      <c r="H34" s="174"/>
      <c r="I34" s="174"/>
      <c r="J34" s="174"/>
      <c r="K34" s="179" t="n">
        <f aca="false">MAX(G34:J34)</f>
        <v>0</v>
      </c>
      <c r="L34" s="180" t="e">
        <f aca="false">IF(LEN(K34)&gt;0,VLOOKUP(K34,$P$1:$Q$1701,2)-IF(COUNTIF($P$1:$Q$1701,K34)=0,0,0)," ")</f>
        <v>#N/A</v>
      </c>
      <c r="M34" s="177"/>
      <c r="P34" s="153" t="n">
        <v>336</v>
      </c>
      <c r="Q34" s="45" t="n">
        <v>34</v>
      </c>
    </row>
    <row r="35" s="178" customFormat="true" ht="24" hidden="false" customHeight="true" outlineLevel="0" collapsed="false">
      <c r="A35" s="169"/>
      <c r="B35" s="170" t="s">
        <v>173</v>
      </c>
      <c r="C35" s="171" t="str">
        <f aca="false">IF(ISERROR(VLOOKUP(B35,#REF!,2,0)),"",(VLOOKUP(B35,#REF!,2,0)))</f>
        <v/>
      </c>
      <c r="D35" s="172" t="str">
        <f aca="false">IF(ISERROR(VLOOKUP(B35,#REF!,4,0)),"",(VLOOKUP(B35,#REF!,4,0)))</f>
        <v/>
      </c>
      <c r="E35" s="173" t="str">
        <f aca="false">IF(ISERROR(VLOOKUP(B35,#REF!,5,0)),"",(VLOOKUP(B35,#REF!,5,0)))</f>
        <v/>
      </c>
      <c r="F35" s="173" t="str">
        <f aca="false">IF(ISERROR(VLOOKUP(B35,#REF!,6,0)),"",(VLOOKUP(B35,#REF!,6,0)))</f>
        <v/>
      </c>
      <c r="G35" s="174"/>
      <c r="H35" s="174"/>
      <c r="I35" s="174"/>
      <c r="J35" s="174"/>
      <c r="K35" s="179" t="n">
        <f aca="false">MAX(G35:J35)</f>
        <v>0</v>
      </c>
      <c r="L35" s="180" t="e">
        <f aca="false">IF(LEN(K35)&gt;0,VLOOKUP(K35,$P$1:$Q$1701,2)-IF(COUNTIF($P$1:$Q$1701,K35)=0,0,0)," ")</f>
        <v>#N/A</v>
      </c>
      <c r="M35" s="177"/>
      <c r="P35" s="153" t="n">
        <v>339</v>
      </c>
      <c r="Q35" s="45" t="n">
        <v>35</v>
      </c>
    </row>
    <row r="36" s="178" customFormat="true" ht="24" hidden="false" customHeight="true" outlineLevel="0" collapsed="false">
      <c r="A36" s="169"/>
      <c r="B36" s="170" t="s">
        <v>174</v>
      </c>
      <c r="C36" s="171" t="str">
        <f aca="false">IF(ISERROR(VLOOKUP(B36,#REF!,2,0)),"",(VLOOKUP(B36,#REF!,2,0)))</f>
        <v/>
      </c>
      <c r="D36" s="172" t="str">
        <f aca="false">IF(ISERROR(VLOOKUP(B36,#REF!,4,0)),"",(VLOOKUP(B36,#REF!,4,0)))</f>
        <v/>
      </c>
      <c r="E36" s="173" t="str">
        <f aca="false">IF(ISERROR(VLOOKUP(B36,#REF!,5,0)),"",(VLOOKUP(B36,#REF!,5,0)))</f>
        <v/>
      </c>
      <c r="F36" s="173" t="str">
        <f aca="false">IF(ISERROR(VLOOKUP(B36,#REF!,6,0)),"",(VLOOKUP(B36,#REF!,6,0)))</f>
        <v/>
      </c>
      <c r="G36" s="174"/>
      <c r="H36" s="174"/>
      <c r="I36" s="174"/>
      <c r="J36" s="174"/>
      <c r="K36" s="179" t="n">
        <f aca="false">MAX(G36:J36)</f>
        <v>0</v>
      </c>
      <c r="L36" s="180" t="e">
        <f aca="false">IF(LEN(K36)&gt;0,VLOOKUP(K36,$P$1:$Q$1701,2)-IF(COUNTIF($P$1:$Q$1701,K36)=0,0,0)," ")</f>
        <v>#N/A</v>
      </c>
      <c r="M36" s="177"/>
      <c r="P36" s="153" t="n">
        <v>342</v>
      </c>
      <c r="Q36" s="45" t="n">
        <v>36</v>
      </c>
    </row>
    <row r="37" s="178" customFormat="true" ht="24" hidden="false" customHeight="true" outlineLevel="0" collapsed="false">
      <c r="A37" s="169"/>
      <c r="B37" s="170" t="s">
        <v>175</v>
      </c>
      <c r="C37" s="171" t="str">
        <f aca="false">IF(ISERROR(VLOOKUP(B37,#REF!,2,0)),"",(VLOOKUP(B37,#REF!,2,0)))</f>
        <v/>
      </c>
      <c r="D37" s="172" t="str">
        <f aca="false">IF(ISERROR(VLOOKUP(B37,#REF!,4,0)),"",(VLOOKUP(B37,#REF!,4,0)))</f>
        <v/>
      </c>
      <c r="E37" s="173" t="str">
        <f aca="false">IF(ISERROR(VLOOKUP(B37,#REF!,5,0)),"",(VLOOKUP(B37,#REF!,5,0)))</f>
        <v/>
      </c>
      <c r="F37" s="173" t="str">
        <f aca="false">IF(ISERROR(VLOOKUP(B37,#REF!,6,0)),"",(VLOOKUP(B37,#REF!,6,0)))</f>
        <v/>
      </c>
      <c r="G37" s="174"/>
      <c r="H37" s="174"/>
      <c r="I37" s="174"/>
      <c r="J37" s="174"/>
      <c r="K37" s="179" t="n">
        <f aca="false">MAX(G37:J37)</f>
        <v>0</v>
      </c>
      <c r="L37" s="180" t="e">
        <f aca="false">IF(LEN(K37)&gt;0,VLOOKUP(K37,$P$1:$Q$1701,2)-IF(COUNTIF($P$1:$Q$1701,K37)=0,0,0)," ")</f>
        <v>#N/A</v>
      </c>
      <c r="M37" s="177"/>
      <c r="P37" s="153" t="n">
        <v>345</v>
      </c>
      <c r="Q37" s="45" t="n">
        <v>37</v>
      </c>
    </row>
    <row r="38" s="178" customFormat="true" ht="24" hidden="false" customHeight="true" outlineLevel="0" collapsed="false">
      <c r="A38" s="169"/>
      <c r="B38" s="170" t="s">
        <v>176</v>
      </c>
      <c r="C38" s="171" t="str">
        <f aca="false">IF(ISERROR(VLOOKUP(B38,#REF!,2,0)),"",(VLOOKUP(B38,#REF!,2,0)))</f>
        <v/>
      </c>
      <c r="D38" s="172" t="str">
        <f aca="false">IF(ISERROR(VLOOKUP(B38,#REF!,4,0)),"",(VLOOKUP(B38,#REF!,4,0)))</f>
        <v/>
      </c>
      <c r="E38" s="173" t="str">
        <f aca="false">IF(ISERROR(VLOOKUP(B38,#REF!,5,0)),"",(VLOOKUP(B38,#REF!,5,0)))</f>
        <v/>
      </c>
      <c r="F38" s="173" t="str">
        <f aca="false">IF(ISERROR(VLOOKUP(B38,#REF!,6,0)),"",(VLOOKUP(B38,#REF!,6,0)))</f>
        <v/>
      </c>
      <c r="G38" s="174"/>
      <c r="H38" s="174"/>
      <c r="I38" s="174"/>
      <c r="J38" s="174"/>
      <c r="K38" s="179" t="n">
        <f aca="false">MAX(G38:J38)</f>
        <v>0</v>
      </c>
      <c r="L38" s="180" t="e">
        <f aca="false">IF(LEN(K38)&gt;0,VLOOKUP(K38,$P$1:$Q$1701,2)-IF(COUNTIF($P$1:$Q$1701,K38)=0,0,0)," ")</f>
        <v>#N/A</v>
      </c>
      <c r="M38" s="177"/>
      <c r="P38" s="153" t="n">
        <v>348</v>
      </c>
      <c r="Q38" s="45" t="n">
        <v>38</v>
      </c>
    </row>
    <row r="39" s="178" customFormat="true" ht="24" hidden="false" customHeight="true" outlineLevel="0" collapsed="false">
      <c r="A39" s="169"/>
      <c r="B39" s="170" t="s">
        <v>177</v>
      </c>
      <c r="C39" s="171" t="str">
        <f aca="false">IF(ISERROR(VLOOKUP(B39,#REF!,2,0)),"",(VLOOKUP(B39,#REF!,2,0)))</f>
        <v/>
      </c>
      <c r="D39" s="172" t="str">
        <f aca="false">IF(ISERROR(VLOOKUP(B39,#REF!,4,0)),"",(VLOOKUP(B39,#REF!,4,0)))</f>
        <v/>
      </c>
      <c r="E39" s="173" t="str">
        <f aca="false">IF(ISERROR(VLOOKUP(B39,#REF!,5,0)),"",(VLOOKUP(B39,#REF!,5,0)))</f>
        <v/>
      </c>
      <c r="F39" s="173" t="str">
        <f aca="false">IF(ISERROR(VLOOKUP(B39,#REF!,6,0)),"",(VLOOKUP(B39,#REF!,6,0)))</f>
        <v/>
      </c>
      <c r="G39" s="174"/>
      <c r="H39" s="174"/>
      <c r="I39" s="174"/>
      <c r="J39" s="174"/>
      <c r="K39" s="179" t="n">
        <f aca="false">MAX(G39:J39)</f>
        <v>0</v>
      </c>
      <c r="L39" s="180" t="e">
        <f aca="false">IF(LEN(K39)&gt;0,VLOOKUP(K39,$P$1:$Q$1701,2)-IF(COUNTIF($P$1:$Q$1701,K39)=0,0,0)," ")</f>
        <v>#N/A</v>
      </c>
      <c r="M39" s="177"/>
      <c r="P39" s="153" t="n">
        <v>351</v>
      </c>
      <c r="Q39" s="45" t="n">
        <v>39</v>
      </c>
    </row>
    <row r="40" s="178" customFormat="true" ht="24" hidden="false" customHeight="true" outlineLevel="0" collapsed="false">
      <c r="A40" s="169"/>
      <c r="B40" s="170" t="s">
        <v>178</v>
      </c>
      <c r="C40" s="171" t="str">
        <f aca="false">IF(ISERROR(VLOOKUP(B40,#REF!,2,0)),"",(VLOOKUP(B40,#REF!,2,0)))</f>
        <v/>
      </c>
      <c r="D40" s="172" t="str">
        <f aca="false">IF(ISERROR(VLOOKUP(B40,#REF!,4,0)),"",(VLOOKUP(B40,#REF!,4,0)))</f>
        <v/>
      </c>
      <c r="E40" s="173" t="str">
        <f aca="false">IF(ISERROR(VLOOKUP(B40,#REF!,5,0)),"",(VLOOKUP(B40,#REF!,5,0)))</f>
        <v/>
      </c>
      <c r="F40" s="173" t="str">
        <f aca="false">IF(ISERROR(VLOOKUP(B40,#REF!,6,0)),"",(VLOOKUP(B40,#REF!,6,0)))</f>
        <v/>
      </c>
      <c r="G40" s="174"/>
      <c r="H40" s="174"/>
      <c r="I40" s="174"/>
      <c r="J40" s="174"/>
      <c r="K40" s="179" t="n">
        <f aca="false">MAX(G40:J40)</f>
        <v>0</v>
      </c>
      <c r="L40" s="180" t="e">
        <f aca="false">IF(LEN(K40)&gt;0,VLOOKUP(K40,$P$1:$Q$1701,2)-IF(COUNTIF($P$1:$Q$1701,K40)=0,0,0)," ")</f>
        <v>#N/A</v>
      </c>
      <c r="M40" s="177"/>
      <c r="P40" s="153" t="n">
        <v>354</v>
      </c>
      <c r="Q40" s="45" t="n">
        <v>40</v>
      </c>
    </row>
    <row r="41" s="178" customFormat="true" ht="24" hidden="false" customHeight="true" outlineLevel="0" collapsed="false">
      <c r="A41" s="169"/>
      <c r="B41" s="170" t="s">
        <v>179</v>
      </c>
      <c r="C41" s="171" t="str">
        <f aca="false">IF(ISERROR(VLOOKUP(B41,#REF!,2,0)),"",(VLOOKUP(B41,#REF!,2,0)))</f>
        <v/>
      </c>
      <c r="D41" s="172" t="str">
        <f aca="false">IF(ISERROR(VLOOKUP(B41,#REF!,4,0)),"",(VLOOKUP(B41,#REF!,4,0)))</f>
        <v/>
      </c>
      <c r="E41" s="173" t="str">
        <f aca="false">IF(ISERROR(VLOOKUP(B41,#REF!,5,0)),"",(VLOOKUP(B41,#REF!,5,0)))</f>
        <v/>
      </c>
      <c r="F41" s="173" t="str">
        <f aca="false">IF(ISERROR(VLOOKUP(B41,#REF!,6,0)),"",(VLOOKUP(B41,#REF!,6,0)))</f>
        <v/>
      </c>
      <c r="G41" s="174"/>
      <c r="H41" s="174"/>
      <c r="I41" s="174"/>
      <c r="J41" s="174"/>
      <c r="K41" s="179" t="n">
        <f aca="false">MAX(G41:J41)</f>
        <v>0</v>
      </c>
      <c r="L41" s="180" t="e">
        <f aca="false">IF(LEN(K41)&gt;0,VLOOKUP(K41,$P$1:$Q$1701,2)-IF(COUNTIF($P$1:$Q$1701,K41)=0,0,0)," ")</f>
        <v>#N/A</v>
      </c>
      <c r="M41" s="177"/>
      <c r="P41" s="153" t="n">
        <v>357</v>
      </c>
      <c r="Q41" s="45" t="n">
        <v>41</v>
      </c>
    </row>
    <row r="42" s="178" customFormat="true" ht="24" hidden="false" customHeight="true" outlineLevel="0" collapsed="false">
      <c r="A42" s="169"/>
      <c r="B42" s="170" t="s">
        <v>180</v>
      </c>
      <c r="C42" s="171" t="str">
        <f aca="false">IF(ISERROR(VLOOKUP(B42,#REF!,2,0)),"",(VLOOKUP(B42,#REF!,2,0)))</f>
        <v/>
      </c>
      <c r="D42" s="172" t="str">
        <f aca="false">IF(ISERROR(VLOOKUP(B42,#REF!,4,0)),"",(VLOOKUP(B42,#REF!,4,0)))</f>
        <v/>
      </c>
      <c r="E42" s="173" t="str">
        <f aca="false">IF(ISERROR(VLOOKUP(B42,#REF!,5,0)),"",(VLOOKUP(B42,#REF!,5,0)))</f>
        <v/>
      </c>
      <c r="F42" s="173" t="str">
        <f aca="false">IF(ISERROR(VLOOKUP(B42,#REF!,6,0)),"",(VLOOKUP(B42,#REF!,6,0)))</f>
        <v/>
      </c>
      <c r="G42" s="174"/>
      <c r="H42" s="174"/>
      <c r="I42" s="174"/>
      <c r="J42" s="174"/>
      <c r="K42" s="179" t="n">
        <f aca="false">MAX(G42:J42)</f>
        <v>0</v>
      </c>
      <c r="L42" s="180" t="e">
        <f aca="false">IF(LEN(K42)&gt;0,VLOOKUP(K42,$P$1:$Q$1701,2)-IF(COUNTIF($P$1:$Q$1701,K42)=0,0,0)," ")</f>
        <v>#N/A</v>
      </c>
      <c r="M42" s="177"/>
      <c r="P42" s="153" t="n">
        <v>360</v>
      </c>
      <c r="Q42" s="45" t="n">
        <v>42</v>
      </c>
    </row>
    <row r="43" s="178" customFormat="true" ht="24" hidden="false" customHeight="true" outlineLevel="0" collapsed="false">
      <c r="A43" s="169"/>
      <c r="B43" s="170" t="s">
        <v>181</v>
      </c>
      <c r="C43" s="171" t="str">
        <f aca="false">IF(ISERROR(VLOOKUP(B43,#REF!,2,0)),"",(VLOOKUP(B43,#REF!,2,0)))</f>
        <v/>
      </c>
      <c r="D43" s="172" t="str">
        <f aca="false">IF(ISERROR(VLOOKUP(B43,#REF!,4,0)),"",(VLOOKUP(B43,#REF!,4,0)))</f>
        <v/>
      </c>
      <c r="E43" s="173" t="str">
        <f aca="false">IF(ISERROR(VLOOKUP(B43,#REF!,5,0)),"",(VLOOKUP(B43,#REF!,5,0)))</f>
        <v/>
      </c>
      <c r="F43" s="173" t="str">
        <f aca="false">IF(ISERROR(VLOOKUP(B43,#REF!,6,0)),"",(VLOOKUP(B43,#REF!,6,0)))</f>
        <v/>
      </c>
      <c r="G43" s="174"/>
      <c r="H43" s="174"/>
      <c r="I43" s="174"/>
      <c r="J43" s="174"/>
      <c r="K43" s="179" t="n">
        <f aca="false">MAX(G43:J43)</f>
        <v>0</v>
      </c>
      <c r="L43" s="180" t="e">
        <f aca="false">IF(LEN(K43)&gt;0,VLOOKUP(K43,$P$1:$Q$1701,2)-IF(COUNTIF($P$1:$Q$1701,K43)=0,0,0)," ")</f>
        <v>#N/A</v>
      </c>
      <c r="M43" s="177"/>
      <c r="P43" s="153" t="n">
        <v>363</v>
      </c>
      <c r="Q43" s="45" t="n">
        <v>43</v>
      </c>
    </row>
    <row r="44" s="178" customFormat="true" ht="24" hidden="false" customHeight="true" outlineLevel="0" collapsed="false">
      <c r="A44" s="169"/>
      <c r="B44" s="170" t="s">
        <v>182</v>
      </c>
      <c r="C44" s="171" t="str">
        <f aca="false">IF(ISERROR(VLOOKUP(B44,#REF!,2,0)),"",(VLOOKUP(B44,#REF!,2,0)))</f>
        <v/>
      </c>
      <c r="D44" s="172" t="str">
        <f aca="false">IF(ISERROR(VLOOKUP(B44,#REF!,4,0)),"",(VLOOKUP(B44,#REF!,4,0)))</f>
        <v/>
      </c>
      <c r="E44" s="173" t="str">
        <f aca="false">IF(ISERROR(VLOOKUP(B44,#REF!,5,0)),"",(VLOOKUP(B44,#REF!,5,0)))</f>
        <v/>
      </c>
      <c r="F44" s="173" t="str">
        <f aca="false">IF(ISERROR(VLOOKUP(B44,#REF!,6,0)),"",(VLOOKUP(B44,#REF!,6,0)))</f>
        <v/>
      </c>
      <c r="G44" s="174"/>
      <c r="H44" s="174"/>
      <c r="I44" s="174"/>
      <c r="J44" s="174"/>
      <c r="K44" s="179" t="n">
        <f aca="false">MAX(G44:J44)</f>
        <v>0</v>
      </c>
      <c r="L44" s="180" t="e">
        <f aca="false">IF(LEN(K44)&gt;0,VLOOKUP(K44,$P$1:$Q$1701,2)-IF(COUNTIF($P$1:$Q$1701,K44)=0,0,0)," ")</f>
        <v>#N/A</v>
      </c>
      <c r="M44" s="177"/>
      <c r="P44" s="153" t="n">
        <v>366</v>
      </c>
      <c r="Q44" s="45" t="n">
        <v>44</v>
      </c>
    </row>
    <row r="45" s="178" customFormat="true" ht="24" hidden="false" customHeight="true" outlineLevel="0" collapsed="false">
      <c r="A45" s="169"/>
      <c r="B45" s="170" t="s">
        <v>183</v>
      </c>
      <c r="C45" s="171" t="str">
        <f aca="false">IF(ISERROR(VLOOKUP(B45,#REF!,2,0)),"",(VLOOKUP(B45,#REF!,2,0)))</f>
        <v/>
      </c>
      <c r="D45" s="172" t="str">
        <f aca="false">IF(ISERROR(VLOOKUP(B45,#REF!,4,0)),"",(VLOOKUP(B45,#REF!,4,0)))</f>
        <v/>
      </c>
      <c r="E45" s="173" t="str">
        <f aca="false">IF(ISERROR(VLOOKUP(B45,#REF!,5,0)),"",(VLOOKUP(B45,#REF!,5,0)))</f>
        <v/>
      </c>
      <c r="F45" s="173" t="str">
        <f aca="false">IF(ISERROR(VLOOKUP(B45,#REF!,6,0)),"",(VLOOKUP(B45,#REF!,6,0)))</f>
        <v/>
      </c>
      <c r="G45" s="174"/>
      <c r="H45" s="174"/>
      <c r="I45" s="174"/>
      <c r="J45" s="174"/>
      <c r="K45" s="179" t="n">
        <f aca="false">MAX(G45:J45)</f>
        <v>0</v>
      </c>
      <c r="L45" s="180" t="e">
        <f aca="false">IF(LEN(K45)&gt;0,VLOOKUP(K45,$P$1:$Q$1701,2)-IF(COUNTIF($P$1:$Q$1701,K45)=0,0,0)," ")</f>
        <v>#N/A</v>
      </c>
      <c r="M45" s="177"/>
      <c r="P45" s="153" t="n">
        <v>369</v>
      </c>
      <c r="Q45" s="45" t="n">
        <v>45</v>
      </c>
    </row>
    <row r="46" s="178" customFormat="true" ht="24" hidden="false" customHeight="true" outlineLevel="0" collapsed="false">
      <c r="A46" s="169"/>
      <c r="B46" s="170" t="s">
        <v>184</v>
      </c>
      <c r="C46" s="171" t="str">
        <f aca="false">IF(ISERROR(VLOOKUP(B46,#REF!,2,0)),"",(VLOOKUP(B46,#REF!,2,0)))</f>
        <v/>
      </c>
      <c r="D46" s="172" t="str">
        <f aca="false">IF(ISERROR(VLOOKUP(B46,#REF!,4,0)),"",(VLOOKUP(B46,#REF!,4,0)))</f>
        <v/>
      </c>
      <c r="E46" s="173" t="str">
        <f aca="false">IF(ISERROR(VLOOKUP(B46,#REF!,5,0)),"",(VLOOKUP(B46,#REF!,5,0)))</f>
        <v/>
      </c>
      <c r="F46" s="173" t="str">
        <f aca="false">IF(ISERROR(VLOOKUP(B46,#REF!,6,0)),"",(VLOOKUP(B46,#REF!,6,0)))</f>
        <v/>
      </c>
      <c r="G46" s="174"/>
      <c r="H46" s="174"/>
      <c r="I46" s="174"/>
      <c r="J46" s="174"/>
      <c r="K46" s="179" t="n">
        <f aca="false">MAX(G46:J46)</f>
        <v>0</v>
      </c>
      <c r="L46" s="180" t="e">
        <f aca="false">IF(LEN(K46)&gt;0,VLOOKUP(K46,$P$1:$Q$1701,2)-IF(COUNTIF($P$1:$Q$1701,K46)=0,0,0)," ")</f>
        <v>#N/A</v>
      </c>
      <c r="M46" s="177"/>
      <c r="P46" s="153" t="n">
        <v>372</v>
      </c>
      <c r="Q46" s="45" t="n">
        <v>46</v>
      </c>
    </row>
    <row r="47" s="178" customFormat="true" ht="24" hidden="false" customHeight="true" outlineLevel="0" collapsed="false">
      <c r="A47" s="169"/>
      <c r="B47" s="170" t="s">
        <v>185</v>
      </c>
      <c r="C47" s="171" t="str">
        <f aca="false">IF(ISERROR(VLOOKUP(B47,#REF!,2,0)),"",(VLOOKUP(B47,#REF!,2,0)))</f>
        <v/>
      </c>
      <c r="D47" s="172" t="str">
        <f aca="false">IF(ISERROR(VLOOKUP(B47,#REF!,4,0)),"",(VLOOKUP(B47,#REF!,4,0)))</f>
        <v/>
      </c>
      <c r="E47" s="173" t="str">
        <f aca="false">IF(ISERROR(VLOOKUP(B47,#REF!,5,0)),"",(VLOOKUP(B47,#REF!,5,0)))</f>
        <v/>
      </c>
      <c r="F47" s="173" t="str">
        <f aca="false">IF(ISERROR(VLOOKUP(B47,#REF!,6,0)),"",(VLOOKUP(B47,#REF!,6,0)))</f>
        <v/>
      </c>
      <c r="G47" s="174"/>
      <c r="H47" s="174"/>
      <c r="I47" s="174"/>
      <c r="J47" s="174"/>
      <c r="K47" s="179" t="n">
        <f aca="false">MAX(G47:J47)</f>
        <v>0</v>
      </c>
      <c r="L47" s="180" t="e">
        <f aca="false">IF(LEN(K47)&gt;0,VLOOKUP(K47,$P$1:$Q$1701,2)-IF(COUNTIF($P$1:$Q$1701,K47)=0,0,0)," ")</f>
        <v>#N/A</v>
      </c>
      <c r="M47" s="177"/>
      <c r="P47" s="153" t="n">
        <v>375</v>
      </c>
      <c r="Q47" s="45" t="n">
        <v>47</v>
      </c>
    </row>
    <row r="48" s="183" customFormat="true" ht="9" hidden="false" customHeight="true" outlineLevel="0" collapsed="false">
      <c r="A48" s="181"/>
      <c r="B48" s="181"/>
      <c r="C48" s="181"/>
      <c r="D48" s="182"/>
      <c r="E48" s="181"/>
      <c r="K48" s="184"/>
      <c r="L48" s="181"/>
      <c r="P48" s="153" t="n">
        <v>378</v>
      </c>
      <c r="Q48" s="45" t="n">
        <v>48</v>
      </c>
    </row>
    <row r="49" s="183" customFormat="true" ht="25.5" hidden="false" customHeight="true" outlineLevel="0" collapsed="false">
      <c r="A49" s="185" t="s">
        <v>186</v>
      </c>
      <c r="B49" s="185"/>
      <c r="C49" s="185"/>
      <c r="D49" s="185"/>
      <c r="E49" s="186" t="s">
        <v>74</v>
      </c>
      <c r="F49" s="186" t="s">
        <v>75</v>
      </c>
      <c r="G49" s="187" t="s">
        <v>76</v>
      </c>
      <c r="H49" s="187"/>
      <c r="I49" s="187"/>
      <c r="J49" s="187"/>
      <c r="K49" s="187" t="s">
        <v>77</v>
      </c>
      <c r="L49" s="187"/>
      <c r="P49" s="153" t="n">
        <v>381</v>
      </c>
      <c r="Q49" s="45" t="n">
        <v>49</v>
      </c>
    </row>
    <row r="50" customFormat="false" ht="12.75" hidden="false" customHeight="false" outlineLevel="0" collapsed="false">
      <c r="P50" s="153" t="n">
        <v>385</v>
      </c>
      <c r="Q50" s="45" t="n">
        <v>50</v>
      </c>
    </row>
    <row r="51" customFormat="false" ht="12.75" hidden="false" customHeight="false" outlineLevel="0" collapsed="false">
      <c r="P51" s="153" t="n">
        <v>388</v>
      </c>
      <c r="Q51" s="45" t="n">
        <v>51</v>
      </c>
    </row>
    <row r="52" customFormat="false" ht="12.75" hidden="false" customHeight="false" outlineLevel="0" collapsed="false">
      <c r="P52" s="153" t="n">
        <v>391</v>
      </c>
      <c r="Q52" s="186" t="n">
        <v>52</v>
      </c>
    </row>
    <row r="53" customFormat="false" ht="12.75" hidden="false" customHeight="false" outlineLevel="0" collapsed="false">
      <c r="P53" s="153" t="n">
        <v>394</v>
      </c>
      <c r="Q53" s="186" t="n">
        <v>53</v>
      </c>
    </row>
    <row r="54" customFormat="false" ht="12.75" hidden="false" customHeight="false" outlineLevel="0" collapsed="false">
      <c r="P54" s="153" t="n">
        <v>397</v>
      </c>
      <c r="Q54" s="186" t="n">
        <v>54</v>
      </c>
    </row>
    <row r="55" customFormat="false" ht="12.75" hidden="false" customHeight="false" outlineLevel="0" collapsed="false">
      <c r="P55" s="153" t="n">
        <v>400</v>
      </c>
      <c r="Q55" s="186" t="n">
        <v>55</v>
      </c>
    </row>
    <row r="56" customFormat="false" ht="12.75" hidden="false" customHeight="false" outlineLevel="0" collapsed="false">
      <c r="P56" s="153" t="n">
        <v>404</v>
      </c>
      <c r="Q56" s="186" t="n">
        <v>56</v>
      </c>
    </row>
    <row r="57" customFormat="false" ht="12.75" hidden="false" customHeight="false" outlineLevel="0" collapsed="false">
      <c r="P57" s="153" t="n">
        <v>408</v>
      </c>
      <c r="Q57" s="186" t="n">
        <v>57</v>
      </c>
    </row>
    <row r="58" customFormat="false" ht="12.75" hidden="false" customHeight="false" outlineLevel="0" collapsed="false">
      <c r="P58" s="153" t="n">
        <v>412</v>
      </c>
      <c r="Q58" s="186" t="n">
        <v>58</v>
      </c>
    </row>
    <row r="59" customFormat="false" ht="12.75" hidden="false" customHeight="false" outlineLevel="0" collapsed="false">
      <c r="P59" s="153" t="n">
        <v>416</v>
      </c>
      <c r="Q59" s="186" t="n">
        <v>59</v>
      </c>
    </row>
    <row r="60" customFormat="false" ht="12.75" hidden="false" customHeight="false" outlineLevel="0" collapsed="false">
      <c r="P60" s="153" t="n">
        <v>420</v>
      </c>
      <c r="Q60" s="186" t="n">
        <v>60</v>
      </c>
    </row>
    <row r="61" customFormat="false" ht="12.75" hidden="false" customHeight="false" outlineLevel="0" collapsed="false">
      <c r="P61" s="153" t="n">
        <v>424</v>
      </c>
      <c r="Q61" s="186" t="n">
        <v>61</v>
      </c>
    </row>
    <row r="62" customFormat="false" ht="12.75" hidden="false" customHeight="false" outlineLevel="0" collapsed="false">
      <c r="P62" s="153" t="n">
        <v>428</v>
      </c>
      <c r="Q62" s="186" t="n">
        <v>62</v>
      </c>
    </row>
    <row r="63" customFormat="false" ht="12.75" hidden="false" customHeight="false" outlineLevel="0" collapsed="false">
      <c r="P63" s="153" t="n">
        <v>432</v>
      </c>
      <c r="Q63" s="186" t="n">
        <v>63</v>
      </c>
    </row>
    <row r="64" customFormat="false" ht="12.75" hidden="false" customHeight="false" outlineLevel="0" collapsed="false">
      <c r="P64" s="153" t="n">
        <v>436</v>
      </c>
      <c r="Q64" s="186" t="n">
        <v>64</v>
      </c>
    </row>
    <row r="65" customFormat="false" ht="12.75" hidden="false" customHeight="false" outlineLevel="0" collapsed="false">
      <c r="P65" s="153" t="n">
        <v>440</v>
      </c>
      <c r="Q65" s="186" t="n">
        <v>65</v>
      </c>
    </row>
    <row r="66" customFormat="false" ht="12.75" hidden="false" customHeight="false" outlineLevel="0" collapsed="false">
      <c r="P66" s="153" t="n">
        <v>444</v>
      </c>
      <c r="Q66" s="186" t="n">
        <v>66</v>
      </c>
    </row>
    <row r="67" customFormat="false" ht="12.75" hidden="false" customHeight="false" outlineLevel="0" collapsed="false">
      <c r="P67" s="153" t="n">
        <v>448</v>
      </c>
      <c r="Q67" s="186" t="n">
        <v>67</v>
      </c>
    </row>
    <row r="68" customFormat="false" ht="12.75" hidden="false" customHeight="false" outlineLevel="0" collapsed="false">
      <c r="P68" s="153" t="n">
        <v>452</v>
      </c>
      <c r="Q68" s="186" t="n">
        <v>68</v>
      </c>
    </row>
    <row r="69" customFormat="false" ht="12.75" hidden="false" customHeight="false" outlineLevel="0" collapsed="false">
      <c r="P69" s="153" t="n">
        <v>456</v>
      </c>
      <c r="Q69" s="186" t="n">
        <v>69</v>
      </c>
    </row>
    <row r="70" customFormat="false" ht="12.75" hidden="false" customHeight="false" outlineLevel="0" collapsed="false">
      <c r="P70" s="153" t="n">
        <v>460</v>
      </c>
      <c r="Q70" s="186" t="n">
        <v>70</v>
      </c>
    </row>
    <row r="71" customFormat="false" ht="12.75" hidden="false" customHeight="false" outlineLevel="0" collapsed="false">
      <c r="P71" s="153" t="n">
        <v>464</v>
      </c>
      <c r="Q71" s="186" t="n">
        <v>71</v>
      </c>
    </row>
    <row r="72" customFormat="false" ht="12.75" hidden="false" customHeight="false" outlineLevel="0" collapsed="false">
      <c r="P72" s="153" t="n">
        <v>468</v>
      </c>
      <c r="Q72" s="186" t="n">
        <v>72</v>
      </c>
    </row>
    <row r="73" customFormat="false" ht="12.75" hidden="false" customHeight="false" outlineLevel="0" collapsed="false">
      <c r="P73" s="153" t="n">
        <v>472</v>
      </c>
      <c r="Q73" s="186" t="n">
        <v>73</v>
      </c>
    </row>
    <row r="74" customFormat="false" ht="12.75" hidden="false" customHeight="false" outlineLevel="0" collapsed="false">
      <c r="P74" s="153" t="n">
        <v>476</v>
      </c>
      <c r="Q74" s="186" t="n">
        <v>74</v>
      </c>
    </row>
    <row r="75" customFormat="false" ht="12.75" hidden="false" customHeight="false" outlineLevel="0" collapsed="false">
      <c r="P75" s="153" t="n">
        <v>480</v>
      </c>
      <c r="Q75" s="186" t="n">
        <v>75</v>
      </c>
    </row>
    <row r="76" customFormat="false" ht="12.75" hidden="false" customHeight="false" outlineLevel="0" collapsed="false">
      <c r="P76" s="153" t="n">
        <v>484</v>
      </c>
      <c r="Q76" s="186" t="n">
        <v>76</v>
      </c>
    </row>
    <row r="77" customFormat="false" ht="12.75" hidden="false" customHeight="false" outlineLevel="0" collapsed="false">
      <c r="P77" s="153" t="n">
        <v>488</v>
      </c>
      <c r="Q77" s="186" t="n">
        <v>77</v>
      </c>
    </row>
    <row r="78" customFormat="false" ht="12.75" hidden="false" customHeight="false" outlineLevel="0" collapsed="false">
      <c r="P78" s="153" t="n">
        <v>492</v>
      </c>
      <c r="Q78" s="186" t="n">
        <v>78</v>
      </c>
    </row>
    <row r="79" customFormat="false" ht="12.75" hidden="false" customHeight="false" outlineLevel="0" collapsed="false">
      <c r="P79" s="153" t="n">
        <v>496</v>
      </c>
      <c r="Q79" s="186" t="n">
        <v>79</v>
      </c>
    </row>
    <row r="80" customFormat="false" ht="12.75" hidden="false" customHeight="false" outlineLevel="0" collapsed="false">
      <c r="P80" s="153" t="n">
        <v>500</v>
      </c>
      <c r="Q80" s="186" t="n">
        <v>80</v>
      </c>
    </row>
    <row r="81" customFormat="false" ht="12.75" hidden="false" customHeight="false" outlineLevel="0" collapsed="false">
      <c r="P81" s="153" t="n">
        <v>504</v>
      </c>
      <c r="Q81" s="186" t="n">
        <v>81</v>
      </c>
    </row>
    <row r="82" customFormat="false" ht="12.75" hidden="false" customHeight="false" outlineLevel="0" collapsed="false">
      <c r="P82" s="153" t="n">
        <v>508</v>
      </c>
      <c r="Q82" s="186" t="n">
        <v>82</v>
      </c>
    </row>
    <row r="83" customFormat="false" ht="12.75" hidden="false" customHeight="false" outlineLevel="0" collapsed="false">
      <c r="P83" s="153" t="n">
        <v>512</v>
      </c>
      <c r="Q83" s="186" t="n">
        <v>83</v>
      </c>
    </row>
    <row r="84" customFormat="false" ht="12.75" hidden="false" customHeight="false" outlineLevel="0" collapsed="false">
      <c r="P84" s="153" t="n">
        <v>516</v>
      </c>
      <c r="Q84" s="186" t="n">
        <v>84</v>
      </c>
    </row>
    <row r="85" customFormat="false" ht="12.75" hidden="false" customHeight="false" outlineLevel="0" collapsed="false">
      <c r="P85" s="153" t="n">
        <v>520</v>
      </c>
      <c r="Q85" s="186" t="n">
        <v>85</v>
      </c>
    </row>
    <row r="86" customFormat="false" ht="12.75" hidden="false" customHeight="false" outlineLevel="0" collapsed="false">
      <c r="P86" s="153" t="n">
        <v>524</v>
      </c>
      <c r="Q86" s="186" t="n">
        <v>86</v>
      </c>
    </row>
    <row r="87" customFormat="false" ht="12.75" hidden="false" customHeight="false" outlineLevel="0" collapsed="false">
      <c r="P87" s="153" t="n">
        <v>528</v>
      </c>
      <c r="Q87" s="186" t="n">
        <v>87</v>
      </c>
    </row>
    <row r="88" customFormat="false" ht="12.75" hidden="false" customHeight="false" outlineLevel="0" collapsed="false">
      <c r="P88" s="153" t="n">
        <v>532</v>
      </c>
      <c r="Q88" s="186" t="n">
        <v>88</v>
      </c>
    </row>
    <row r="89" customFormat="false" ht="12.75" hidden="false" customHeight="false" outlineLevel="0" collapsed="false">
      <c r="P89" s="153" t="n">
        <v>536</v>
      </c>
      <c r="Q89" s="186" t="n">
        <v>89</v>
      </c>
    </row>
    <row r="90" customFormat="false" ht="12.75" hidden="false" customHeight="false" outlineLevel="0" collapsed="false">
      <c r="P90" s="153" t="n">
        <v>540</v>
      </c>
      <c r="Q90" s="186" t="n">
        <v>90</v>
      </c>
    </row>
    <row r="91" customFormat="false" ht="12.75" hidden="false" customHeight="false" outlineLevel="0" collapsed="false">
      <c r="P91" s="153" t="n">
        <v>544</v>
      </c>
      <c r="Q91" s="186" t="n">
        <v>91</v>
      </c>
    </row>
    <row r="92" customFormat="false" ht="12.75" hidden="false" customHeight="false" outlineLevel="0" collapsed="false">
      <c r="P92" s="153" t="n">
        <v>548</v>
      </c>
      <c r="Q92" s="186" t="n">
        <v>92</v>
      </c>
    </row>
    <row r="93" customFormat="false" ht="12.75" hidden="false" customHeight="false" outlineLevel="0" collapsed="false">
      <c r="P93" s="153" t="n">
        <v>552</v>
      </c>
      <c r="Q93" s="186" t="n">
        <v>93</v>
      </c>
    </row>
    <row r="94" customFormat="false" ht="12.75" hidden="false" customHeight="false" outlineLevel="0" collapsed="false">
      <c r="P94" s="153" t="n">
        <v>556</v>
      </c>
      <c r="Q94" s="45" t="n">
        <v>94</v>
      </c>
    </row>
    <row r="95" customFormat="false" ht="12.75" hidden="false" customHeight="false" outlineLevel="0" collapsed="false">
      <c r="P95" s="153" t="n">
        <v>560</v>
      </c>
      <c r="Q95" s="45" t="n">
        <v>95</v>
      </c>
    </row>
    <row r="96" customFormat="false" ht="12.75" hidden="false" customHeight="false" outlineLevel="0" collapsed="false">
      <c r="P96" s="153" t="n">
        <v>564</v>
      </c>
      <c r="Q96" s="45" t="n">
        <v>96</v>
      </c>
    </row>
    <row r="97" customFormat="false" ht="12.75" hidden="false" customHeight="false" outlineLevel="0" collapsed="false">
      <c r="P97" s="153" t="n">
        <v>568</v>
      </c>
      <c r="Q97" s="45" t="n">
        <v>97</v>
      </c>
    </row>
    <row r="98" customFormat="false" ht="12.75" hidden="false" customHeight="false" outlineLevel="0" collapsed="false">
      <c r="P98" s="153" t="n">
        <v>572</v>
      </c>
      <c r="Q98" s="45" t="n">
        <v>98</v>
      </c>
    </row>
    <row r="99" customFormat="false" ht="12.75" hidden="false" customHeight="false" outlineLevel="0" collapsed="false">
      <c r="P99" s="153" t="n">
        <v>576</v>
      </c>
      <c r="Q99" s="45" t="n">
        <v>99</v>
      </c>
    </row>
    <row r="100" customFormat="false" ht="12.75" hidden="false" customHeight="false" outlineLevel="0" collapsed="false">
      <c r="P100" s="153" t="n">
        <v>580</v>
      </c>
      <c r="Q100" s="45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K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27">
      <formula>NOT(ISERROR(SEARCH("FERDİ",F1)))</formula>
    </cfRule>
  </conditionalFormatting>
  <hyperlinks>
    <hyperlink ref="D3" location="'YARIŞMA PROGRAMI'!C9" display="UZUN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Q100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F10" activeCellId="0" sqref="F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99"/>
    <col collapsed="false" customWidth="true" hidden="true" outlineLevel="0" max="2" min="2" style="150" width="16.7"/>
    <col collapsed="false" customWidth="true" hidden="false" outlineLevel="0" max="3" min="3" style="150" width="6.99"/>
    <col collapsed="false" customWidth="true" hidden="false" outlineLevel="0" max="4" min="4" style="151" width="13.56"/>
    <col collapsed="false" customWidth="true" hidden="false" outlineLevel="0" max="5" min="5" style="150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0" min="8" style="43" width="10.71"/>
    <col collapsed="false" customWidth="true" hidden="false" outlineLevel="0" max="11" min="11" style="152" width="10.56"/>
    <col collapsed="false" customWidth="true" hidden="false" outlineLevel="0" max="12" min="12" style="150" width="7.7"/>
    <col collapsed="false" customWidth="false" hidden="false" outlineLevel="0" max="15" min="13" style="43" width="9.14"/>
    <col collapsed="false" customWidth="false" hidden="true" outlineLevel="0" max="16" min="16" style="153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54" t="s">
        <v>18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P1" s="153" t="n">
        <v>100</v>
      </c>
      <c r="Q1" s="45" t="n">
        <v>1</v>
      </c>
    </row>
    <row r="2" customFormat="false" ht="25.5" hidden="false" customHeight="true" outlineLevel="0" collapsed="false">
      <c r="A2" s="155" t="str">
        <f aca="false">'YARIŞMA BİLGİLERİ'!A14:K14</f>
        <v>2019 GÖRME ENGELLİLER ATLETİZM TÜRKİYE ŞAMPİYONASI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P2" s="153" t="n">
        <v>110</v>
      </c>
      <c r="Q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56" t="s">
        <v>188</v>
      </c>
      <c r="E3" s="156"/>
      <c r="F3" s="157" t="s">
        <v>143</v>
      </c>
      <c r="G3" s="158"/>
      <c r="H3" s="159"/>
      <c r="I3" s="157"/>
      <c r="J3" s="157"/>
      <c r="K3" s="160"/>
      <c r="L3" s="160"/>
      <c r="M3" s="160"/>
      <c r="P3" s="153" t="n">
        <v>125</v>
      </c>
      <c r="Q3" s="45" t="n">
        <v>3</v>
      </c>
    </row>
    <row r="4" s="54" customFormat="true" ht="17.25" hidden="false" customHeight="true" outlineLevel="0" collapsed="false">
      <c r="A4" s="55" t="s">
        <v>144</v>
      </c>
      <c r="B4" s="55"/>
      <c r="C4" s="55"/>
      <c r="D4" s="56" t="s">
        <v>125</v>
      </c>
      <c r="E4" s="56"/>
      <c r="F4" s="161"/>
      <c r="G4" s="162"/>
      <c r="H4" s="162"/>
      <c r="I4" s="163" t="s">
        <v>145</v>
      </c>
      <c r="J4" s="163"/>
      <c r="K4" s="164"/>
      <c r="L4" s="164"/>
      <c r="M4" s="162"/>
      <c r="P4" s="153" t="n">
        <v>140</v>
      </c>
      <c r="Q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65" t="n">
        <f aca="true">NOW()</f>
        <v>46231.2419294926</v>
      </c>
      <c r="L5" s="165"/>
      <c r="P5" s="153" t="n">
        <v>155</v>
      </c>
      <c r="Q5" s="45" t="n">
        <v>5</v>
      </c>
    </row>
    <row r="6" customFormat="false" ht="15.75" hidden="false" customHeight="true" outlineLevel="0" collapsed="false">
      <c r="A6" s="69" t="s">
        <v>146</v>
      </c>
      <c r="B6" s="69"/>
      <c r="C6" s="166" t="s">
        <v>147</v>
      </c>
      <c r="D6" s="166" t="s">
        <v>148</v>
      </c>
      <c r="E6" s="69" t="s">
        <v>149</v>
      </c>
      <c r="F6" s="69" t="s">
        <v>150</v>
      </c>
      <c r="G6" s="167" t="s">
        <v>151</v>
      </c>
      <c r="H6" s="167"/>
      <c r="I6" s="167"/>
      <c r="J6" s="167"/>
      <c r="K6" s="168" t="s">
        <v>152</v>
      </c>
      <c r="L6" s="168"/>
      <c r="M6" s="168"/>
      <c r="P6" s="153" t="n">
        <v>170</v>
      </c>
      <c r="Q6" s="45" t="n">
        <v>6</v>
      </c>
    </row>
    <row r="7" customFormat="false" ht="24.75" hidden="false" customHeight="true" outlineLevel="0" collapsed="false">
      <c r="A7" s="69"/>
      <c r="B7" s="69"/>
      <c r="C7" s="166"/>
      <c r="D7" s="166"/>
      <c r="E7" s="69"/>
      <c r="F7" s="69"/>
      <c r="G7" s="167" t="n">
        <v>1</v>
      </c>
      <c r="H7" s="167" t="n">
        <v>2</v>
      </c>
      <c r="I7" s="167" t="n">
        <v>3</v>
      </c>
      <c r="J7" s="167" t="n">
        <v>4</v>
      </c>
      <c r="K7" s="168"/>
      <c r="L7" s="168"/>
      <c r="M7" s="168"/>
      <c r="O7" s="43" t="s">
        <v>55</v>
      </c>
      <c r="P7" s="153" t="n">
        <v>185</v>
      </c>
      <c r="Q7" s="45" t="n">
        <v>7</v>
      </c>
    </row>
    <row r="8" s="178" customFormat="true" ht="43.5" hidden="false" customHeight="true" outlineLevel="0" collapsed="false">
      <c r="A8" s="169" t="n">
        <v>1</v>
      </c>
      <c r="B8" s="170" t="s">
        <v>155</v>
      </c>
      <c r="C8" s="171" t="n">
        <v>195</v>
      </c>
      <c r="D8" s="172" t="n">
        <v>37914</v>
      </c>
      <c r="E8" s="173" t="s">
        <v>189</v>
      </c>
      <c r="F8" s="173" t="s">
        <v>190</v>
      </c>
      <c r="G8" s="174" t="n">
        <v>572</v>
      </c>
      <c r="H8" s="174" t="n">
        <v>595</v>
      </c>
      <c r="I8" s="174" t="n">
        <v>587</v>
      </c>
      <c r="J8" s="174" t="s">
        <v>154</v>
      </c>
      <c r="K8" s="175" t="n">
        <f aca="false">MAX(G8:J8)</f>
        <v>595</v>
      </c>
      <c r="L8" s="176"/>
      <c r="M8" s="177"/>
      <c r="P8" s="153" t="n">
        <v>200</v>
      </c>
      <c r="Q8" s="45" t="n">
        <v>8</v>
      </c>
    </row>
    <row r="9" s="178" customFormat="true" ht="33" hidden="false" customHeight="true" outlineLevel="0" collapsed="false">
      <c r="A9" s="169"/>
      <c r="B9" s="170"/>
      <c r="C9" s="171"/>
      <c r="D9" s="172"/>
      <c r="E9" s="173"/>
      <c r="F9" s="173"/>
      <c r="G9" s="174"/>
      <c r="H9" s="174"/>
      <c r="I9" s="174"/>
      <c r="J9" s="174"/>
      <c r="K9" s="175"/>
      <c r="L9" s="176"/>
      <c r="M9" s="177"/>
      <c r="P9" s="153" t="n">
        <v>210</v>
      </c>
      <c r="Q9" s="45" t="n">
        <v>9</v>
      </c>
    </row>
    <row r="10" s="178" customFormat="true" ht="33" hidden="false" customHeight="true" outlineLevel="0" collapsed="false">
      <c r="A10" s="169"/>
      <c r="B10" s="170" t="s">
        <v>156</v>
      </c>
      <c r="C10" s="171"/>
      <c r="D10" s="172"/>
      <c r="E10" s="173"/>
      <c r="F10" s="173"/>
      <c r="G10" s="174"/>
      <c r="H10" s="174"/>
      <c r="I10" s="174"/>
      <c r="J10" s="174"/>
      <c r="K10" s="179" t="n">
        <f aca="false">MAX(G10:J10)</f>
        <v>0</v>
      </c>
      <c r="L10" s="176"/>
      <c r="M10" s="177"/>
      <c r="P10" s="153" t="n">
        <v>220</v>
      </c>
      <c r="Q10" s="45" t="n">
        <v>10</v>
      </c>
    </row>
    <row r="11" s="178" customFormat="true" ht="33" hidden="false" customHeight="true" outlineLevel="0" collapsed="false">
      <c r="A11" s="169"/>
      <c r="B11" s="170" t="s">
        <v>157</v>
      </c>
      <c r="C11" s="171"/>
      <c r="D11" s="172"/>
      <c r="E11" s="173"/>
      <c r="F11" s="173"/>
      <c r="G11" s="174"/>
      <c r="H11" s="174"/>
      <c r="I11" s="174"/>
      <c r="J11" s="174"/>
      <c r="K11" s="179" t="n">
        <f aca="false">MAX(G11:J11)</f>
        <v>0</v>
      </c>
      <c r="L11" s="176"/>
      <c r="M11" s="177"/>
      <c r="P11" s="153" t="n">
        <v>230</v>
      </c>
      <c r="Q11" s="45" t="n">
        <v>11</v>
      </c>
    </row>
    <row r="12" s="178" customFormat="true" ht="33" hidden="false" customHeight="true" outlineLevel="0" collapsed="false">
      <c r="A12" s="169"/>
      <c r="B12" s="170" t="s">
        <v>158</v>
      </c>
      <c r="C12" s="171"/>
      <c r="D12" s="172"/>
      <c r="E12" s="173"/>
      <c r="F12" s="173"/>
      <c r="G12" s="174"/>
      <c r="H12" s="174"/>
      <c r="I12" s="174"/>
      <c r="J12" s="174"/>
      <c r="K12" s="179" t="n">
        <f aca="false">MAX(G12:J12)</f>
        <v>0</v>
      </c>
      <c r="L12" s="176"/>
      <c r="M12" s="177"/>
      <c r="P12" s="153" t="n">
        <v>240</v>
      </c>
      <c r="Q12" s="45" t="n">
        <v>12</v>
      </c>
    </row>
    <row r="13" s="178" customFormat="true" ht="33" hidden="false" customHeight="true" outlineLevel="0" collapsed="false">
      <c r="A13" s="169"/>
      <c r="B13" s="170" t="s">
        <v>159</v>
      </c>
      <c r="C13" s="171"/>
      <c r="D13" s="172"/>
      <c r="E13" s="173"/>
      <c r="F13" s="173"/>
      <c r="G13" s="174"/>
      <c r="H13" s="174"/>
      <c r="I13" s="174"/>
      <c r="J13" s="174"/>
      <c r="K13" s="179" t="n">
        <f aca="false">MAX(G13:J13)</f>
        <v>0</v>
      </c>
      <c r="L13" s="176"/>
      <c r="M13" s="177"/>
      <c r="P13" s="153" t="n">
        <v>250</v>
      </c>
      <c r="Q13" s="45" t="n">
        <v>13</v>
      </c>
    </row>
    <row r="14" s="178" customFormat="true" ht="33" hidden="false" customHeight="true" outlineLevel="0" collapsed="false">
      <c r="A14" s="169"/>
      <c r="B14" s="170" t="s">
        <v>160</v>
      </c>
      <c r="C14" s="171"/>
      <c r="D14" s="172"/>
      <c r="E14" s="173"/>
      <c r="F14" s="173"/>
      <c r="G14" s="174"/>
      <c r="H14" s="174"/>
      <c r="I14" s="174"/>
      <c r="J14" s="174"/>
      <c r="K14" s="179" t="n">
        <f aca="false">MAX(G14:J14)</f>
        <v>0</v>
      </c>
      <c r="L14" s="176"/>
      <c r="M14" s="177"/>
      <c r="P14" s="153" t="n">
        <v>260</v>
      </c>
      <c r="Q14" s="45" t="n">
        <v>14</v>
      </c>
    </row>
    <row r="15" s="178" customFormat="true" ht="33" hidden="false" customHeight="true" outlineLevel="0" collapsed="false">
      <c r="A15" s="169"/>
      <c r="B15" s="170" t="s">
        <v>161</v>
      </c>
      <c r="C15" s="171"/>
      <c r="D15" s="172"/>
      <c r="E15" s="173"/>
      <c r="F15" s="173"/>
      <c r="G15" s="174"/>
      <c r="H15" s="174"/>
      <c r="I15" s="174"/>
      <c r="J15" s="174"/>
      <c r="K15" s="179" t="n">
        <f aca="false">MAX(G15:J15)</f>
        <v>0</v>
      </c>
      <c r="L15" s="176"/>
      <c r="M15" s="177"/>
      <c r="P15" s="153" t="n">
        <v>265</v>
      </c>
      <c r="Q15" s="45" t="n">
        <v>15</v>
      </c>
    </row>
    <row r="16" s="178" customFormat="true" ht="33" hidden="false" customHeight="true" outlineLevel="0" collapsed="false">
      <c r="A16" s="169"/>
      <c r="B16" s="170" t="s">
        <v>162</v>
      </c>
      <c r="C16" s="171"/>
      <c r="D16" s="172"/>
      <c r="E16" s="173"/>
      <c r="F16" s="173"/>
      <c r="G16" s="174"/>
      <c r="H16" s="174"/>
      <c r="I16" s="174"/>
      <c r="J16" s="174"/>
      <c r="K16" s="179" t="n">
        <f aca="false">MAX(G16:J16)</f>
        <v>0</v>
      </c>
      <c r="L16" s="176"/>
      <c r="M16" s="177"/>
      <c r="P16" s="153" t="n">
        <v>270</v>
      </c>
      <c r="Q16" s="45" t="n">
        <v>16</v>
      </c>
    </row>
    <row r="17" s="178" customFormat="true" ht="33" hidden="false" customHeight="true" outlineLevel="0" collapsed="false">
      <c r="A17" s="169"/>
      <c r="B17" s="170" t="s">
        <v>163</v>
      </c>
      <c r="C17" s="171" t="str">
        <f aca="false">IF(ISERROR(VLOOKUP(B17,#REF!,2,0)),"",(VLOOKUP(B17,#REF!,2,0)))</f>
        <v/>
      </c>
      <c r="D17" s="172" t="str">
        <f aca="false">IF(ISERROR(VLOOKUP(B17,#REF!,4,0)),"",(VLOOKUP(B17,#REF!,4,0)))</f>
        <v/>
      </c>
      <c r="E17" s="173" t="str">
        <f aca="false">IF(ISERROR(VLOOKUP(B17,#REF!,5,0)),"",(VLOOKUP(B17,#REF!,5,0)))</f>
        <v/>
      </c>
      <c r="F17" s="173" t="str">
        <f aca="false">IF(ISERROR(VLOOKUP(B17,#REF!,6,0)),"",(VLOOKUP(B17,#REF!,6,0)))</f>
        <v/>
      </c>
      <c r="G17" s="174"/>
      <c r="H17" s="174"/>
      <c r="I17" s="174"/>
      <c r="J17" s="174"/>
      <c r="K17" s="179" t="n">
        <f aca="false">MAX(G17:J17)</f>
        <v>0</v>
      </c>
      <c r="L17" s="180" t="e">
        <f aca="false">IF(LEN(K17)&gt;0,VLOOKUP(K17,$P$1:$Q$1701,2)-IF(COUNTIF($P$1:$Q$1701,K17)=0,0,0)," ")</f>
        <v>#N/A</v>
      </c>
      <c r="M17" s="177"/>
      <c r="P17" s="153" t="n">
        <v>275</v>
      </c>
      <c r="Q17" s="45" t="n">
        <v>17</v>
      </c>
    </row>
    <row r="18" s="178" customFormat="true" ht="33" hidden="false" customHeight="true" outlineLevel="0" collapsed="false">
      <c r="A18" s="169"/>
      <c r="B18" s="170"/>
      <c r="C18" s="171"/>
      <c r="D18" s="172"/>
      <c r="E18" s="173"/>
      <c r="F18" s="173"/>
      <c r="G18" s="174"/>
      <c r="H18" s="174"/>
      <c r="I18" s="174"/>
      <c r="J18" s="174"/>
      <c r="K18" s="179" t="n">
        <f aca="false">MAX(G18:J18)</f>
        <v>0</v>
      </c>
      <c r="L18" s="180"/>
      <c r="M18" s="177"/>
      <c r="P18" s="153" t="n">
        <v>280</v>
      </c>
      <c r="Q18" s="45" t="n">
        <v>18</v>
      </c>
    </row>
    <row r="19" s="178" customFormat="true" ht="33" hidden="false" customHeight="true" outlineLevel="0" collapsed="false">
      <c r="A19" s="169"/>
      <c r="B19" s="170"/>
      <c r="C19" s="171"/>
      <c r="D19" s="172"/>
      <c r="E19" s="173"/>
      <c r="F19" s="173"/>
      <c r="G19" s="174"/>
      <c r="H19" s="174"/>
      <c r="I19" s="174"/>
      <c r="J19" s="174"/>
      <c r="K19" s="179" t="n">
        <f aca="false">MAX(G19:J19)</f>
        <v>0</v>
      </c>
      <c r="L19" s="180"/>
      <c r="M19" s="177"/>
      <c r="P19" s="153" t="n">
        <v>285</v>
      </c>
      <c r="Q19" s="45" t="n">
        <v>19</v>
      </c>
    </row>
    <row r="20" s="178" customFormat="true" ht="33" hidden="false" customHeight="true" outlineLevel="0" collapsed="false">
      <c r="A20" s="169"/>
      <c r="B20" s="170"/>
      <c r="C20" s="171"/>
      <c r="D20" s="172"/>
      <c r="E20" s="173"/>
      <c r="F20" s="173"/>
      <c r="G20" s="174"/>
      <c r="H20" s="174"/>
      <c r="I20" s="174"/>
      <c r="J20" s="174"/>
      <c r="K20" s="179" t="n">
        <f aca="false">MAX(G20:J20)</f>
        <v>0</v>
      </c>
      <c r="L20" s="180"/>
      <c r="M20" s="177"/>
      <c r="P20" s="153" t="n">
        <v>290</v>
      </c>
      <c r="Q20" s="45" t="n">
        <v>20</v>
      </c>
    </row>
    <row r="21" s="178" customFormat="true" ht="33" hidden="false" customHeight="true" outlineLevel="0" collapsed="false">
      <c r="A21" s="169"/>
      <c r="B21" s="170"/>
      <c r="C21" s="171"/>
      <c r="D21" s="172"/>
      <c r="E21" s="173"/>
      <c r="F21" s="173"/>
      <c r="G21" s="174"/>
      <c r="H21" s="174"/>
      <c r="I21" s="174"/>
      <c r="J21" s="174"/>
      <c r="K21" s="179" t="n">
        <f aca="false">MAX(G21:J21)</f>
        <v>0</v>
      </c>
      <c r="L21" s="180"/>
      <c r="M21" s="177"/>
      <c r="P21" s="153" t="n">
        <v>295</v>
      </c>
      <c r="Q21" s="45" t="n">
        <v>21</v>
      </c>
    </row>
    <row r="22" s="178" customFormat="true" ht="33" hidden="false" customHeight="true" outlineLevel="0" collapsed="false">
      <c r="A22" s="169"/>
      <c r="B22" s="170"/>
      <c r="C22" s="171"/>
      <c r="D22" s="172"/>
      <c r="E22" s="173"/>
      <c r="F22" s="173"/>
      <c r="G22" s="174"/>
      <c r="H22" s="174"/>
      <c r="I22" s="174"/>
      <c r="J22" s="174"/>
      <c r="K22" s="179" t="n">
        <f aca="false">MAX(G22:J22)</f>
        <v>0</v>
      </c>
      <c r="L22" s="180"/>
      <c r="M22" s="177"/>
      <c r="P22" s="153" t="n">
        <v>300</v>
      </c>
      <c r="Q22" s="45" t="n">
        <v>22</v>
      </c>
    </row>
    <row r="23" s="178" customFormat="true" ht="33" hidden="false" customHeight="true" outlineLevel="0" collapsed="false">
      <c r="A23" s="169"/>
      <c r="B23" s="170"/>
      <c r="C23" s="171"/>
      <c r="D23" s="172"/>
      <c r="E23" s="173"/>
      <c r="F23" s="173"/>
      <c r="G23" s="174"/>
      <c r="H23" s="174"/>
      <c r="I23" s="174"/>
      <c r="J23" s="174"/>
      <c r="K23" s="179" t="n">
        <f aca="false">MAX(G23:J23)</f>
        <v>0</v>
      </c>
      <c r="L23" s="180"/>
      <c r="M23" s="177"/>
      <c r="P23" s="153" t="n">
        <v>303</v>
      </c>
      <c r="Q23" s="45" t="n">
        <v>23</v>
      </c>
    </row>
    <row r="24" s="178" customFormat="true" ht="33" hidden="false" customHeight="true" outlineLevel="0" collapsed="false">
      <c r="A24" s="169"/>
      <c r="B24" s="170"/>
      <c r="C24" s="171"/>
      <c r="D24" s="172"/>
      <c r="E24" s="173"/>
      <c r="F24" s="173"/>
      <c r="G24" s="174"/>
      <c r="H24" s="174"/>
      <c r="I24" s="174"/>
      <c r="J24" s="174"/>
      <c r="K24" s="179" t="n">
        <f aca="false">MAX(G24:J24)</f>
        <v>0</v>
      </c>
      <c r="L24" s="180"/>
      <c r="M24" s="177"/>
      <c r="P24" s="153" t="n">
        <v>306</v>
      </c>
      <c r="Q24" s="45" t="n">
        <v>24</v>
      </c>
    </row>
    <row r="25" s="178" customFormat="true" ht="33" hidden="false" customHeight="true" outlineLevel="0" collapsed="false">
      <c r="A25" s="169"/>
      <c r="B25" s="170"/>
      <c r="C25" s="171"/>
      <c r="D25" s="172"/>
      <c r="E25" s="173"/>
      <c r="F25" s="173"/>
      <c r="G25" s="174"/>
      <c r="H25" s="174"/>
      <c r="I25" s="174"/>
      <c r="J25" s="174"/>
      <c r="K25" s="179" t="n">
        <f aca="false">MAX(G25:J25)</f>
        <v>0</v>
      </c>
      <c r="L25" s="180"/>
      <c r="M25" s="177"/>
      <c r="P25" s="153" t="n">
        <v>309</v>
      </c>
      <c r="Q25" s="45" t="n">
        <v>25</v>
      </c>
    </row>
    <row r="26" s="178" customFormat="true" ht="33" hidden="false" customHeight="true" outlineLevel="0" collapsed="false">
      <c r="A26" s="169"/>
      <c r="B26" s="170" t="s">
        <v>164</v>
      </c>
      <c r="C26" s="171" t="str">
        <f aca="false">IF(ISERROR(VLOOKUP(B26,#REF!,2,0)),"",(VLOOKUP(B26,#REF!,2,0)))</f>
        <v/>
      </c>
      <c r="D26" s="172" t="str">
        <f aca="false">IF(ISERROR(VLOOKUP(B26,#REF!,4,0)),"",(VLOOKUP(B26,#REF!,4,0)))</f>
        <v/>
      </c>
      <c r="E26" s="173" t="str">
        <f aca="false">IF(ISERROR(VLOOKUP(B26,#REF!,5,0)),"",(VLOOKUP(B26,#REF!,5,0)))</f>
        <v/>
      </c>
      <c r="F26" s="173" t="str">
        <f aca="false">IF(ISERROR(VLOOKUP(B26,#REF!,6,0)),"",(VLOOKUP(B26,#REF!,6,0)))</f>
        <v/>
      </c>
      <c r="G26" s="174"/>
      <c r="H26" s="174"/>
      <c r="I26" s="174"/>
      <c r="J26" s="174"/>
      <c r="K26" s="179" t="n">
        <f aca="false">MAX(G26:J26)</f>
        <v>0</v>
      </c>
      <c r="L26" s="180" t="e">
        <f aca="false">IF(LEN(K26)&gt;0,VLOOKUP(K26,$P$1:$Q$1701,2)-IF(COUNTIF($P$1:$Q$1701,K26)=0,0,0)," ")</f>
        <v>#N/A</v>
      </c>
      <c r="M26" s="177"/>
      <c r="P26" s="153" t="n">
        <v>312</v>
      </c>
      <c r="Q26" s="45" t="n">
        <v>26</v>
      </c>
    </row>
    <row r="27" s="178" customFormat="true" ht="33" hidden="false" customHeight="true" outlineLevel="0" collapsed="false">
      <c r="A27" s="169"/>
      <c r="B27" s="170" t="s">
        <v>165</v>
      </c>
      <c r="C27" s="171" t="str">
        <f aca="false">IF(ISERROR(VLOOKUP(B27,#REF!,2,0)),"",(VLOOKUP(B27,#REF!,2,0)))</f>
        <v/>
      </c>
      <c r="D27" s="172" t="str">
        <f aca="false">IF(ISERROR(VLOOKUP(B27,#REF!,4,0)),"",(VLOOKUP(B27,#REF!,4,0)))</f>
        <v/>
      </c>
      <c r="E27" s="173" t="str">
        <f aca="false">IF(ISERROR(VLOOKUP(B27,#REF!,5,0)),"",(VLOOKUP(B27,#REF!,5,0)))</f>
        <v/>
      </c>
      <c r="F27" s="173" t="str">
        <f aca="false">IF(ISERROR(VLOOKUP(B27,#REF!,6,0)),"",(VLOOKUP(B27,#REF!,6,0)))</f>
        <v/>
      </c>
      <c r="G27" s="174"/>
      <c r="H27" s="174"/>
      <c r="I27" s="174"/>
      <c r="J27" s="174"/>
      <c r="K27" s="179" t="n">
        <f aca="false">MAX(G27:J27)</f>
        <v>0</v>
      </c>
      <c r="L27" s="180" t="e">
        <f aca="false">IF(LEN(K27)&gt;0,VLOOKUP(K27,$P$1:$Q$1701,2)-IF(COUNTIF($P$1:$Q$1701,K27)=0,0,0)," ")</f>
        <v>#N/A</v>
      </c>
      <c r="M27" s="177"/>
      <c r="P27" s="153" t="n">
        <v>315</v>
      </c>
      <c r="Q27" s="45" t="n">
        <v>27</v>
      </c>
    </row>
    <row r="28" s="178" customFormat="true" ht="33" hidden="false" customHeight="true" outlineLevel="0" collapsed="false">
      <c r="A28" s="169"/>
      <c r="B28" s="170" t="s">
        <v>166</v>
      </c>
      <c r="C28" s="171" t="str">
        <f aca="false">IF(ISERROR(VLOOKUP(B28,#REF!,2,0)),"",(VLOOKUP(B28,#REF!,2,0)))</f>
        <v/>
      </c>
      <c r="D28" s="172" t="str">
        <f aca="false">IF(ISERROR(VLOOKUP(B28,#REF!,4,0)),"",(VLOOKUP(B28,#REF!,4,0)))</f>
        <v/>
      </c>
      <c r="E28" s="173" t="str">
        <f aca="false">IF(ISERROR(VLOOKUP(B28,#REF!,5,0)),"",(VLOOKUP(B28,#REF!,5,0)))</f>
        <v/>
      </c>
      <c r="F28" s="173" t="str">
        <f aca="false">IF(ISERROR(VLOOKUP(B28,#REF!,6,0)),"",(VLOOKUP(B28,#REF!,6,0)))</f>
        <v/>
      </c>
      <c r="G28" s="174"/>
      <c r="H28" s="174"/>
      <c r="I28" s="174"/>
      <c r="J28" s="174"/>
      <c r="K28" s="179" t="n">
        <f aca="false">MAX(G28:J28)</f>
        <v>0</v>
      </c>
      <c r="L28" s="180" t="e">
        <f aca="false">IF(LEN(K28)&gt;0,VLOOKUP(K28,$P$1:$Q$1701,2)-IF(COUNTIF($P$1:$Q$1701,K28)=0,0,0)," ")</f>
        <v>#N/A</v>
      </c>
      <c r="M28" s="177"/>
      <c r="P28" s="153" t="n">
        <v>318</v>
      </c>
      <c r="Q28" s="45" t="n">
        <v>28</v>
      </c>
    </row>
    <row r="29" s="178" customFormat="true" ht="33" hidden="false" customHeight="true" outlineLevel="0" collapsed="false">
      <c r="A29" s="169"/>
      <c r="B29" s="170" t="s">
        <v>167</v>
      </c>
      <c r="C29" s="171" t="str">
        <f aca="false">IF(ISERROR(VLOOKUP(B29,#REF!,2,0)),"",(VLOOKUP(B29,#REF!,2,0)))</f>
        <v/>
      </c>
      <c r="D29" s="172" t="str">
        <f aca="false">IF(ISERROR(VLOOKUP(B29,#REF!,4,0)),"",(VLOOKUP(B29,#REF!,4,0)))</f>
        <v/>
      </c>
      <c r="E29" s="173" t="str">
        <f aca="false">IF(ISERROR(VLOOKUP(B29,#REF!,5,0)),"",(VLOOKUP(B29,#REF!,5,0)))</f>
        <v/>
      </c>
      <c r="F29" s="173" t="str">
        <f aca="false">IF(ISERROR(VLOOKUP(B29,#REF!,6,0)),"",(VLOOKUP(B29,#REF!,6,0)))</f>
        <v/>
      </c>
      <c r="G29" s="174"/>
      <c r="H29" s="174"/>
      <c r="I29" s="174"/>
      <c r="J29" s="174"/>
      <c r="K29" s="179" t="n">
        <f aca="false">MAX(G29:J29)</f>
        <v>0</v>
      </c>
      <c r="L29" s="180" t="e">
        <f aca="false">IF(LEN(K29)&gt;0,VLOOKUP(K29,$P$1:$Q$1701,2)-IF(COUNTIF($P$1:$Q$1701,K29)=0,0,0)," ")</f>
        <v>#N/A</v>
      </c>
      <c r="M29" s="177"/>
      <c r="P29" s="153" t="n">
        <v>321</v>
      </c>
      <c r="Q29" s="45" t="n">
        <v>29</v>
      </c>
    </row>
    <row r="30" s="178" customFormat="true" ht="24" hidden="false" customHeight="true" outlineLevel="0" collapsed="false">
      <c r="A30" s="169"/>
      <c r="B30" s="170" t="s">
        <v>168</v>
      </c>
      <c r="C30" s="171" t="str">
        <f aca="false">IF(ISERROR(VLOOKUP(B30,#REF!,2,0)),"",(VLOOKUP(B30,#REF!,2,0)))</f>
        <v/>
      </c>
      <c r="D30" s="172" t="str">
        <f aca="false">IF(ISERROR(VLOOKUP(B30,#REF!,4,0)),"",(VLOOKUP(B30,#REF!,4,0)))</f>
        <v/>
      </c>
      <c r="E30" s="173" t="str">
        <f aca="false">IF(ISERROR(VLOOKUP(B30,#REF!,5,0)),"",(VLOOKUP(B30,#REF!,5,0)))</f>
        <v/>
      </c>
      <c r="F30" s="173" t="str">
        <f aca="false">IF(ISERROR(VLOOKUP(B30,#REF!,6,0)),"",(VLOOKUP(B30,#REF!,6,0)))</f>
        <v/>
      </c>
      <c r="G30" s="174"/>
      <c r="H30" s="174"/>
      <c r="I30" s="174"/>
      <c r="J30" s="174"/>
      <c r="K30" s="179" t="n">
        <f aca="false">MAX(G30:J30)</f>
        <v>0</v>
      </c>
      <c r="L30" s="180" t="e">
        <f aca="false">IF(LEN(K30)&gt;0,VLOOKUP(K30,$P$1:$Q$1701,2)-IF(COUNTIF($P$1:$Q$1701,K30)=0,0,0)," ")</f>
        <v>#N/A</v>
      </c>
      <c r="M30" s="177"/>
      <c r="P30" s="153" t="n">
        <v>324</v>
      </c>
      <c r="Q30" s="45" t="n">
        <v>30</v>
      </c>
    </row>
    <row r="31" s="178" customFormat="true" ht="24" hidden="false" customHeight="true" outlineLevel="0" collapsed="false">
      <c r="A31" s="169"/>
      <c r="B31" s="170" t="s">
        <v>169</v>
      </c>
      <c r="C31" s="171" t="str">
        <f aca="false">IF(ISERROR(VLOOKUP(B31,#REF!,2,0)),"",(VLOOKUP(B31,#REF!,2,0)))</f>
        <v/>
      </c>
      <c r="D31" s="172" t="str">
        <f aca="false">IF(ISERROR(VLOOKUP(B31,#REF!,4,0)),"",(VLOOKUP(B31,#REF!,4,0)))</f>
        <v/>
      </c>
      <c r="E31" s="173" t="str">
        <f aca="false">IF(ISERROR(VLOOKUP(B31,#REF!,5,0)),"",(VLOOKUP(B31,#REF!,5,0)))</f>
        <v/>
      </c>
      <c r="F31" s="173" t="str">
        <f aca="false">IF(ISERROR(VLOOKUP(B31,#REF!,6,0)),"",(VLOOKUP(B31,#REF!,6,0)))</f>
        <v/>
      </c>
      <c r="G31" s="174"/>
      <c r="H31" s="174"/>
      <c r="I31" s="174"/>
      <c r="J31" s="174"/>
      <c r="K31" s="179" t="n">
        <f aca="false">MAX(G31:J31)</f>
        <v>0</v>
      </c>
      <c r="L31" s="180" t="e">
        <f aca="false">IF(LEN(K31)&gt;0,VLOOKUP(K31,$P$1:$Q$1701,2)-IF(COUNTIF($P$1:$Q$1701,K31)=0,0,0)," ")</f>
        <v>#N/A</v>
      </c>
      <c r="M31" s="177"/>
      <c r="P31" s="153" t="n">
        <v>327</v>
      </c>
      <c r="Q31" s="45" t="n">
        <v>31</v>
      </c>
    </row>
    <row r="32" s="178" customFormat="true" ht="24" hidden="false" customHeight="true" outlineLevel="0" collapsed="false">
      <c r="A32" s="169"/>
      <c r="B32" s="170" t="s">
        <v>170</v>
      </c>
      <c r="C32" s="171" t="str">
        <f aca="false">IF(ISERROR(VLOOKUP(B32,#REF!,2,0)),"",(VLOOKUP(B32,#REF!,2,0)))</f>
        <v/>
      </c>
      <c r="D32" s="172" t="str">
        <f aca="false">IF(ISERROR(VLOOKUP(B32,#REF!,4,0)),"",(VLOOKUP(B32,#REF!,4,0)))</f>
        <v/>
      </c>
      <c r="E32" s="173" t="str">
        <f aca="false">IF(ISERROR(VLOOKUP(B32,#REF!,5,0)),"",(VLOOKUP(B32,#REF!,5,0)))</f>
        <v/>
      </c>
      <c r="F32" s="173" t="str">
        <f aca="false">IF(ISERROR(VLOOKUP(B32,#REF!,6,0)),"",(VLOOKUP(B32,#REF!,6,0)))</f>
        <v/>
      </c>
      <c r="G32" s="174"/>
      <c r="H32" s="174"/>
      <c r="I32" s="174"/>
      <c r="J32" s="174"/>
      <c r="K32" s="179" t="n">
        <f aca="false">MAX(G32:J32)</f>
        <v>0</v>
      </c>
      <c r="L32" s="180" t="e">
        <f aca="false">IF(LEN(K32)&gt;0,VLOOKUP(K32,$P$1:$Q$1701,2)-IF(COUNTIF($P$1:$Q$1701,K32)=0,0,0)," ")</f>
        <v>#N/A</v>
      </c>
      <c r="M32" s="177"/>
      <c r="P32" s="153" t="n">
        <v>330</v>
      </c>
      <c r="Q32" s="45" t="n">
        <v>32</v>
      </c>
    </row>
    <row r="33" s="178" customFormat="true" ht="24" hidden="false" customHeight="true" outlineLevel="0" collapsed="false">
      <c r="A33" s="169"/>
      <c r="B33" s="170" t="s">
        <v>171</v>
      </c>
      <c r="C33" s="171" t="str">
        <f aca="false">IF(ISERROR(VLOOKUP(B33,#REF!,2,0)),"",(VLOOKUP(B33,#REF!,2,0)))</f>
        <v/>
      </c>
      <c r="D33" s="172" t="str">
        <f aca="false">IF(ISERROR(VLOOKUP(B33,#REF!,4,0)),"",(VLOOKUP(B33,#REF!,4,0)))</f>
        <v/>
      </c>
      <c r="E33" s="173" t="str">
        <f aca="false">IF(ISERROR(VLOOKUP(B33,#REF!,5,0)),"",(VLOOKUP(B33,#REF!,5,0)))</f>
        <v/>
      </c>
      <c r="F33" s="173" t="str">
        <f aca="false">IF(ISERROR(VLOOKUP(B33,#REF!,6,0)),"",(VLOOKUP(B33,#REF!,6,0)))</f>
        <v/>
      </c>
      <c r="G33" s="174"/>
      <c r="H33" s="174"/>
      <c r="I33" s="174"/>
      <c r="J33" s="174"/>
      <c r="K33" s="179" t="n">
        <f aca="false">MAX(G33:J33)</f>
        <v>0</v>
      </c>
      <c r="L33" s="180" t="e">
        <f aca="false">IF(LEN(K33)&gt;0,VLOOKUP(K33,$P$1:$Q$1701,2)-IF(COUNTIF($P$1:$Q$1701,K33)=0,0,0)," ")</f>
        <v>#N/A</v>
      </c>
      <c r="M33" s="177"/>
      <c r="P33" s="153" t="n">
        <v>333</v>
      </c>
      <c r="Q33" s="45" t="n">
        <v>33</v>
      </c>
    </row>
    <row r="34" s="178" customFormat="true" ht="24" hidden="false" customHeight="true" outlineLevel="0" collapsed="false">
      <c r="A34" s="169"/>
      <c r="B34" s="170" t="s">
        <v>172</v>
      </c>
      <c r="C34" s="171" t="str">
        <f aca="false">IF(ISERROR(VLOOKUP(B34,#REF!,2,0)),"",(VLOOKUP(B34,#REF!,2,0)))</f>
        <v/>
      </c>
      <c r="D34" s="172" t="str">
        <f aca="false">IF(ISERROR(VLOOKUP(B34,#REF!,4,0)),"",(VLOOKUP(B34,#REF!,4,0)))</f>
        <v/>
      </c>
      <c r="E34" s="173" t="str">
        <f aca="false">IF(ISERROR(VLOOKUP(B34,#REF!,5,0)),"",(VLOOKUP(B34,#REF!,5,0)))</f>
        <v/>
      </c>
      <c r="F34" s="173" t="str">
        <f aca="false">IF(ISERROR(VLOOKUP(B34,#REF!,6,0)),"",(VLOOKUP(B34,#REF!,6,0)))</f>
        <v/>
      </c>
      <c r="G34" s="174"/>
      <c r="H34" s="174"/>
      <c r="I34" s="174"/>
      <c r="J34" s="174"/>
      <c r="K34" s="179" t="n">
        <f aca="false">MAX(G34:J34)</f>
        <v>0</v>
      </c>
      <c r="L34" s="180" t="e">
        <f aca="false">IF(LEN(K34)&gt;0,VLOOKUP(K34,$P$1:$Q$1701,2)-IF(COUNTIF($P$1:$Q$1701,K34)=0,0,0)," ")</f>
        <v>#N/A</v>
      </c>
      <c r="M34" s="177"/>
      <c r="P34" s="153" t="n">
        <v>336</v>
      </c>
      <c r="Q34" s="45" t="n">
        <v>34</v>
      </c>
    </row>
    <row r="35" s="178" customFormat="true" ht="24" hidden="false" customHeight="true" outlineLevel="0" collapsed="false">
      <c r="A35" s="169"/>
      <c r="B35" s="170" t="s">
        <v>173</v>
      </c>
      <c r="C35" s="171" t="str">
        <f aca="false">IF(ISERROR(VLOOKUP(B35,#REF!,2,0)),"",(VLOOKUP(B35,#REF!,2,0)))</f>
        <v/>
      </c>
      <c r="D35" s="172" t="str">
        <f aca="false">IF(ISERROR(VLOOKUP(B35,#REF!,4,0)),"",(VLOOKUP(B35,#REF!,4,0)))</f>
        <v/>
      </c>
      <c r="E35" s="173" t="str">
        <f aca="false">IF(ISERROR(VLOOKUP(B35,#REF!,5,0)),"",(VLOOKUP(B35,#REF!,5,0)))</f>
        <v/>
      </c>
      <c r="F35" s="173" t="str">
        <f aca="false">IF(ISERROR(VLOOKUP(B35,#REF!,6,0)),"",(VLOOKUP(B35,#REF!,6,0)))</f>
        <v/>
      </c>
      <c r="G35" s="174"/>
      <c r="H35" s="174"/>
      <c r="I35" s="174"/>
      <c r="J35" s="174"/>
      <c r="K35" s="179" t="n">
        <f aca="false">MAX(G35:J35)</f>
        <v>0</v>
      </c>
      <c r="L35" s="180" t="e">
        <f aca="false">IF(LEN(K35)&gt;0,VLOOKUP(K35,$P$1:$Q$1701,2)-IF(COUNTIF($P$1:$Q$1701,K35)=0,0,0)," ")</f>
        <v>#N/A</v>
      </c>
      <c r="M35" s="177"/>
      <c r="P35" s="153" t="n">
        <v>339</v>
      </c>
      <c r="Q35" s="45" t="n">
        <v>35</v>
      </c>
    </row>
    <row r="36" s="178" customFormat="true" ht="24" hidden="false" customHeight="true" outlineLevel="0" collapsed="false">
      <c r="A36" s="169"/>
      <c r="B36" s="170" t="s">
        <v>174</v>
      </c>
      <c r="C36" s="171" t="str">
        <f aca="false">IF(ISERROR(VLOOKUP(B36,#REF!,2,0)),"",(VLOOKUP(B36,#REF!,2,0)))</f>
        <v/>
      </c>
      <c r="D36" s="172" t="str">
        <f aca="false">IF(ISERROR(VLOOKUP(B36,#REF!,4,0)),"",(VLOOKUP(B36,#REF!,4,0)))</f>
        <v/>
      </c>
      <c r="E36" s="173" t="str">
        <f aca="false">IF(ISERROR(VLOOKUP(B36,#REF!,5,0)),"",(VLOOKUP(B36,#REF!,5,0)))</f>
        <v/>
      </c>
      <c r="F36" s="173" t="str">
        <f aca="false">IF(ISERROR(VLOOKUP(B36,#REF!,6,0)),"",(VLOOKUP(B36,#REF!,6,0)))</f>
        <v/>
      </c>
      <c r="G36" s="174"/>
      <c r="H36" s="174"/>
      <c r="I36" s="174"/>
      <c r="J36" s="174"/>
      <c r="K36" s="179" t="n">
        <f aca="false">MAX(G36:J36)</f>
        <v>0</v>
      </c>
      <c r="L36" s="180" t="e">
        <f aca="false">IF(LEN(K36)&gt;0,VLOOKUP(K36,$P$1:$Q$1701,2)-IF(COUNTIF($P$1:$Q$1701,K36)=0,0,0)," ")</f>
        <v>#N/A</v>
      </c>
      <c r="M36" s="177"/>
      <c r="P36" s="153" t="n">
        <v>342</v>
      </c>
      <c r="Q36" s="45" t="n">
        <v>36</v>
      </c>
    </row>
    <row r="37" s="178" customFormat="true" ht="24" hidden="false" customHeight="true" outlineLevel="0" collapsed="false">
      <c r="A37" s="169"/>
      <c r="B37" s="170" t="s">
        <v>175</v>
      </c>
      <c r="C37" s="171" t="str">
        <f aca="false">IF(ISERROR(VLOOKUP(B37,#REF!,2,0)),"",(VLOOKUP(B37,#REF!,2,0)))</f>
        <v/>
      </c>
      <c r="D37" s="172" t="str">
        <f aca="false">IF(ISERROR(VLOOKUP(B37,#REF!,4,0)),"",(VLOOKUP(B37,#REF!,4,0)))</f>
        <v/>
      </c>
      <c r="E37" s="173" t="str">
        <f aca="false">IF(ISERROR(VLOOKUP(B37,#REF!,5,0)),"",(VLOOKUP(B37,#REF!,5,0)))</f>
        <v/>
      </c>
      <c r="F37" s="173" t="str">
        <f aca="false">IF(ISERROR(VLOOKUP(B37,#REF!,6,0)),"",(VLOOKUP(B37,#REF!,6,0)))</f>
        <v/>
      </c>
      <c r="G37" s="174"/>
      <c r="H37" s="174"/>
      <c r="I37" s="174"/>
      <c r="J37" s="174"/>
      <c r="K37" s="179" t="n">
        <f aca="false">MAX(G37:J37)</f>
        <v>0</v>
      </c>
      <c r="L37" s="180" t="e">
        <f aca="false">IF(LEN(K37)&gt;0,VLOOKUP(K37,$P$1:$Q$1701,2)-IF(COUNTIF($P$1:$Q$1701,K37)=0,0,0)," ")</f>
        <v>#N/A</v>
      </c>
      <c r="M37" s="177"/>
      <c r="P37" s="153" t="n">
        <v>345</v>
      </c>
      <c r="Q37" s="45" t="n">
        <v>37</v>
      </c>
    </row>
    <row r="38" s="178" customFormat="true" ht="24" hidden="false" customHeight="true" outlineLevel="0" collapsed="false">
      <c r="A38" s="169"/>
      <c r="B38" s="170" t="s">
        <v>176</v>
      </c>
      <c r="C38" s="171" t="str">
        <f aca="false">IF(ISERROR(VLOOKUP(B38,#REF!,2,0)),"",(VLOOKUP(B38,#REF!,2,0)))</f>
        <v/>
      </c>
      <c r="D38" s="172" t="str">
        <f aca="false">IF(ISERROR(VLOOKUP(B38,#REF!,4,0)),"",(VLOOKUP(B38,#REF!,4,0)))</f>
        <v/>
      </c>
      <c r="E38" s="173" t="str">
        <f aca="false">IF(ISERROR(VLOOKUP(B38,#REF!,5,0)),"",(VLOOKUP(B38,#REF!,5,0)))</f>
        <v/>
      </c>
      <c r="F38" s="173" t="str">
        <f aca="false">IF(ISERROR(VLOOKUP(B38,#REF!,6,0)),"",(VLOOKUP(B38,#REF!,6,0)))</f>
        <v/>
      </c>
      <c r="G38" s="174"/>
      <c r="H38" s="174"/>
      <c r="I38" s="174"/>
      <c r="J38" s="174"/>
      <c r="K38" s="179" t="n">
        <f aca="false">MAX(G38:J38)</f>
        <v>0</v>
      </c>
      <c r="L38" s="180" t="e">
        <f aca="false">IF(LEN(K38)&gt;0,VLOOKUP(K38,$P$1:$Q$1701,2)-IF(COUNTIF($P$1:$Q$1701,K38)=0,0,0)," ")</f>
        <v>#N/A</v>
      </c>
      <c r="M38" s="177"/>
      <c r="P38" s="153" t="n">
        <v>348</v>
      </c>
      <c r="Q38" s="45" t="n">
        <v>38</v>
      </c>
    </row>
    <row r="39" s="178" customFormat="true" ht="24" hidden="false" customHeight="true" outlineLevel="0" collapsed="false">
      <c r="A39" s="169"/>
      <c r="B39" s="170" t="s">
        <v>177</v>
      </c>
      <c r="C39" s="171" t="str">
        <f aca="false">IF(ISERROR(VLOOKUP(B39,#REF!,2,0)),"",(VLOOKUP(B39,#REF!,2,0)))</f>
        <v/>
      </c>
      <c r="D39" s="172" t="str">
        <f aca="false">IF(ISERROR(VLOOKUP(B39,#REF!,4,0)),"",(VLOOKUP(B39,#REF!,4,0)))</f>
        <v/>
      </c>
      <c r="E39" s="173" t="str">
        <f aca="false">IF(ISERROR(VLOOKUP(B39,#REF!,5,0)),"",(VLOOKUP(B39,#REF!,5,0)))</f>
        <v/>
      </c>
      <c r="F39" s="173" t="str">
        <f aca="false">IF(ISERROR(VLOOKUP(B39,#REF!,6,0)),"",(VLOOKUP(B39,#REF!,6,0)))</f>
        <v/>
      </c>
      <c r="G39" s="174"/>
      <c r="H39" s="174"/>
      <c r="I39" s="174"/>
      <c r="J39" s="174"/>
      <c r="K39" s="179" t="n">
        <f aca="false">MAX(G39:J39)</f>
        <v>0</v>
      </c>
      <c r="L39" s="180" t="e">
        <f aca="false">IF(LEN(K39)&gt;0,VLOOKUP(K39,$P$1:$Q$1701,2)-IF(COUNTIF($P$1:$Q$1701,K39)=0,0,0)," ")</f>
        <v>#N/A</v>
      </c>
      <c r="M39" s="177"/>
      <c r="P39" s="153" t="n">
        <v>351</v>
      </c>
      <c r="Q39" s="45" t="n">
        <v>39</v>
      </c>
    </row>
    <row r="40" s="178" customFormat="true" ht="24" hidden="false" customHeight="true" outlineLevel="0" collapsed="false">
      <c r="A40" s="169"/>
      <c r="B40" s="170" t="s">
        <v>178</v>
      </c>
      <c r="C40" s="171" t="str">
        <f aca="false">IF(ISERROR(VLOOKUP(B40,#REF!,2,0)),"",(VLOOKUP(B40,#REF!,2,0)))</f>
        <v/>
      </c>
      <c r="D40" s="172" t="str">
        <f aca="false">IF(ISERROR(VLOOKUP(B40,#REF!,4,0)),"",(VLOOKUP(B40,#REF!,4,0)))</f>
        <v/>
      </c>
      <c r="E40" s="173" t="str">
        <f aca="false">IF(ISERROR(VLOOKUP(B40,#REF!,5,0)),"",(VLOOKUP(B40,#REF!,5,0)))</f>
        <v/>
      </c>
      <c r="F40" s="173" t="str">
        <f aca="false">IF(ISERROR(VLOOKUP(B40,#REF!,6,0)),"",(VLOOKUP(B40,#REF!,6,0)))</f>
        <v/>
      </c>
      <c r="G40" s="174"/>
      <c r="H40" s="174"/>
      <c r="I40" s="174"/>
      <c r="J40" s="174"/>
      <c r="K40" s="179" t="n">
        <f aca="false">MAX(G40:J40)</f>
        <v>0</v>
      </c>
      <c r="L40" s="180" t="e">
        <f aca="false">IF(LEN(K40)&gt;0,VLOOKUP(K40,$P$1:$Q$1701,2)-IF(COUNTIF($P$1:$Q$1701,K40)=0,0,0)," ")</f>
        <v>#N/A</v>
      </c>
      <c r="M40" s="177"/>
      <c r="P40" s="153" t="n">
        <v>354</v>
      </c>
      <c r="Q40" s="45" t="n">
        <v>40</v>
      </c>
    </row>
    <row r="41" s="178" customFormat="true" ht="24" hidden="false" customHeight="true" outlineLevel="0" collapsed="false">
      <c r="A41" s="169"/>
      <c r="B41" s="170" t="s">
        <v>179</v>
      </c>
      <c r="C41" s="171" t="str">
        <f aca="false">IF(ISERROR(VLOOKUP(B41,#REF!,2,0)),"",(VLOOKUP(B41,#REF!,2,0)))</f>
        <v/>
      </c>
      <c r="D41" s="172" t="str">
        <f aca="false">IF(ISERROR(VLOOKUP(B41,#REF!,4,0)),"",(VLOOKUP(B41,#REF!,4,0)))</f>
        <v/>
      </c>
      <c r="E41" s="173" t="str">
        <f aca="false">IF(ISERROR(VLOOKUP(B41,#REF!,5,0)),"",(VLOOKUP(B41,#REF!,5,0)))</f>
        <v/>
      </c>
      <c r="F41" s="173" t="str">
        <f aca="false">IF(ISERROR(VLOOKUP(B41,#REF!,6,0)),"",(VLOOKUP(B41,#REF!,6,0)))</f>
        <v/>
      </c>
      <c r="G41" s="174"/>
      <c r="H41" s="174"/>
      <c r="I41" s="174"/>
      <c r="J41" s="174"/>
      <c r="K41" s="179" t="n">
        <f aca="false">MAX(G41:J41)</f>
        <v>0</v>
      </c>
      <c r="L41" s="180" t="e">
        <f aca="false">IF(LEN(K41)&gt;0,VLOOKUP(K41,$P$1:$Q$1701,2)-IF(COUNTIF($P$1:$Q$1701,K41)=0,0,0)," ")</f>
        <v>#N/A</v>
      </c>
      <c r="M41" s="177"/>
      <c r="P41" s="153" t="n">
        <v>357</v>
      </c>
      <c r="Q41" s="45" t="n">
        <v>41</v>
      </c>
    </row>
    <row r="42" s="178" customFormat="true" ht="24" hidden="false" customHeight="true" outlineLevel="0" collapsed="false">
      <c r="A42" s="169"/>
      <c r="B42" s="170" t="s">
        <v>180</v>
      </c>
      <c r="C42" s="171" t="str">
        <f aca="false">IF(ISERROR(VLOOKUP(B42,#REF!,2,0)),"",(VLOOKUP(B42,#REF!,2,0)))</f>
        <v/>
      </c>
      <c r="D42" s="172" t="str">
        <f aca="false">IF(ISERROR(VLOOKUP(B42,#REF!,4,0)),"",(VLOOKUP(B42,#REF!,4,0)))</f>
        <v/>
      </c>
      <c r="E42" s="173" t="str">
        <f aca="false">IF(ISERROR(VLOOKUP(B42,#REF!,5,0)),"",(VLOOKUP(B42,#REF!,5,0)))</f>
        <v/>
      </c>
      <c r="F42" s="173" t="str">
        <f aca="false">IF(ISERROR(VLOOKUP(B42,#REF!,6,0)),"",(VLOOKUP(B42,#REF!,6,0)))</f>
        <v/>
      </c>
      <c r="G42" s="174"/>
      <c r="H42" s="174"/>
      <c r="I42" s="174"/>
      <c r="J42" s="174"/>
      <c r="K42" s="179" t="n">
        <f aca="false">MAX(G42:J42)</f>
        <v>0</v>
      </c>
      <c r="L42" s="180" t="e">
        <f aca="false">IF(LEN(K42)&gt;0,VLOOKUP(K42,$P$1:$Q$1701,2)-IF(COUNTIF($P$1:$Q$1701,K42)=0,0,0)," ")</f>
        <v>#N/A</v>
      </c>
      <c r="M42" s="177"/>
      <c r="P42" s="153" t="n">
        <v>360</v>
      </c>
      <c r="Q42" s="45" t="n">
        <v>42</v>
      </c>
    </row>
    <row r="43" s="178" customFormat="true" ht="24" hidden="false" customHeight="true" outlineLevel="0" collapsed="false">
      <c r="A43" s="169"/>
      <c r="B43" s="170" t="s">
        <v>181</v>
      </c>
      <c r="C43" s="171" t="str">
        <f aca="false">IF(ISERROR(VLOOKUP(B43,#REF!,2,0)),"",(VLOOKUP(B43,#REF!,2,0)))</f>
        <v/>
      </c>
      <c r="D43" s="172" t="str">
        <f aca="false">IF(ISERROR(VLOOKUP(B43,#REF!,4,0)),"",(VLOOKUP(B43,#REF!,4,0)))</f>
        <v/>
      </c>
      <c r="E43" s="173" t="str">
        <f aca="false">IF(ISERROR(VLOOKUP(B43,#REF!,5,0)),"",(VLOOKUP(B43,#REF!,5,0)))</f>
        <v/>
      </c>
      <c r="F43" s="173" t="str">
        <f aca="false">IF(ISERROR(VLOOKUP(B43,#REF!,6,0)),"",(VLOOKUP(B43,#REF!,6,0)))</f>
        <v/>
      </c>
      <c r="G43" s="174"/>
      <c r="H43" s="174"/>
      <c r="I43" s="174"/>
      <c r="J43" s="174"/>
      <c r="K43" s="179" t="n">
        <f aca="false">MAX(G43:J43)</f>
        <v>0</v>
      </c>
      <c r="L43" s="180" t="e">
        <f aca="false">IF(LEN(K43)&gt;0,VLOOKUP(K43,$P$1:$Q$1701,2)-IF(COUNTIF($P$1:$Q$1701,K43)=0,0,0)," ")</f>
        <v>#N/A</v>
      </c>
      <c r="M43" s="177"/>
      <c r="P43" s="153" t="n">
        <v>363</v>
      </c>
      <c r="Q43" s="45" t="n">
        <v>43</v>
      </c>
    </row>
    <row r="44" s="178" customFormat="true" ht="24" hidden="false" customHeight="true" outlineLevel="0" collapsed="false">
      <c r="A44" s="169"/>
      <c r="B44" s="170" t="s">
        <v>182</v>
      </c>
      <c r="C44" s="171" t="str">
        <f aca="false">IF(ISERROR(VLOOKUP(B44,#REF!,2,0)),"",(VLOOKUP(B44,#REF!,2,0)))</f>
        <v/>
      </c>
      <c r="D44" s="172" t="str">
        <f aca="false">IF(ISERROR(VLOOKUP(B44,#REF!,4,0)),"",(VLOOKUP(B44,#REF!,4,0)))</f>
        <v/>
      </c>
      <c r="E44" s="173" t="str">
        <f aca="false">IF(ISERROR(VLOOKUP(B44,#REF!,5,0)),"",(VLOOKUP(B44,#REF!,5,0)))</f>
        <v/>
      </c>
      <c r="F44" s="173" t="str">
        <f aca="false">IF(ISERROR(VLOOKUP(B44,#REF!,6,0)),"",(VLOOKUP(B44,#REF!,6,0)))</f>
        <v/>
      </c>
      <c r="G44" s="174"/>
      <c r="H44" s="174"/>
      <c r="I44" s="174"/>
      <c r="J44" s="174"/>
      <c r="K44" s="179" t="n">
        <f aca="false">MAX(G44:J44)</f>
        <v>0</v>
      </c>
      <c r="L44" s="180" t="e">
        <f aca="false">IF(LEN(K44)&gt;0,VLOOKUP(K44,$P$1:$Q$1701,2)-IF(COUNTIF($P$1:$Q$1701,K44)=0,0,0)," ")</f>
        <v>#N/A</v>
      </c>
      <c r="M44" s="177"/>
      <c r="P44" s="153" t="n">
        <v>366</v>
      </c>
      <c r="Q44" s="45" t="n">
        <v>44</v>
      </c>
    </row>
    <row r="45" s="178" customFormat="true" ht="24" hidden="false" customHeight="true" outlineLevel="0" collapsed="false">
      <c r="A45" s="169"/>
      <c r="B45" s="170" t="s">
        <v>183</v>
      </c>
      <c r="C45" s="171" t="str">
        <f aca="false">IF(ISERROR(VLOOKUP(B45,#REF!,2,0)),"",(VLOOKUP(B45,#REF!,2,0)))</f>
        <v/>
      </c>
      <c r="D45" s="172" t="str">
        <f aca="false">IF(ISERROR(VLOOKUP(B45,#REF!,4,0)),"",(VLOOKUP(B45,#REF!,4,0)))</f>
        <v/>
      </c>
      <c r="E45" s="173" t="str">
        <f aca="false">IF(ISERROR(VLOOKUP(B45,#REF!,5,0)),"",(VLOOKUP(B45,#REF!,5,0)))</f>
        <v/>
      </c>
      <c r="F45" s="173" t="str">
        <f aca="false">IF(ISERROR(VLOOKUP(B45,#REF!,6,0)),"",(VLOOKUP(B45,#REF!,6,0)))</f>
        <v/>
      </c>
      <c r="G45" s="174"/>
      <c r="H45" s="174"/>
      <c r="I45" s="174"/>
      <c r="J45" s="174"/>
      <c r="K45" s="179" t="n">
        <f aca="false">MAX(G45:J45)</f>
        <v>0</v>
      </c>
      <c r="L45" s="180" t="e">
        <f aca="false">IF(LEN(K45)&gt;0,VLOOKUP(K45,$P$1:$Q$1701,2)-IF(COUNTIF($P$1:$Q$1701,K45)=0,0,0)," ")</f>
        <v>#N/A</v>
      </c>
      <c r="M45" s="177"/>
      <c r="P45" s="153" t="n">
        <v>369</v>
      </c>
      <c r="Q45" s="45" t="n">
        <v>45</v>
      </c>
    </row>
    <row r="46" s="178" customFormat="true" ht="24" hidden="false" customHeight="true" outlineLevel="0" collapsed="false">
      <c r="A46" s="169"/>
      <c r="B46" s="170" t="s">
        <v>184</v>
      </c>
      <c r="C46" s="171" t="str">
        <f aca="false">IF(ISERROR(VLOOKUP(B46,#REF!,2,0)),"",(VLOOKUP(B46,#REF!,2,0)))</f>
        <v/>
      </c>
      <c r="D46" s="172" t="str">
        <f aca="false">IF(ISERROR(VLOOKUP(B46,#REF!,4,0)),"",(VLOOKUP(B46,#REF!,4,0)))</f>
        <v/>
      </c>
      <c r="E46" s="173" t="str">
        <f aca="false">IF(ISERROR(VLOOKUP(B46,#REF!,5,0)),"",(VLOOKUP(B46,#REF!,5,0)))</f>
        <v/>
      </c>
      <c r="F46" s="173" t="str">
        <f aca="false">IF(ISERROR(VLOOKUP(B46,#REF!,6,0)),"",(VLOOKUP(B46,#REF!,6,0)))</f>
        <v/>
      </c>
      <c r="G46" s="174"/>
      <c r="H46" s="174"/>
      <c r="I46" s="174"/>
      <c r="J46" s="174"/>
      <c r="K46" s="179" t="n">
        <f aca="false">MAX(G46:J46)</f>
        <v>0</v>
      </c>
      <c r="L46" s="180" t="e">
        <f aca="false">IF(LEN(K46)&gt;0,VLOOKUP(K46,$P$1:$Q$1701,2)-IF(COUNTIF($P$1:$Q$1701,K46)=0,0,0)," ")</f>
        <v>#N/A</v>
      </c>
      <c r="M46" s="177"/>
      <c r="P46" s="153" t="n">
        <v>372</v>
      </c>
      <c r="Q46" s="45" t="n">
        <v>46</v>
      </c>
    </row>
    <row r="47" s="178" customFormat="true" ht="24" hidden="false" customHeight="true" outlineLevel="0" collapsed="false">
      <c r="A47" s="169"/>
      <c r="B47" s="170" t="s">
        <v>185</v>
      </c>
      <c r="C47" s="171" t="str">
        <f aca="false">IF(ISERROR(VLOOKUP(B47,#REF!,2,0)),"",(VLOOKUP(B47,#REF!,2,0)))</f>
        <v/>
      </c>
      <c r="D47" s="172" t="str">
        <f aca="false">IF(ISERROR(VLOOKUP(B47,#REF!,4,0)),"",(VLOOKUP(B47,#REF!,4,0)))</f>
        <v/>
      </c>
      <c r="E47" s="173" t="str">
        <f aca="false">IF(ISERROR(VLOOKUP(B47,#REF!,5,0)),"",(VLOOKUP(B47,#REF!,5,0)))</f>
        <v/>
      </c>
      <c r="F47" s="173" t="str">
        <f aca="false">IF(ISERROR(VLOOKUP(B47,#REF!,6,0)),"",(VLOOKUP(B47,#REF!,6,0)))</f>
        <v/>
      </c>
      <c r="G47" s="174"/>
      <c r="H47" s="174"/>
      <c r="I47" s="174"/>
      <c r="J47" s="174"/>
      <c r="K47" s="179" t="n">
        <f aca="false">MAX(G47:J47)</f>
        <v>0</v>
      </c>
      <c r="L47" s="180" t="e">
        <f aca="false">IF(LEN(K47)&gt;0,VLOOKUP(K47,$P$1:$Q$1701,2)-IF(COUNTIF($P$1:$Q$1701,K47)=0,0,0)," ")</f>
        <v>#N/A</v>
      </c>
      <c r="M47" s="177"/>
      <c r="P47" s="153" t="n">
        <v>375</v>
      </c>
      <c r="Q47" s="45" t="n">
        <v>47</v>
      </c>
    </row>
    <row r="48" s="183" customFormat="true" ht="9" hidden="false" customHeight="true" outlineLevel="0" collapsed="false">
      <c r="A48" s="181"/>
      <c r="B48" s="181"/>
      <c r="C48" s="181"/>
      <c r="D48" s="182"/>
      <c r="E48" s="181"/>
      <c r="K48" s="184"/>
      <c r="L48" s="181"/>
      <c r="P48" s="153" t="n">
        <v>378</v>
      </c>
      <c r="Q48" s="45" t="n">
        <v>48</v>
      </c>
    </row>
    <row r="49" s="183" customFormat="true" ht="25.5" hidden="false" customHeight="true" outlineLevel="0" collapsed="false">
      <c r="A49" s="185" t="s">
        <v>186</v>
      </c>
      <c r="B49" s="185"/>
      <c r="C49" s="185"/>
      <c r="D49" s="185"/>
      <c r="E49" s="186" t="s">
        <v>74</v>
      </c>
      <c r="F49" s="186" t="s">
        <v>75</v>
      </c>
      <c r="G49" s="187" t="s">
        <v>76</v>
      </c>
      <c r="H49" s="187"/>
      <c r="I49" s="187"/>
      <c r="J49" s="187"/>
      <c r="K49" s="187" t="s">
        <v>77</v>
      </c>
      <c r="L49" s="187"/>
      <c r="P49" s="153" t="n">
        <v>381</v>
      </c>
      <c r="Q49" s="45" t="n">
        <v>49</v>
      </c>
    </row>
    <row r="50" customFormat="false" ht="12.75" hidden="false" customHeight="false" outlineLevel="0" collapsed="false">
      <c r="P50" s="153" t="n">
        <v>385</v>
      </c>
      <c r="Q50" s="45" t="n">
        <v>50</v>
      </c>
    </row>
    <row r="51" customFormat="false" ht="12.75" hidden="false" customHeight="false" outlineLevel="0" collapsed="false">
      <c r="P51" s="153" t="n">
        <v>388</v>
      </c>
      <c r="Q51" s="45" t="n">
        <v>51</v>
      </c>
    </row>
    <row r="52" customFormat="false" ht="12.75" hidden="false" customHeight="false" outlineLevel="0" collapsed="false">
      <c r="P52" s="153" t="n">
        <v>391</v>
      </c>
      <c r="Q52" s="186" t="n">
        <v>52</v>
      </c>
    </row>
    <row r="53" customFormat="false" ht="12.75" hidden="false" customHeight="false" outlineLevel="0" collapsed="false">
      <c r="P53" s="153" t="n">
        <v>394</v>
      </c>
      <c r="Q53" s="186" t="n">
        <v>53</v>
      </c>
    </row>
    <row r="54" customFormat="false" ht="12.75" hidden="false" customHeight="false" outlineLevel="0" collapsed="false">
      <c r="P54" s="153" t="n">
        <v>397</v>
      </c>
      <c r="Q54" s="186" t="n">
        <v>54</v>
      </c>
    </row>
    <row r="55" customFormat="false" ht="12.75" hidden="false" customHeight="false" outlineLevel="0" collapsed="false">
      <c r="P55" s="153" t="n">
        <v>400</v>
      </c>
      <c r="Q55" s="186" t="n">
        <v>55</v>
      </c>
    </row>
    <row r="56" customFormat="false" ht="12.75" hidden="false" customHeight="false" outlineLevel="0" collapsed="false">
      <c r="P56" s="153" t="n">
        <v>404</v>
      </c>
      <c r="Q56" s="186" t="n">
        <v>56</v>
      </c>
    </row>
    <row r="57" customFormat="false" ht="12.75" hidden="false" customHeight="false" outlineLevel="0" collapsed="false">
      <c r="P57" s="153" t="n">
        <v>408</v>
      </c>
      <c r="Q57" s="186" t="n">
        <v>57</v>
      </c>
    </row>
    <row r="58" customFormat="false" ht="12.75" hidden="false" customHeight="false" outlineLevel="0" collapsed="false">
      <c r="P58" s="153" t="n">
        <v>412</v>
      </c>
      <c r="Q58" s="186" t="n">
        <v>58</v>
      </c>
    </row>
    <row r="59" customFormat="false" ht="12.75" hidden="false" customHeight="false" outlineLevel="0" collapsed="false">
      <c r="P59" s="153" t="n">
        <v>416</v>
      </c>
      <c r="Q59" s="186" t="n">
        <v>59</v>
      </c>
    </row>
    <row r="60" customFormat="false" ht="12.75" hidden="false" customHeight="false" outlineLevel="0" collapsed="false">
      <c r="P60" s="153" t="n">
        <v>420</v>
      </c>
      <c r="Q60" s="186" t="n">
        <v>60</v>
      </c>
    </row>
    <row r="61" customFormat="false" ht="12.75" hidden="false" customHeight="false" outlineLevel="0" collapsed="false">
      <c r="P61" s="153" t="n">
        <v>424</v>
      </c>
      <c r="Q61" s="186" t="n">
        <v>61</v>
      </c>
    </row>
    <row r="62" customFormat="false" ht="12.75" hidden="false" customHeight="false" outlineLevel="0" collapsed="false">
      <c r="P62" s="153" t="n">
        <v>428</v>
      </c>
      <c r="Q62" s="186" t="n">
        <v>62</v>
      </c>
    </row>
    <row r="63" customFormat="false" ht="12.75" hidden="false" customHeight="false" outlineLevel="0" collapsed="false">
      <c r="P63" s="153" t="n">
        <v>432</v>
      </c>
      <c r="Q63" s="186" t="n">
        <v>63</v>
      </c>
    </row>
    <row r="64" customFormat="false" ht="12.75" hidden="false" customHeight="false" outlineLevel="0" collapsed="false">
      <c r="P64" s="153" t="n">
        <v>436</v>
      </c>
      <c r="Q64" s="186" t="n">
        <v>64</v>
      </c>
    </row>
    <row r="65" customFormat="false" ht="12.75" hidden="false" customHeight="false" outlineLevel="0" collapsed="false">
      <c r="P65" s="153" t="n">
        <v>440</v>
      </c>
      <c r="Q65" s="186" t="n">
        <v>65</v>
      </c>
    </row>
    <row r="66" customFormat="false" ht="12.75" hidden="false" customHeight="false" outlineLevel="0" collapsed="false">
      <c r="P66" s="153" t="n">
        <v>444</v>
      </c>
      <c r="Q66" s="186" t="n">
        <v>66</v>
      </c>
    </row>
    <row r="67" customFormat="false" ht="12.75" hidden="false" customHeight="false" outlineLevel="0" collapsed="false">
      <c r="P67" s="153" t="n">
        <v>448</v>
      </c>
      <c r="Q67" s="186" t="n">
        <v>67</v>
      </c>
    </row>
    <row r="68" customFormat="false" ht="12.75" hidden="false" customHeight="false" outlineLevel="0" collapsed="false">
      <c r="P68" s="153" t="n">
        <v>452</v>
      </c>
      <c r="Q68" s="186" t="n">
        <v>68</v>
      </c>
    </row>
    <row r="69" customFormat="false" ht="12.75" hidden="false" customHeight="false" outlineLevel="0" collapsed="false">
      <c r="P69" s="153" t="n">
        <v>456</v>
      </c>
      <c r="Q69" s="186" t="n">
        <v>69</v>
      </c>
    </row>
    <row r="70" customFormat="false" ht="12.75" hidden="false" customHeight="false" outlineLevel="0" collapsed="false">
      <c r="P70" s="153" t="n">
        <v>460</v>
      </c>
      <c r="Q70" s="186" t="n">
        <v>70</v>
      </c>
    </row>
    <row r="71" customFormat="false" ht="12.75" hidden="false" customHeight="false" outlineLevel="0" collapsed="false">
      <c r="P71" s="153" t="n">
        <v>464</v>
      </c>
      <c r="Q71" s="186" t="n">
        <v>71</v>
      </c>
    </row>
    <row r="72" customFormat="false" ht="12.75" hidden="false" customHeight="false" outlineLevel="0" collapsed="false">
      <c r="P72" s="153" t="n">
        <v>468</v>
      </c>
      <c r="Q72" s="186" t="n">
        <v>72</v>
      </c>
    </row>
    <row r="73" customFormat="false" ht="12.75" hidden="false" customHeight="false" outlineLevel="0" collapsed="false">
      <c r="P73" s="153" t="n">
        <v>472</v>
      </c>
      <c r="Q73" s="186" t="n">
        <v>73</v>
      </c>
    </row>
    <row r="74" customFormat="false" ht="12.75" hidden="false" customHeight="false" outlineLevel="0" collapsed="false">
      <c r="P74" s="153" t="n">
        <v>476</v>
      </c>
      <c r="Q74" s="186" t="n">
        <v>74</v>
      </c>
    </row>
    <row r="75" customFormat="false" ht="12.75" hidden="false" customHeight="false" outlineLevel="0" collapsed="false">
      <c r="P75" s="153" t="n">
        <v>480</v>
      </c>
      <c r="Q75" s="186" t="n">
        <v>75</v>
      </c>
    </row>
    <row r="76" customFormat="false" ht="12.75" hidden="false" customHeight="false" outlineLevel="0" collapsed="false">
      <c r="P76" s="153" t="n">
        <v>484</v>
      </c>
      <c r="Q76" s="186" t="n">
        <v>76</v>
      </c>
    </row>
    <row r="77" customFormat="false" ht="12.75" hidden="false" customHeight="false" outlineLevel="0" collapsed="false">
      <c r="P77" s="153" t="n">
        <v>488</v>
      </c>
      <c r="Q77" s="186" t="n">
        <v>77</v>
      </c>
    </row>
    <row r="78" customFormat="false" ht="12.75" hidden="false" customHeight="false" outlineLevel="0" collapsed="false">
      <c r="P78" s="153" t="n">
        <v>492</v>
      </c>
      <c r="Q78" s="186" t="n">
        <v>78</v>
      </c>
    </row>
    <row r="79" customFormat="false" ht="12.75" hidden="false" customHeight="false" outlineLevel="0" collapsed="false">
      <c r="P79" s="153" t="n">
        <v>496</v>
      </c>
      <c r="Q79" s="186" t="n">
        <v>79</v>
      </c>
    </row>
    <row r="80" customFormat="false" ht="12.75" hidden="false" customHeight="false" outlineLevel="0" collapsed="false">
      <c r="P80" s="153" t="n">
        <v>500</v>
      </c>
      <c r="Q80" s="186" t="n">
        <v>80</v>
      </c>
    </row>
    <row r="81" customFormat="false" ht="12.75" hidden="false" customHeight="false" outlineLevel="0" collapsed="false">
      <c r="P81" s="153" t="n">
        <v>504</v>
      </c>
      <c r="Q81" s="186" t="n">
        <v>81</v>
      </c>
    </row>
    <row r="82" customFormat="false" ht="12.75" hidden="false" customHeight="false" outlineLevel="0" collapsed="false">
      <c r="P82" s="153" t="n">
        <v>508</v>
      </c>
      <c r="Q82" s="186" t="n">
        <v>82</v>
      </c>
    </row>
    <row r="83" customFormat="false" ht="12.75" hidden="false" customHeight="false" outlineLevel="0" collapsed="false">
      <c r="P83" s="153" t="n">
        <v>512</v>
      </c>
      <c r="Q83" s="186" t="n">
        <v>83</v>
      </c>
    </row>
    <row r="84" customFormat="false" ht="12.75" hidden="false" customHeight="false" outlineLevel="0" collapsed="false">
      <c r="P84" s="153" t="n">
        <v>516</v>
      </c>
      <c r="Q84" s="186" t="n">
        <v>84</v>
      </c>
    </row>
    <row r="85" customFormat="false" ht="12.75" hidden="false" customHeight="false" outlineLevel="0" collapsed="false">
      <c r="P85" s="153" t="n">
        <v>520</v>
      </c>
      <c r="Q85" s="186" t="n">
        <v>85</v>
      </c>
    </row>
    <row r="86" customFormat="false" ht="12.75" hidden="false" customHeight="false" outlineLevel="0" collapsed="false">
      <c r="P86" s="153" t="n">
        <v>524</v>
      </c>
      <c r="Q86" s="186" t="n">
        <v>86</v>
      </c>
    </row>
    <row r="87" customFormat="false" ht="12.75" hidden="false" customHeight="false" outlineLevel="0" collapsed="false">
      <c r="P87" s="153" t="n">
        <v>528</v>
      </c>
      <c r="Q87" s="186" t="n">
        <v>87</v>
      </c>
    </row>
    <row r="88" customFormat="false" ht="12.75" hidden="false" customHeight="false" outlineLevel="0" collapsed="false">
      <c r="P88" s="153" t="n">
        <v>532</v>
      </c>
      <c r="Q88" s="186" t="n">
        <v>88</v>
      </c>
    </row>
    <row r="89" customFormat="false" ht="12.75" hidden="false" customHeight="false" outlineLevel="0" collapsed="false">
      <c r="P89" s="153" t="n">
        <v>536</v>
      </c>
      <c r="Q89" s="186" t="n">
        <v>89</v>
      </c>
    </row>
    <row r="90" customFormat="false" ht="12.75" hidden="false" customHeight="false" outlineLevel="0" collapsed="false">
      <c r="P90" s="153" t="n">
        <v>540</v>
      </c>
      <c r="Q90" s="186" t="n">
        <v>90</v>
      </c>
    </row>
    <row r="91" customFormat="false" ht="12.75" hidden="false" customHeight="false" outlineLevel="0" collapsed="false">
      <c r="P91" s="153" t="n">
        <v>544</v>
      </c>
      <c r="Q91" s="186" t="n">
        <v>91</v>
      </c>
    </row>
    <row r="92" customFormat="false" ht="12.75" hidden="false" customHeight="false" outlineLevel="0" collapsed="false">
      <c r="P92" s="153" t="n">
        <v>548</v>
      </c>
      <c r="Q92" s="186" t="n">
        <v>92</v>
      </c>
    </row>
    <row r="93" customFormat="false" ht="12.75" hidden="false" customHeight="false" outlineLevel="0" collapsed="false">
      <c r="P93" s="153" t="n">
        <v>552</v>
      </c>
      <c r="Q93" s="186" t="n">
        <v>93</v>
      </c>
    </row>
    <row r="94" customFormat="false" ht="12.75" hidden="false" customHeight="false" outlineLevel="0" collapsed="false">
      <c r="P94" s="153" t="n">
        <v>556</v>
      </c>
      <c r="Q94" s="45" t="n">
        <v>94</v>
      </c>
    </row>
    <row r="95" customFormat="false" ht="12.75" hidden="false" customHeight="false" outlineLevel="0" collapsed="false">
      <c r="P95" s="153" t="n">
        <v>560</v>
      </c>
      <c r="Q95" s="45" t="n">
        <v>95</v>
      </c>
    </row>
    <row r="96" customFormat="false" ht="12.75" hidden="false" customHeight="false" outlineLevel="0" collapsed="false">
      <c r="P96" s="153" t="n">
        <v>564</v>
      </c>
      <c r="Q96" s="45" t="n">
        <v>96</v>
      </c>
    </row>
    <row r="97" customFormat="false" ht="12.75" hidden="false" customHeight="false" outlineLevel="0" collapsed="false">
      <c r="P97" s="153" t="n">
        <v>568</v>
      </c>
      <c r="Q97" s="45" t="n">
        <v>97</v>
      </c>
    </row>
    <row r="98" customFormat="false" ht="12.75" hidden="false" customHeight="false" outlineLevel="0" collapsed="false">
      <c r="P98" s="153" t="n">
        <v>572</v>
      </c>
      <c r="Q98" s="45" t="n">
        <v>98</v>
      </c>
    </row>
    <row r="99" customFormat="false" ht="12.75" hidden="false" customHeight="false" outlineLevel="0" collapsed="false">
      <c r="P99" s="153" t="n">
        <v>576</v>
      </c>
      <c r="Q99" s="45" t="n">
        <v>99</v>
      </c>
    </row>
    <row r="100" customFormat="false" ht="12.75" hidden="false" customHeight="false" outlineLevel="0" collapsed="false">
      <c r="P100" s="153" t="n">
        <v>580</v>
      </c>
      <c r="Q100" s="45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K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9:D49"/>
    <mergeCell ref="G49:J49"/>
    <mergeCell ref="K49:L49"/>
  </mergeCells>
  <conditionalFormatting sqref="F1:F65536">
    <cfRule type="expression" priority="2" aboveAverage="0" equalAverage="0" bottom="0" percent="0" rank="0" text="" dxfId="28">
      <formula>NOT(ISERROR(SEARCH("FERDİ",F1)))</formula>
    </cfRule>
  </conditionalFormatting>
  <hyperlinks>
    <hyperlink ref="D3" location="'YARIŞMA PROGRAMI'!C9" display="GÜLLE"/>
  </hyperlinks>
  <printOptions headings="false" gridLines="false" gridLinesSet="true" horizontalCentered="true" verticalCentered="false"/>
  <pageMargins left="0.433333333333333" right="0.157638888888889" top="0.354166666666667" bottom="0.236111111111111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Q9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8" activeCellId="0" sqref="L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99"/>
    <col collapsed="false" customWidth="true" hidden="true" outlineLevel="0" max="2" min="2" style="150" width="16.7"/>
    <col collapsed="false" customWidth="true" hidden="false" outlineLevel="0" max="3" min="3" style="150" width="6.99"/>
    <col collapsed="false" customWidth="true" hidden="false" outlineLevel="0" max="4" min="4" style="151" width="13.56"/>
    <col collapsed="false" customWidth="true" hidden="false" outlineLevel="0" max="5" min="5" style="150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0" min="8" style="43" width="10.71"/>
    <col collapsed="false" customWidth="true" hidden="false" outlineLevel="0" max="11" min="11" style="152" width="10.56"/>
    <col collapsed="false" customWidth="true" hidden="false" outlineLevel="0" max="12" min="12" style="150" width="7.7"/>
    <col collapsed="false" customWidth="false" hidden="false" outlineLevel="0" max="15" min="13" style="43" width="9.14"/>
    <col collapsed="false" customWidth="false" hidden="true" outlineLevel="0" max="16" min="16" style="153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54" t="s">
        <v>18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P1" s="153" t="n">
        <v>100</v>
      </c>
      <c r="Q1" s="45" t="n">
        <v>1</v>
      </c>
    </row>
    <row r="2" customFormat="false" ht="25.5" hidden="false" customHeight="true" outlineLevel="0" collapsed="false">
      <c r="A2" s="155" t="str">
        <f aca="false">'YARIŞMA BİLGİLERİ'!A14:K14</f>
        <v>2019 GÖRME ENGELLİLER ATLETİZM TÜRKİYE ŞAMPİYONASI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P2" s="153" t="n">
        <v>110</v>
      </c>
      <c r="Q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56" t="s">
        <v>191</v>
      </c>
      <c r="E3" s="156"/>
      <c r="F3" s="157" t="s">
        <v>143</v>
      </c>
      <c r="G3" s="158"/>
      <c r="H3" s="159"/>
      <c r="I3" s="157"/>
      <c r="J3" s="157"/>
      <c r="K3" s="160"/>
      <c r="L3" s="160"/>
      <c r="M3" s="160"/>
      <c r="P3" s="153" t="n">
        <v>125</v>
      </c>
      <c r="Q3" s="45" t="n">
        <v>3</v>
      </c>
    </row>
    <row r="4" s="54" customFormat="true" ht="17.25" hidden="false" customHeight="true" outlineLevel="0" collapsed="false">
      <c r="A4" s="55" t="s">
        <v>144</v>
      </c>
      <c r="B4" s="55"/>
      <c r="C4" s="55"/>
      <c r="D4" s="56" t="s">
        <v>125</v>
      </c>
      <c r="E4" s="56"/>
      <c r="F4" s="161"/>
      <c r="G4" s="162"/>
      <c r="H4" s="162"/>
      <c r="I4" s="163" t="s">
        <v>145</v>
      </c>
      <c r="J4" s="163"/>
      <c r="K4" s="164"/>
      <c r="L4" s="164"/>
      <c r="M4" s="162"/>
      <c r="P4" s="153" t="n">
        <v>140</v>
      </c>
      <c r="Q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65" t="n">
        <f aca="true">NOW()</f>
        <v>46231.2419295917</v>
      </c>
      <c r="L5" s="165"/>
      <c r="P5" s="153" t="n">
        <v>155</v>
      </c>
      <c r="Q5" s="45" t="n">
        <v>5</v>
      </c>
    </row>
    <row r="6" customFormat="false" ht="15.75" hidden="false" customHeight="true" outlineLevel="0" collapsed="false">
      <c r="A6" s="69" t="s">
        <v>146</v>
      </c>
      <c r="B6" s="69"/>
      <c r="C6" s="166" t="s">
        <v>147</v>
      </c>
      <c r="D6" s="166" t="s">
        <v>148</v>
      </c>
      <c r="E6" s="69" t="s">
        <v>149</v>
      </c>
      <c r="F6" s="69" t="s">
        <v>150</v>
      </c>
      <c r="G6" s="167" t="s">
        <v>151</v>
      </c>
      <c r="H6" s="167"/>
      <c r="I6" s="167"/>
      <c r="J6" s="167"/>
      <c r="K6" s="168" t="s">
        <v>152</v>
      </c>
      <c r="L6" s="168" t="s">
        <v>192</v>
      </c>
      <c r="M6" s="168" t="s">
        <v>193</v>
      </c>
      <c r="P6" s="153" t="n">
        <v>170</v>
      </c>
      <c r="Q6" s="45" t="n">
        <v>6</v>
      </c>
    </row>
    <row r="7" customFormat="false" ht="24.75" hidden="false" customHeight="true" outlineLevel="0" collapsed="false">
      <c r="A7" s="69"/>
      <c r="B7" s="69"/>
      <c r="C7" s="166"/>
      <c r="D7" s="166"/>
      <c r="E7" s="69"/>
      <c r="F7" s="69"/>
      <c r="G7" s="167" t="n">
        <v>1</v>
      </c>
      <c r="H7" s="167" t="n">
        <v>2</v>
      </c>
      <c r="I7" s="167" t="n">
        <v>3</v>
      </c>
      <c r="J7" s="167" t="n">
        <v>4</v>
      </c>
      <c r="K7" s="168"/>
      <c r="L7" s="168"/>
      <c r="M7" s="168"/>
      <c r="O7" s="43" t="s">
        <v>55</v>
      </c>
      <c r="P7" s="153" t="n">
        <v>185</v>
      </c>
      <c r="Q7" s="45" t="n">
        <v>7</v>
      </c>
    </row>
    <row r="8" s="178" customFormat="true" ht="33" hidden="false" customHeight="true" outlineLevel="0" collapsed="false">
      <c r="A8" s="169" t="n">
        <v>1</v>
      </c>
      <c r="B8" s="170" t="s">
        <v>155</v>
      </c>
      <c r="C8" s="171" t="n">
        <v>195</v>
      </c>
      <c r="D8" s="172" t="n">
        <v>37914</v>
      </c>
      <c r="E8" s="173" t="s">
        <v>189</v>
      </c>
      <c r="F8" s="173" t="s">
        <v>190</v>
      </c>
      <c r="G8" s="174" t="n">
        <v>942</v>
      </c>
      <c r="H8" s="174" t="n">
        <v>855</v>
      </c>
      <c r="I8" s="174" t="n">
        <v>832</v>
      </c>
      <c r="J8" s="174" t="n">
        <v>980</v>
      </c>
      <c r="K8" s="175" t="n">
        <f aca="false">MAX(G8:J8)</f>
        <v>980</v>
      </c>
      <c r="L8" s="176"/>
      <c r="M8" s="177"/>
      <c r="P8" s="153" t="n">
        <v>200</v>
      </c>
      <c r="Q8" s="45" t="n">
        <v>8</v>
      </c>
    </row>
    <row r="9" s="178" customFormat="true" ht="33" hidden="false" customHeight="true" outlineLevel="0" collapsed="false">
      <c r="A9" s="169"/>
      <c r="B9" s="170" t="s">
        <v>157</v>
      </c>
      <c r="C9" s="171"/>
      <c r="D9" s="172"/>
      <c r="E9" s="173"/>
      <c r="F9" s="173"/>
      <c r="G9" s="174"/>
      <c r="H9" s="174"/>
      <c r="I9" s="174"/>
      <c r="J9" s="174"/>
      <c r="K9" s="179" t="n">
        <f aca="false">MAX(G9:J9)</f>
        <v>0</v>
      </c>
      <c r="L9" s="176"/>
      <c r="M9" s="177"/>
      <c r="P9" s="153" t="n">
        <v>230</v>
      </c>
      <c r="Q9" s="45" t="n">
        <v>11</v>
      </c>
    </row>
    <row r="10" s="178" customFormat="true" ht="33" hidden="false" customHeight="true" outlineLevel="0" collapsed="false">
      <c r="A10" s="169"/>
      <c r="B10" s="170" t="s">
        <v>158</v>
      </c>
      <c r="C10" s="171"/>
      <c r="D10" s="172"/>
      <c r="E10" s="173"/>
      <c r="F10" s="173"/>
      <c r="G10" s="174"/>
      <c r="H10" s="174"/>
      <c r="I10" s="174"/>
      <c r="J10" s="174"/>
      <c r="K10" s="179" t="n">
        <f aca="false">MAX(G10:J10)</f>
        <v>0</v>
      </c>
      <c r="L10" s="176"/>
      <c r="M10" s="177"/>
      <c r="P10" s="153" t="n">
        <v>240</v>
      </c>
      <c r="Q10" s="45" t="n">
        <v>12</v>
      </c>
    </row>
    <row r="11" s="178" customFormat="true" ht="33" hidden="false" customHeight="true" outlineLevel="0" collapsed="false">
      <c r="A11" s="169"/>
      <c r="B11" s="170" t="s">
        <v>159</v>
      </c>
      <c r="C11" s="171"/>
      <c r="D11" s="172"/>
      <c r="E11" s="173"/>
      <c r="F11" s="173"/>
      <c r="G11" s="174"/>
      <c r="H11" s="174"/>
      <c r="I11" s="174"/>
      <c r="J11" s="174"/>
      <c r="K11" s="179" t="n">
        <f aca="false">MAX(G11:J11)</f>
        <v>0</v>
      </c>
      <c r="L11" s="176"/>
      <c r="M11" s="177"/>
      <c r="P11" s="153" t="n">
        <v>250</v>
      </c>
      <c r="Q11" s="45" t="n">
        <v>13</v>
      </c>
    </row>
    <row r="12" s="178" customFormat="true" ht="33" hidden="false" customHeight="true" outlineLevel="0" collapsed="false">
      <c r="A12" s="169"/>
      <c r="B12" s="170" t="s">
        <v>160</v>
      </c>
      <c r="C12" s="171"/>
      <c r="D12" s="172"/>
      <c r="E12" s="173"/>
      <c r="F12" s="173"/>
      <c r="G12" s="174"/>
      <c r="H12" s="174"/>
      <c r="I12" s="174"/>
      <c r="J12" s="174"/>
      <c r="K12" s="179" t="n">
        <f aca="false">MAX(G12:J12)</f>
        <v>0</v>
      </c>
      <c r="L12" s="176"/>
      <c r="M12" s="177"/>
      <c r="P12" s="153" t="n">
        <v>260</v>
      </c>
      <c r="Q12" s="45" t="n">
        <v>14</v>
      </c>
    </row>
    <row r="13" s="178" customFormat="true" ht="33" hidden="false" customHeight="true" outlineLevel="0" collapsed="false">
      <c r="A13" s="169"/>
      <c r="B13" s="170" t="s">
        <v>161</v>
      </c>
      <c r="C13" s="171"/>
      <c r="D13" s="172"/>
      <c r="E13" s="173"/>
      <c r="F13" s="173"/>
      <c r="G13" s="174"/>
      <c r="H13" s="174"/>
      <c r="I13" s="174"/>
      <c r="J13" s="174"/>
      <c r="K13" s="179" t="n">
        <f aca="false">MAX(G13:J13)</f>
        <v>0</v>
      </c>
      <c r="L13" s="176"/>
      <c r="M13" s="177"/>
      <c r="P13" s="153" t="n">
        <v>265</v>
      </c>
      <c r="Q13" s="45" t="n">
        <v>15</v>
      </c>
    </row>
    <row r="14" s="178" customFormat="true" ht="33" hidden="false" customHeight="true" outlineLevel="0" collapsed="false">
      <c r="A14" s="169"/>
      <c r="B14" s="170" t="s">
        <v>162</v>
      </c>
      <c r="C14" s="171"/>
      <c r="D14" s="172"/>
      <c r="E14" s="173"/>
      <c r="F14" s="173"/>
      <c r="G14" s="174"/>
      <c r="H14" s="174"/>
      <c r="I14" s="174"/>
      <c r="J14" s="174"/>
      <c r="K14" s="179" t="n">
        <f aca="false">MAX(G14:J14)</f>
        <v>0</v>
      </c>
      <c r="L14" s="176"/>
      <c r="M14" s="177"/>
      <c r="P14" s="153" t="n">
        <v>270</v>
      </c>
      <c r="Q14" s="45" t="n">
        <v>16</v>
      </c>
    </row>
    <row r="15" s="178" customFormat="true" ht="33" hidden="false" customHeight="true" outlineLevel="0" collapsed="false">
      <c r="A15" s="169"/>
      <c r="B15" s="170" t="s">
        <v>163</v>
      </c>
      <c r="C15" s="171" t="str">
        <f aca="false">IF(ISERROR(VLOOKUP(B15,#REF!,2,0)),"",(VLOOKUP(B15,#REF!,2,0)))</f>
        <v/>
      </c>
      <c r="D15" s="172" t="str">
        <f aca="false">IF(ISERROR(VLOOKUP(B15,#REF!,4,0)),"",(VLOOKUP(B15,#REF!,4,0)))</f>
        <v/>
      </c>
      <c r="E15" s="173" t="str">
        <f aca="false">IF(ISERROR(VLOOKUP(B15,#REF!,5,0)),"",(VLOOKUP(B15,#REF!,5,0)))</f>
        <v/>
      </c>
      <c r="F15" s="173" t="str">
        <f aca="false">IF(ISERROR(VLOOKUP(B15,#REF!,6,0)),"",(VLOOKUP(B15,#REF!,6,0)))</f>
        <v/>
      </c>
      <c r="G15" s="174"/>
      <c r="H15" s="174"/>
      <c r="I15" s="174"/>
      <c r="J15" s="174"/>
      <c r="K15" s="179" t="n">
        <f aca="false">MAX(G15:J15)</f>
        <v>0</v>
      </c>
      <c r="L15" s="180" t="e">
        <f aca="false">IF(LEN(K15)&gt;0,VLOOKUP(K15,$P$1:$Q$1699,2)-IF(COUNTIF($P$1:$Q$1699,K15)=0,0,0)," ")</f>
        <v>#N/A</v>
      </c>
      <c r="M15" s="177"/>
      <c r="P15" s="153" t="n">
        <v>275</v>
      </c>
      <c r="Q15" s="45" t="n">
        <v>17</v>
      </c>
    </row>
    <row r="16" s="178" customFormat="true" ht="33" hidden="false" customHeight="true" outlineLevel="0" collapsed="false">
      <c r="A16" s="169"/>
      <c r="B16" s="170"/>
      <c r="C16" s="171"/>
      <c r="D16" s="172"/>
      <c r="E16" s="173"/>
      <c r="F16" s="173"/>
      <c r="G16" s="174"/>
      <c r="H16" s="174"/>
      <c r="I16" s="174"/>
      <c r="J16" s="174"/>
      <c r="K16" s="179" t="n">
        <f aca="false">MAX(G16:J16)</f>
        <v>0</v>
      </c>
      <c r="L16" s="180"/>
      <c r="M16" s="177"/>
      <c r="P16" s="153" t="n">
        <v>280</v>
      </c>
      <c r="Q16" s="45" t="n">
        <v>18</v>
      </c>
    </row>
    <row r="17" s="178" customFormat="true" ht="33" hidden="false" customHeight="true" outlineLevel="0" collapsed="false">
      <c r="A17" s="169"/>
      <c r="B17" s="170"/>
      <c r="C17" s="171"/>
      <c r="D17" s="172"/>
      <c r="E17" s="173"/>
      <c r="F17" s="173"/>
      <c r="G17" s="174"/>
      <c r="H17" s="174"/>
      <c r="I17" s="174"/>
      <c r="J17" s="174"/>
      <c r="K17" s="179" t="n">
        <f aca="false">MAX(G17:J17)</f>
        <v>0</v>
      </c>
      <c r="L17" s="180"/>
      <c r="M17" s="177"/>
      <c r="P17" s="153" t="n">
        <v>285</v>
      </c>
      <c r="Q17" s="45" t="n">
        <v>19</v>
      </c>
    </row>
    <row r="18" s="178" customFormat="true" ht="33" hidden="false" customHeight="true" outlineLevel="0" collapsed="false">
      <c r="A18" s="169"/>
      <c r="B18" s="170"/>
      <c r="C18" s="171"/>
      <c r="D18" s="172"/>
      <c r="E18" s="173"/>
      <c r="F18" s="173"/>
      <c r="G18" s="174"/>
      <c r="H18" s="174"/>
      <c r="I18" s="174"/>
      <c r="J18" s="174"/>
      <c r="K18" s="179" t="n">
        <f aca="false">MAX(G18:J18)</f>
        <v>0</v>
      </c>
      <c r="L18" s="180"/>
      <c r="M18" s="177"/>
      <c r="P18" s="153" t="n">
        <v>290</v>
      </c>
      <c r="Q18" s="45" t="n">
        <v>20</v>
      </c>
    </row>
    <row r="19" s="178" customFormat="true" ht="33" hidden="false" customHeight="true" outlineLevel="0" collapsed="false">
      <c r="A19" s="169"/>
      <c r="B19" s="170"/>
      <c r="C19" s="171"/>
      <c r="D19" s="172"/>
      <c r="E19" s="173"/>
      <c r="F19" s="173"/>
      <c r="G19" s="174"/>
      <c r="H19" s="174"/>
      <c r="I19" s="174"/>
      <c r="J19" s="174"/>
      <c r="K19" s="179" t="n">
        <f aca="false">MAX(G19:J19)</f>
        <v>0</v>
      </c>
      <c r="L19" s="180"/>
      <c r="M19" s="177"/>
      <c r="P19" s="153" t="n">
        <v>295</v>
      </c>
      <c r="Q19" s="45" t="n">
        <v>21</v>
      </c>
    </row>
    <row r="20" s="178" customFormat="true" ht="33" hidden="false" customHeight="true" outlineLevel="0" collapsed="false">
      <c r="A20" s="169"/>
      <c r="B20" s="170"/>
      <c r="C20" s="171"/>
      <c r="D20" s="172"/>
      <c r="E20" s="173"/>
      <c r="F20" s="173"/>
      <c r="G20" s="174"/>
      <c r="H20" s="174"/>
      <c r="I20" s="174"/>
      <c r="J20" s="174"/>
      <c r="K20" s="179" t="n">
        <f aca="false">MAX(G20:J20)</f>
        <v>0</v>
      </c>
      <c r="L20" s="180"/>
      <c r="M20" s="177"/>
      <c r="P20" s="153" t="n">
        <v>300</v>
      </c>
      <c r="Q20" s="45" t="n">
        <v>22</v>
      </c>
    </row>
    <row r="21" s="178" customFormat="true" ht="33" hidden="false" customHeight="true" outlineLevel="0" collapsed="false">
      <c r="A21" s="169"/>
      <c r="B21" s="170"/>
      <c r="C21" s="171"/>
      <c r="D21" s="172"/>
      <c r="E21" s="173"/>
      <c r="F21" s="173"/>
      <c r="G21" s="174"/>
      <c r="H21" s="174"/>
      <c r="I21" s="174"/>
      <c r="J21" s="174"/>
      <c r="K21" s="179" t="n">
        <f aca="false">MAX(G21:J21)</f>
        <v>0</v>
      </c>
      <c r="L21" s="180"/>
      <c r="M21" s="177"/>
      <c r="P21" s="153" t="n">
        <v>303</v>
      </c>
      <c r="Q21" s="45" t="n">
        <v>23</v>
      </c>
    </row>
    <row r="22" s="178" customFormat="true" ht="33" hidden="false" customHeight="true" outlineLevel="0" collapsed="false">
      <c r="A22" s="169"/>
      <c r="B22" s="170"/>
      <c r="C22" s="171"/>
      <c r="D22" s="172"/>
      <c r="E22" s="173"/>
      <c r="F22" s="173"/>
      <c r="G22" s="174"/>
      <c r="H22" s="174"/>
      <c r="I22" s="174"/>
      <c r="J22" s="174"/>
      <c r="K22" s="179" t="n">
        <f aca="false">MAX(G22:J22)</f>
        <v>0</v>
      </c>
      <c r="L22" s="180"/>
      <c r="M22" s="177"/>
      <c r="P22" s="153" t="n">
        <v>306</v>
      </c>
      <c r="Q22" s="45" t="n">
        <v>24</v>
      </c>
    </row>
    <row r="23" s="178" customFormat="true" ht="33" hidden="false" customHeight="true" outlineLevel="0" collapsed="false">
      <c r="A23" s="169"/>
      <c r="B23" s="170"/>
      <c r="C23" s="171"/>
      <c r="D23" s="172"/>
      <c r="E23" s="173"/>
      <c r="F23" s="173"/>
      <c r="G23" s="174"/>
      <c r="H23" s="174"/>
      <c r="I23" s="174"/>
      <c r="J23" s="174"/>
      <c r="K23" s="179" t="n">
        <f aca="false">MAX(G23:J23)</f>
        <v>0</v>
      </c>
      <c r="L23" s="180"/>
      <c r="M23" s="177"/>
      <c r="P23" s="153" t="n">
        <v>309</v>
      </c>
      <c r="Q23" s="45" t="n">
        <v>25</v>
      </c>
    </row>
    <row r="24" s="178" customFormat="true" ht="33" hidden="false" customHeight="true" outlineLevel="0" collapsed="false">
      <c r="A24" s="169"/>
      <c r="B24" s="170" t="s">
        <v>164</v>
      </c>
      <c r="C24" s="171" t="str">
        <f aca="false">IF(ISERROR(VLOOKUP(B24,#REF!,2,0)),"",(VLOOKUP(B24,#REF!,2,0)))</f>
        <v/>
      </c>
      <c r="D24" s="172" t="str">
        <f aca="false">IF(ISERROR(VLOOKUP(B24,#REF!,4,0)),"",(VLOOKUP(B24,#REF!,4,0)))</f>
        <v/>
      </c>
      <c r="E24" s="173" t="str">
        <f aca="false">IF(ISERROR(VLOOKUP(B24,#REF!,5,0)),"",(VLOOKUP(B24,#REF!,5,0)))</f>
        <v/>
      </c>
      <c r="F24" s="173" t="str">
        <f aca="false">IF(ISERROR(VLOOKUP(B24,#REF!,6,0)),"",(VLOOKUP(B24,#REF!,6,0)))</f>
        <v/>
      </c>
      <c r="G24" s="174"/>
      <c r="H24" s="174"/>
      <c r="I24" s="174"/>
      <c r="J24" s="174"/>
      <c r="K24" s="179" t="n">
        <f aca="false">MAX(G24:J24)</f>
        <v>0</v>
      </c>
      <c r="L24" s="180" t="e">
        <f aca="false">IF(LEN(K24)&gt;0,VLOOKUP(K24,$P$1:$Q$1699,2)-IF(COUNTIF($P$1:$Q$1699,K24)=0,0,0)," ")</f>
        <v>#N/A</v>
      </c>
      <c r="M24" s="177"/>
      <c r="P24" s="153" t="n">
        <v>312</v>
      </c>
      <c r="Q24" s="45" t="n">
        <v>26</v>
      </c>
    </row>
    <row r="25" s="178" customFormat="true" ht="33" hidden="false" customHeight="true" outlineLevel="0" collapsed="false">
      <c r="A25" s="169"/>
      <c r="B25" s="170" t="s">
        <v>165</v>
      </c>
      <c r="C25" s="171" t="str">
        <f aca="false">IF(ISERROR(VLOOKUP(B25,#REF!,2,0)),"",(VLOOKUP(B25,#REF!,2,0)))</f>
        <v/>
      </c>
      <c r="D25" s="172" t="str">
        <f aca="false">IF(ISERROR(VLOOKUP(B25,#REF!,4,0)),"",(VLOOKUP(B25,#REF!,4,0)))</f>
        <v/>
      </c>
      <c r="E25" s="173" t="str">
        <f aca="false">IF(ISERROR(VLOOKUP(B25,#REF!,5,0)),"",(VLOOKUP(B25,#REF!,5,0)))</f>
        <v/>
      </c>
      <c r="F25" s="173" t="str">
        <f aca="false">IF(ISERROR(VLOOKUP(B25,#REF!,6,0)),"",(VLOOKUP(B25,#REF!,6,0)))</f>
        <v/>
      </c>
      <c r="G25" s="174"/>
      <c r="H25" s="174"/>
      <c r="I25" s="174"/>
      <c r="J25" s="174"/>
      <c r="K25" s="179" t="n">
        <f aca="false">MAX(G25:J25)</f>
        <v>0</v>
      </c>
      <c r="L25" s="180" t="e">
        <f aca="false">IF(LEN(K25)&gt;0,VLOOKUP(K25,$P$1:$Q$1699,2)-IF(COUNTIF($P$1:$Q$1699,K25)=0,0,0)," ")</f>
        <v>#N/A</v>
      </c>
      <c r="M25" s="177"/>
      <c r="P25" s="153" t="n">
        <v>315</v>
      </c>
      <c r="Q25" s="45" t="n">
        <v>27</v>
      </c>
    </row>
    <row r="26" s="178" customFormat="true" ht="33" hidden="false" customHeight="true" outlineLevel="0" collapsed="false">
      <c r="A26" s="169"/>
      <c r="B26" s="170" t="s">
        <v>166</v>
      </c>
      <c r="C26" s="171" t="str">
        <f aca="false">IF(ISERROR(VLOOKUP(B26,#REF!,2,0)),"",(VLOOKUP(B26,#REF!,2,0)))</f>
        <v/>
      </c>
      <c r="D26" s="172" t="str">
        <f aca="false">IF(ISERROR(VLOOKUP(B26,#REF!,4,0)),"",(VLOOKUP(B26,#REF!,4,0)))</f>
        <v/>
      </c>
      <c r="E26" s="173" t="str">
        <f aca="false">IF(ISERROR(VLOOKUP(B26,#REF!,5,0)),"",(VLOOKUP(B26,#REF!,5,0)))</f>
        <v/>
      </c>
      <c r="F26" s="173" t="str">
        <f aca="false">IF(ISERROR(VLOOKUP(B26,#REF!,6,0)),"",(VLOOKUP(B26,#REF!,6,0)))</f>
        <v/>
      </c>
      <c r="G26" s="174"/>
      <c r="H26" s="174"/>
      <c r="I26" s="174"/>
      <c r="J26" s="174"/>
      <c r="K26" s="179" t="n">
        <f aca="false">MAX(G26:J26)</f>
        <v>0</v>
      </c>
      <c r="L26" s="180" t="e">
        <f aca="false">IF(LEN(K26)&gt;0,VLOOKUP(K26,$P$1:$Q$1699,2)-IF(COUNTIF($P$1:$Q$1699,K26)=0,0,0)," ")</f>
        <v>#N/A</v>
      </c>
      <c r="M26" s="177"/>
      <c r="P26" s="153" t="n">
        <v>318</v>
      </c>
      <c r="Q26" s="45" t="n">
        <v>28</v>
      </c>
    </row>
    <row r="27" s="178" customFormat="true" ht="33" hidden="false" customHeight="true" outlineLevel="0" collapsed="false">
      <c r="A27" s="169"/>
      <c r="B27" s="170" t="s">
        <v>167</v>
      </c>
      <c r="C27" s="171" t="str">
        <f aca="false">IF(ISERROR(VLOOKUP(B27,#REF!,2,0)),"",(VLOOKUP(B27,#REF!,2,0)))</f>
        <v/>
      </c>
      <c r="D27" s="172" t="str">
        <f aca="false">IF(ISERROR(VLOOKUP(B27,#REF!,4,0)),"",(VLOOKUP(B27,#REF!,4,0)))</f>
        <v/>
      </c>
      <c r="E27" s="173" t="str">
        <f aca="false">IF(ISERROR(VLOOKUP(B27,#REF!,5,0)),"",(VLOOKUP(B27,#REF!,5,0)))</f>
        <v/>
      </c>
      <c r="F27" s="173" t="str">
        <f aca="false">IF(ISERROR(VLOOKUP(B27,#REF!,6,0)),"",(VLOOKUP(B27,#REF!,6,0)))</f>
        <v/>
      </c>
      <c r="G27" s="174"/>
      <c r="H27" s="174"/>
      <c r="I27" s="174"/>
      <c r="J27" s="174"/>
      <c r="K27" s="179" t="n">
        <f aca="false">MAX(G27:J27)</f>
        <v>0</v>
      </c>
      <c r="L27" s="180" t="e">
        <f aca="false">IF(LEN(K27)&gt;0,VLOOKUP(K27,$P$1:$Q$1699,2)-IF(COUNTIF($P$1:$Q$1699,K27)=0,0,0)," ")</f>
        <v>#N/A</v>
      </c>
      <c r="M27" s="177"/>
      <c r="P27" s="153" t="n">
        <v>321</v>
      </c>
      <c r="Q27" s="45" t="n">
        <v>29</v>
      </c>
    </row>
    <row r="28" s="178" customFormat="true" ht="24" hidden="false" customHeight="true" outlineLevel="0" collapsed="false">
      <c r="A28" s="169"/>
      <c r="B28" s="170" t="s">
        <v>168</v>
      </c>
      <c r="C28" s="171" t="str">
        <f aca="false">IF(ISERROR(VLOOKUP(B28,#REF!,2,0)),"",(VLOOKUP(B28,#REF!,2,0)))</f>
        <v/>
      </c>
      <c r="D28" s="172" t="str">
        <f aca="false">IF(ISERROR(VLOOKUP(B28,#REF!,4,0)),"",(VLOOKUP(B28,#REF!,4,0)))</f>
        <v/>
      </c>
      <c r="E28" s="173" t="str">
        <f aca="false">IF(ISERROR(VLOOKUP(B28,#REF!,5,0)),"",(VLOOKUP(B28,#REF!,5,0)))</f>
        <v/>
      </c>
      <c r="F28" s="173" t="str">
        <f aca="false">IF(ISERROR(VLOOKUP(B28,#REF!,6,0)),"",(VLOOKUP(B28,#REF!,6,0)))</f>
        <v/>
      </c>
      <c r="G28" s="174"/>
      <c r="H28" s="174"/>
      <c r="I28" s="174"/>
      <c r="J28" s="174"/>
      <c r="K28" s="179" t="n">
        <f aca="false">MAX(G28:J28)</f>
        <v>0</v>
      </c>
      <c r="L28" s="180" t="e">
        <f aca="false">IF(LEN(K28)&gt;0,VLOOKUP(K28,$P$1:$Q$1699,2)-IF(COUNTIF($P$1:$Q$1699,K28)=0,0,0)," ")</f>
        <v>#N/A</v>
      </c>
      <c r="M28" s="177"/>
      <c r="P28" s="153" t="n">
        <v>324</v>
      </c>
      <c r="Q28" s="45" t="n">
        <v>30</v>
      </c>
    </row>
    <row r="29" s="178" customFormat="true" ht="24" hidden="false" customHeight="true" outlineLevel="0" collapsed="false">
      <c r="A29" s="169"/>
      <c r="B29" s="170" t="s">
        <v>169</v>
      </c>
      <c r="C29" s="171" t="str">
        <f aca="false">IF(ISERROR(VLOOKUP(B29,#REF!,2,0)),"",(VLOOKUP(B29,#REF!,2,0)))</f>
        <v/>
      </c>
      <c r="D29" s="172" t="str">
        <f aca="false">IF(ISERROR(VLOOKUP(B29,#REF!,4,0)),"",(VLOOKUP(B29,#REF!,4,0)))</f>
        <v/>
      </c>
      <c r="E29" s="173" t="str">
        <f aca="false">IF(ISERROR(VLOOKUP(B29,#REF!,5,0)),"",(VLOOKUP(B29,#REF!,5,0)))</f>
        <v/>
      </c>
      <c r="F29" s="173" t="str">
        <f aca="false">IF(ISERROR(VLOOKUP(B29,#REF!,6,0)),"",(VLOOKUP(B29,#REF!,6,0)))</f>
        <v/>
      </c>
      <c r="G29" s="174"/>
      <c r="H29" s="174"/>
      <c r="I29" s="174"/>
      <c r="J29" s="174"/>
      <c r="K29" s="179" t="n">
        <f aca="false">MAX(G29:J29)</f>
        <v>0</v>
      </c>
      <c r="L29" s="180" t="e">
        <f aca="false">IF(LEN(K29)&gt;0,VLOOKUP(K29,$P$1:$Q$1699,2)-IF(COUNTIF($P$1:$Q$1699,K29)=0,0,0)," ")</f>
        <v>#N/A</v>
      </c>
      <c r="M29" s="177"/>
      <c r="P29" s="153" t="n">
        <v>327</v>
      </c>
      <c r="Q29" s="45" t="n">
        <v>31</v>
      </c>
    </row>
    <row r="30" s="178" customFormat="true" ht="24" hidden="false" customHeight="true" outlineLevel="0" collapsed="false">
      <c r="A30" s="169"/>
      <c r="B30" s="170" t="s">
        <v>170</v>
      </c>
      <c r="C30" s="171" t="str">
        <f aca="false">IF(ISERROR(VLOOKUP(B30,#REF!,2,0)),"",(VLOOKUP(B30,#REF!,2,0)))</f>
        <v/>
      </c>
      <c r="D30" s="172" t="str">
        <f aca="false">IF(ISERROR(VLOOKUP(B30,#REF!,4,0)),"",(VLOOKUP(B30,#REF!,4,0)))</f>
        <v/>
      </c>
      <c r="E30" s="173" t="str">
        <f aca="false">IF(ISERROR(VLOOKUP(B30,#REF!,5,0)),"",(VLOOKUP(B30,#REF!,5,0)))</f>
        <v/>
      </c>
      <c r="F30" s="173" t="str">
        <f aca="false">IF(ISERROR(VLOOKUP(B30,#REF!,6,0)),"",(VLOOKUP(B30,#REF!,6,0)))</f>
        <v/>
      </c>
      <c r="G30" s="174"/>
      <c r="H30" s="174"/>
      <c r="I30" s="174"/>
      <c r="J30" s="174"/>
      <c r="K30" s="179" t="n">
        <f aca="false">MAX(G30:J30)</f>
        <v>0</v>
      </c>
      <c r="L30" s="180" t="e">
        <f aca="false">IF(LEN(K30)&gt;0,VLOOKUP(K30,$P$1:$Q$1699,2)-IF(COUNTIF($P$1:$Q$1699,K30)=0,0,0)," ")</f>
        <v>#N/A</v>
      </c>
      <c r="M30" s="177"/>
      <c r="P30" s="153" t="n">
        <v>330</v>
      </c>
      <c r="Q30" s="45" t="n">
        <v>32</v>
      </c>
    </row>
    <row r="31" s="178" customFormat="true" ht="24" hidden="false" customHeight="true" outlineLevel="0" collapsed="false">
      <c r="A31" s="169"/>
      <c r="B31" s="170" t="s">
        <v>171</v>
      </c>
      <c r="C31" s="171" t="str">
        <f aca="false">IF(ISERROR(VLOOKUP(B31,#REF!,2,0)),"",(VLOOKUP(B31,#REF!,2,0)))</f>
        <v/>
      </c>
      <c r="D31" s="172" t="str">
        <f aca="false">IF(ISERROR(VLOOKUP(B31,#REF!,4,0)),"",(VLOOKUP(B31,#REF!,4,0)))</f>
        <v/>
      </c>
      <c r="E31" s="173" t="str">
        <f aca="false">IF(ISERROR(VLOOKUP(B31,#REF!,5,0)),"",(VLOOKUP(B31,#REF!,5,0)))</f>
        <v/>
      </c>
      <c r="F31" s="173" t="str">
        <f aca="false">IF(ISERROR(VLOOKUP(B31,#REF!,6,0)),"",(VLOOKUP(B31,#REF!,6,0)))</f>
        <v/>
      </c>
      <c r="G31" s="174"/>
      <c r="H31" s="174"/>
      <c r="I31" s="174"/>
      <c r="J31" s="174"/>
      <c r="K31" s="179" t="n">
        <f aca="false">MAX(G31:J31)</f>
        <v>0</v>
      </c>
      <c r="L31" s="180" t="e">
        <f aca="false">IF(LEN(K31)&gt;0,VLOOKUP(K31,$P$1:$Q$1699,2)-IF(COUNTIF($P$1:$Q$1699,K31)=0,0,0)," ")</f>
        <v>#N/A</v>
      </c>
      <c r="M31" s="177"/>
      <c r="P31" s="153" t="n">
        <v>333</v>
      </c>
      <c r="Q31" s="45" t="n">
        <v>33</v>
      </c>
    </row>
    <row r="32" s="178" customFormat="true" ht="24" hidden="false" customHeight="true" outlineLevel="0" collapsed="false">
      <c r="A32" s="169"/>
      <c r="B32" s="170" t="s">
        <v>172</v>
      </c>
      <c r="C32" s="171" t="str">
        <f aca="false">IF(ISERROR(VLOOKUP(B32,#REF!,2,0)),"",(VLOOKUP(B32,#REF!,2,0)))</f>
        <v/>
      </c>
      <c r="D32" s="172" t="str">
        <f aca="false">IF(ISERROR(VLOOKUP(B32,#REF!,4,0)),"",(VLOOKUP(B32,#REF!,4,0)))</f>
        <v/>
      </c>
      <c r="E32" s="173" t="str">
        <f aca="false">IF(ISERROR(VLOOKUP(B32,#REF!,5,0)),"",(VLOOKUP(B32,#REF!,5,0)))</f>
        <v/>
      </c>
      <c r="F32" s="173" t="str">
        <f aca="false">IF(ISERROR(VLOOKUP(B32,#REF!,6,0)),"",(VLOOKUP(B32,#REF!,6,0)))</f>
        <v/>
      </c>
      <c r="G32" s="174"/>
      <c r="H32" s="174"/>
      <c r="I32" s="174"/>
      <c r="J32" s="174"/>
      <c r="K32" s="179" t="n">
        <f aca="false">MAX(G32:J32)</f>
        <v>0</v>
      </c>
      <c r="L32" s="180" t="e">
        <f aca="false">IF(LEN(K32)&gt;0,VLOOKUP(K32,$P$1:$Q$1699,2)-IF(COUNTIF($P$1:$Q$1699,K32)=0,0,0)," ")</f>
        <v>#N/A</v>
      </c>
      <c r="M32" s="177"/>
      <c r="P32" s="153" t="n">
        <v>336</v>
      </c>
      <c r="Q32" s="45" t="n">
        <v>34</v>
      </c>
    </row>
    <row r="33" s="178" customFormat="true" ht="24" hidden="false" customHeight="true" outlineLevel="0" collapsed="false">
      <c r="A33" s="169"/>
      <c r="B33" s="170" t="s">
        <v>173</v>
      </c>
      <c r="C33" s="171" t="str">
        <f aca="false">IF(ISERROR(VLOOKUP(B33,#REF!,2,0)),"",(VLOOKUP(B33,#REF!,2,0)))</f>
        <v/>
      </c>
      <c r="D33" s="172" t="str">
        <f aca="false">IF(ISERROR(VLOOKUP(B33,#REF!,4,0)),"",(VLOOKUP(B33,#REF!,4,0)))</f>
        <v/>
      </c>
      <c r="E33" s="173" t="str">
        <f aca="false">IF(ISERROR(VLOOKUP(B33,#REF!,5,0)),"",(VLOOKUP(B33,#REF!,5,0)))</f>
        <v/>
      </c>
      <c r="F33" s="173" t="str">
        <f aca="false">IF(ISERROR(VLOOKUP(B33,#REF!,6,0)),"",(VLOOKUP(B33,#REF!,6,0)))</f>
        <v/>
      </c>
      <c r="G33" s="174"/>
      <c r="H33" s="174"/>
      <c r="I33" s="174"/>
      <c r="J33" s="174"/>
      <c r="K33" s="179" t="n">
        <f aca="false">MAX(G33:J33)</f>
        <v>0</v>
      </c>
      <c r="L33" s="180" t="e">
        <f aca="false">IF(LEN(K33)&gt;0,VLOOKUP(K33,$P$1:$Q$1699,2)-IF(COUNTIF($P$1:$Q$1699,K33)=0,0,0)," ")</f>
        <v>#N/A</v>
      </c>
      <c r="M33" s="177"/>
      <c r="P33" s="153" t="n">
        <v>339</v>
      </c>
      <c r="Q33" s="45" t="n">
        <v>35</v>
      </c>
    </row>
    <row r="34" s="178" customFormat="true" ht="24" hidden="false" customHeight="true" outlineLevel="0" collapsed="false">
      <c r="A34" s="169"/>
      <c r="B34" s="170" t="s">
        <v>174</v>
      </c>
      <c r="C34" s="171" t="str">
        <f aca="false">IF(ISERROR(VLOOKUP(B34,#REF!,2,0)),"",(VLOOKUP(B34,#REF!,2,0)))</f>
        <v/>
      </c>
      <c r="D34" s="172" t="str">
        <f aca="false">IF(ISERROR(VLOOKUP(B34,#REF!,4,0)),"",(VLOOKUP(B34,#REF!,4,0)))</f>
        <v/>
      </c>
      <c r="E34" s="173" t="str">
        <f aca="false">IF(ISERROR(VLOOKUP(B34,#REF!,5,0)),"",(VLOOKUP(B34,#REF!,5,0)))</f>
        <v/>
      </c>
      <c r="F34" s="173" t="str">
        <f aca="false">IF(ISERROR(VLOOKUP(B34,#REF!,6,0)),"",(VLOOKUP(B34,#REF!,6,0)))</f>
        <v/>
      </c>
      <c r="G34" s="174"/>
      <c r="H34" s="174"/>
      <c r="I34" s="174"/>
      <c r="J34" s="174"/>
      <c r="K34" s="179" t="n">
        <f aca="false">MAX(G34:J34)</f>
        <v>0</v>
      </c>
      <c r="L34" s="180" t="e">
        <f aca="false">IF(LEN(K34)&gt;0,VLOOKUP(K34,$P$1:$Q$1699,2)-IF(COUNTIF($P$1:$Q$1699,K34)=0,0,0)," ")</f>
        <v>#N/A</v>
      </c>
      <c r="M34" s="177"/>
      <c r="P34" s="153" t="n">
        <v>342</v>
      </c>
      <c r="Q34" s="45" t="n">
        <v>36</v>
      </c>
    </row>
    <row r="35" s="178" customFormat="true" ht="24" hidden="false" customHeight="true" outlineLevel="0" collapsed="false">
      <c r="A35" s="169"/>
      <c r="B35" s="170" t="s">
        <v>175</v>
      </c>
      <c r="C35" s="171" t="str">
        <f aca="false">IF(ISERROR(VLOOKUP(B35,#REF!,2,0)),"",(VLOOKUP(B35,#REF!,2,0)))</f>
        <v/>
      </c>
      <c r="D35" s="172" t="str">
        <f aca="false">IF(ISERROR(VLOOKUP(B35,#REF!,4,0)),"",(VLOOKUP(B35,#REF!,4,0)))</f>
        <v/>
      </c>
      <c r="E35" s="173" t="str">
        <f aca="false">IF(ISERROR(VLOOKUP(B35,#REF!,5,0)),"",(VLOOKUP(B35,#REF!,5,0)))</f>
        <v/>
      </c>
      <c r="F35" s="173" t="str">
        <f aca="false">IF(ISERROR(VLOOKUP(B35,#REF!,6,0)),"",(VLOOKUP(B35,#REF!,6,0)))</f>
        <v/>
      </c>
      <c r="G35" s="174"/>
      <c r="H35" s="174"/>
      <c r="I35" s="174"/>
      <c r="J35" s="174"/>
      <c r="K35" s="179" t="n">
        <f aca="false">MAX(G35:J35)</f>
        <v>0</v>
      </c>
      <c r="L35" s="180" t="e">
        <f aca="false">IF(LEN(K35)&gt;0,VLOOKUP(K35,$P$1:$Q$1699,2)-IF(COUNTIF($P$1:$Q$1699,K35)=0,0,0)," ")</f>
        <v>#N/A</v>
      </c>
      <c r="M35" s="177"/>
      <c r="P35" s="153" t="n">
        <v>345</v>
      </c>
      <c r="Q35" s="45" t="n">
        <v>37</v>
      </c>
    </row>
    <row r="36" s="178" customFormat="true" ht="24" hidden="false" customHeight="true" outlineLevel="0" collapsed="false">
      <c r="A36" s="169"/>
      <c r="B36" s="170" t="s">
        <v>176</v>
      </c>
      <c r="C36" s="171" t="str">
        <f aca="false">IF(ISERROR(VLOOKUP(B36,#REF!,2,0)),"",(VLOOKUP(B36,#REF!,2,0)))</f>
        <v/>
      </c>
      <c r="D36" s="172" t="str">
        <f aca="false">IF(ISERROR(VLOOKUP(B36,#REF!,4,0)),"",(VLOOKUP(B36,#REF!,4,0)))</f>
        <v/>
      </c>
      <c r="E36" s="173" t="str">
        <f aca="false">IF(ISERROR(VLOOKUP(B36,#REF!,5,0)),"",(VLOOKUP(B36,#REF!,5,0)))</f>
        <v/>
      </c>
      <c r="F36" s="173" t="str">
        <f aca="false">IF(ISERROR(VLOOKUP(B36,#REF!,6,0)),"",(VLOOKUP(B36,#REF!,6,0)))</f>
        <v/>
      </c>
      <c r="G36" s="174"/>
      <c r="H36" s="174"/>
      <c r="I36" s="174"/>
      <c r="J36" s="174"/>
      <c r="K36" s="179" t="n">
        <f aca="false">MAX(G36:J36)</f>
        <v>0</v>
      </c>
      <c r="L36" s="180" t="e">
        <f aca="false">IF(LEN(K36)&gt;0,VLOOKUP(K36,$P$1:$Q$1699,2)-IF(COUNTIF($P$1:$Q$1699,K36)=0,0,0)," ")</f>
        <v>#N/A</v>
      </c>
      <c r="M36" s="177"/>
      <c r="P36" s="153" t="n">
        <v>348</v>
      </c>
      <c r="Q36" s="45" t="n">
        <v>38</v>
      </c>
    </row>
    <row r="37" s="178" customFormat="true" ht="24" hidden="false" customHeight="true" outlineLevel="0" collapsed="false">
      <c r="A37" s="169"/>
      <c r="B37" s="170" t="s">
        <v>177</v>
      </c>
      <c r="C37" s="171" t="str">
        <f aca="false">IF(ISERROR(VLOOKUP(B37,#REF!,2,0)),"",(VLOOKUP(B37,#REF!,2,0)))</f>
        <v/>
      </c>
      <c r="D37" s="172" t="str">
        <f aca="false">IF(ISERROR(VLOOKUP(B37,#REF!,4,0)),"",(VLOOKUP(B37,#REF!,4,0)))</f>
        <v/>
      </c>
      <c r="E37" s="173" t="str">
        <f aca="false">IF(ISERROR(VLOOKUP(B37,#REF!,5,0)),"",(VLOOKUP(B37,#REF!,5,0)))</f>
        <v/>
      </c>
      <c r="F37" s="173" t="str">
        <f aca="false">IF(ISERROR(VLOOKUP(B37,#REF!,6,0)),"",(VLOOKUP(B37,#REF!,6,0)))</f>
        <v/>
      </c>
      <c r="G37" s="174"/>
      <c r="H37" s="174"/>
      <c r="I37" s="174"/>
      <c r="J37" s="174"/>
      <c r="K37" s="179" t="n">
        <f aca="false">MAX(G37:J37)</f>
        <v>0</v>
      </c>
      <c r="L37" s="180" t="e">
        <f aca="false">IF(LEN(K37)&gt;0,VLOOKUP(K37,$P$1:$Q$1699,2)-IF(COUNTIF($P$1:$Q$1699,K37)=0,0,0)," ")</f>
        <v>#N/A</v>
      </c>
      <c r="M37" s="177"/>
      <c r="P37" s="153" t="n">
        <v>351</v>
      </c>
      <c r="Q37" s="45" t="n">
        <v>39</v>
      </c>
    </row>
    <row r="38" s="178" customFormat="true" ht="24" hidden="false" customHeight="true" outlineLevel="0" collapsed="false">
      <c r="A38" s="169"/>
      <c r="B38" s="170" t="s">
        <v>178</v>
      </c>
      <c r="C38" s="171" t="str">
        <f aca="false">IF(ISERROR(VLOOKUP(B38,#REF!,2,0)),"",(VLOOKUP(B38,#REF!,2,0)))</f>
        <v/>
      </c>
      <c r="D38" s="172" t="str">
        <f aca="false">IF(ISERROR(VLOOKUP(B38,#REF!,4,0)),"",(VLOOKUP(B38,#REF!,4,0)))</f>
        <v/>
      </c>
      <c r="E38" s="173" t="str">
        <f aca="false">IF(ISERROR(VLOOKUP(B38,#REF!,5,0)),"",(VLOOKUP(B38,#REF!,5,0)))</f>
        <v/>
      </c>
      <c r="F38" s="173" t="str">
        <f aca="false">IF(ISERROR(VLOOKUP(B38,#REF!,6,0)),"",(VLOOKUP(B38,#REF!,6,0)))</f>
        <v/>
      </c>
      <c r="G38" s="174"/>
      <c r="H38" s="174"/>
      <c r="I38" s="174"/>
      <c r="J38" s="174"/>
      <c r="K38" s="179" t="n">
        <f aca="false">MAX(G38:J38)</f>
        <v>0</v>
      </c>
      <c r="L38" s="180" t="e">
        <f aca="false">IF(LEN(K38)&gt;0,VLOOKUP(K38,$P$1:$Q$1699,2)-IF(COUNTIF($P$1:$Q$1699,K38)=0,0,0)," ")</f>
        <v>#N/A</v>
      </c>
      <c r="M38" s="177"/>
      <c r="P38" s="153" t="n">
        <v>354</v>
      </c>
      <c r="Q38" s="45" t="n">
        <v>40</v>
      </c>
    </row>
    <row r="39" s="178" customFormat="true" ht="24" hidden="false" customHeight="true" outlineLevel="0" collapsed="false">
      <c r="A39" s="169"/>
      <c r="B39" s="170" t="s">
        <v>179</v>
      </c>
      <c r="C39" s="171" t="str">
        <f aca="false">IF(ISERROR(VLOOKUP(B39,#REF!,2,0)),"",(VLOOKUP(B39,#REF!,2,0)))</f>
        <v/>
      </c>
      <c r="D39" s="172" t="str">
        <f aca="false">IF(ISERROR(VLOOKUP(B39,#REF!,4,0)),"",(VLOOKUP(B39,#REF!,4,0)))</f>
        <v/>
      </c>
      <c r="E39" s="173" t="str">
        <f aca="false">IF(ISERROR(VLOOKUP(B39,#REF!,5,0)),"",(VLOOKUP(B39,#REF!,5,0)))</f>
        <v/>
      </c>
      <c r="F39" s="173" t="str">
        <f aca="false">IF(ISERROR(VLOOKUP(B39,#REF!,6,0)),"",(VLOOKUP(B39,#REF!,6,0)))</f>
        <v/>
      </c>
      <c r="G39" s="174"/>
      <c r="H39" s="174"/>
      <c r="I39" s="174"/>
      <c r="J39" s="174"/>
      <c r="K39" s="179" t="n">
        <f aca="false">MAX(G39:J39)</f>
        <v>0</v>
      </c>
      <c r="L39" s="180" t="e">
        <f aca="false">IF(LEN(K39)&gt;0,VLOOKUP(K39,$P$1:$Q$1699,2)-IF(COUNTIF($P$1:$Q$1699,K39)=0,0,0)," ")</f>
        <v>#N/A</v>
      </c>
      <c r="M39" s="177"/>
      <c r="P39" s="153" t="n">
        <v>357</v>
      </c>
      <c r="Q39" s="45" t="n">
        <v>41</v>
      </c>
    </row>
    <row r="40" s="178" customFormat="true" ht="24" hidden="false" customHeight="true" outlineLevel="0" collapsed="false">
      <c r="A40" s="169"/>
      <c r="B40" s="170" t="s">
        <v>180</v>
      </c>
      <c r="C40" s="171" t="str">
        <f aca="false">IF(ISERROR(VLOOKUP(B40,#REF!,2,0)),"",(VLOOKUP(B40,#REF!,2,0)))</f>
        <v/>
      </c>
      <c r="D40" s="172" t="str">
        <f aca="false">IF(ISERROR(VLOOKUP(B40,#REF!,4,0)),"",(VLOOKUP(B40,#REF!,4,0)))</f>
        <v/>
      </c>
      <c r="E40" s="173" t="str">
        <f aca="false">IF(ISERROR(VLOOKUP(B40,#REF!,5,0)),"",(VLOOKUP(B40,#REF!,5,0)))</f>
        <v/>
      </c>
      <c r="F40" s="173" t="str">
        <f aca="false">IF(ISERROR(VLOOKUP(B40,#REF!,6,0)),"",(VLOOKUP(B40,#REF!,6,0)))</f>
        <v/>
      </c>
      <c r="G40" s="174"/>
      <c r="H40" s="174"/>
      <c r="I40" s="174"/>
      <c r="J40" s="174"/>
      <c r="K40" s="179" t="n">
        <f aca="false">MAX(G40:J40)</f>
        <v>0</v>
      </c>
      <c r="L40" s="180" t="e">
        <f aca="false">IF(LEN(K40)&gt;0,VLOOKUP(K40,$P$1:$Q$1699,2)-IF(COUNTIF($P$1:$Q$1699,K40)=0,0,0)," ")</f>
        <v>#N/A</v>
      </c>
      <c r="M40" s="177"/>
      <c r="P40" s="153" t="n">
        <v>360</v>
      </c>
      <c r="Q40" s="45" t="n">
        <v>42</v>
      </c>
    </row>
    <row r="41" s="178" customFormat="true" ht="24" hidden="false" customHeight="true" outlineLevel="0" collapsed="false">
      <c r="A41" s="169"/>
      <c r="B41" s="170" t="s">
        <v>181</v>
      </c>
      <c r="C41" s="171" t="str">
        <f aca="false">IF(ISERROR(VLOOKUP(B41,#REF!,2,0)),"",(VLOOKUP(B41,#REF!,2,0)))</f>
        <v/>
      </c>
      <c r="D41" s="172" t="str">
        <f aca="false">IF(ISERROR(VLOOKUP(B41,#REF!,4,0)),"",(VLOOKUP(B41,#REF!,4,0)))</f>
        <v/>
      </c>
      <c r="E41" s="173" t="str">
        <f aca="false">IF(ISERROR(VLOOKUP(B41,#REF!,5,0)),"",(VLOOKUP(B41,#REF!,5,0)))</f>
        <v/>
      </c>
      <c r="F41" s="173" t="str">
        <f aca="false">IF(ISERROR(VLOOKUP(B41,#REF!,6,0)),"",(VLOOKUP(B41,#REF!,6,0)))</f>
        <v/>
      </c>
      <c r="G41" s="174"/>
      <c r="H41" s="174"/>
      <c r="I41" s="174"/>
      <c r="J41" s="174"/>
      <c r="K41" s="179" t="n">
        <f aca="false">MAX(G41:J41)</f>
        <v>0</v>
      </c>
      <c r="L41" s="180" t="e">
        <f aca="false">IF(LEN(K41)&gt;0,VLOOKUP(K41,$P$1:$Q$1699,2)-IF(COUNTIF($P$1:$Q$1699,K41)=0,0,0)," ")</f>
        <v>#N/A</v>
      </c>
      <c r="M41" s="177"/>
      <c r="P41" s="153" t="n">
        <v>363</v>
      </c>
      <c r="Q41" s="45" t="n">
        <v>43</v>
      </c>
    </row>
    <row r="42" s="178" customFormat="true" ht="24" hidden="false" customHeight="true" outlineLevel="0" collapsed="false">
      <c r="A42" s="169"/>
      <c r="B42" s="170" t="s">
        <v>182</v>
      </c>
      <c r="C42" s="171" t="str">
        <f aca="false">IF(ISERROR(VLOOKUP(B42,#REF!,2,0)),"",(VLOOKUP(B42,#REF!,2,0)))</f>
        <v/>
      </c>
      <c r="D42" s="172" t="str">
        <f aca="false">IF(ISERROR(VLOOKUP(B42,#REF!,4,0)),"",(VLOOKUP(B42,#REF!,4,0)))</f>
        <v/>
      </c>
      <c r="E42" s="173" t="str">
        <f aca="false">IF(ISERROR(VLOOKUP(B42,#REF!,5,0)),"",(VLOOKUP(B42,#REF!,5,0)))</f>
        <v/>
      </c>
      <c r="F42" s="173" t="str">
        <f aca="false">IF(ISERROR(VLOOKUP(B42,#REF!,6,0)),"",(VLOOKUP(B42,#REF!,6,0)))</f>
        <v/>
      </c>
      <c r="G42" s="174"/>
      <c r="H42" s="174"/>
      <c r="I42" s="174"/>
      <c r="J42" s="174"/>
      <c r="K42" s="179" t="n">
        <f aca="false">MAX(G42:J42)</f>
        <v>0</v>
      </c>
      <c r="L42" s="180" t="e">
        <f aca="false">IF(LEN(K42)&gt;0,VLOOKUP(K42,$P$1:$Q$1699,2)-IF(COUNTIF($P$1:$Q$1699,K42)=0,0,0)," ")</f>
        <v>#N/A</v>
      </c>
      <c r="M42" s="177"/>
      <c r="P42" s="153" t="n">
        <v>366</v>
      </c>
      <c r="Q42" s="45" t="n">
        <v>44</v>
      </c>
    </row>
    <row r="43" s="178" customFormat="true" ht="24" hidden="false" customHeight="true" outlineLevel="0" collapsed="false">
      <c r="A43" s="169"/>
      <c r="B43" s="170" t="s">
        <v>183</v>
      </c>
      <c r="C43" s="171" t="str">
        <f aca="false">IF(ISERROR(VLOOKUP(B43,#REF!,2,0)),"",(VLOOKUP(B43,#REF!,2,0)))</f>
        <v/>
      </c>
      <c r="D43" s="172" t="str">
        <f aca="false">IF(ISERROR(VLOOKUP(B43,#REF!,4,0)),"",(VLOOKUP(B43,#REF!,4,0)))</f>
        <v/>
      </c>
      <c r="E43" s="173" t="str">
        <f aca="false">IF(ISERROR(VLOOKUP(B43,#REF!,5,0)),"",(VLOOKUP(B43,#REF!,5,0)))</f>
        <v/>
      </c>
      <c r="F43" s="173" t="str">
        <f aca="false">IF(ISERROR(VLOOKUP(B43,#REF!,6,0)),"",(VLOOKUP(B43,#REF!,6,0)))</f>
        <v/>
      </c>
      <c r="G43" s="174"/>
      <c r="H43" s="174"/>
      <c r="I43" s="174"/>
      <c r="J43" s="174"/>
      <c r="K43" s="179" t="n">
        <f aca="false">MAX(G43:J43)</f>
        <v>0</v>
      </c>
      <c r="L43" s="180" t="e">
        <f aca="false">IF(LEN(K43)&gt;0,VLOOKUP(K43,$P$1:$Q$1699,2)-IF(COUNTIF($P$1:$Q$1699,K43)=0,0,0)," ")</f>
        <v>#N/A</v>
      </c>
      <c r="M43" s="177"/>
      <c r="P43" s="153" t="n">
        <v>369</v>
      </c>
      <c r="Q43" s="45" t="n">
        <v>45</v>
      </c>
    </row>
    <row r="44" s="178" customFormat="true" ht="24" hidden="false" customHeight="true" outlineLevel="0" collapsed="false">
      <c r="A44" s="169"/>
      <c r="B44" s="170" t="s">
        <v>184</v>
      </c>
      <c r="C44" s="171" t="str">
        <f aca="false">IF(ISERROR(VLOOKUP(B44,#REF!,2,0)),"",(VLOOKUP(B44,#REF!,2,0)))</f>
        <v/>
      </c>
      <c r="D44" s="172" t="str">
        <f aca="false">IF(ISERROR(VLOOKUP(B44,#REF!,4,0)),"",(VLOOKUP(B44,#REF!,4,0)))</f>
        <v/>
      </c>
      <c r="E44" s="173" t="str">
        <f aca="false">IF(ISERROR(VLOOKUP(B44,#REF!,5,0)),"",(VLOOKUP(B44,#REF!,5,0)))</f>
        <v/>
      </c>
      <c r="F44" s="173" t="str">
        <f aca="false">IF(ISERROR(VLOOKUP(B44,#REF!,6,0)),"",(VLOOKUP(B44,#REF!,6,0)))</f>
        <v/>
      </c>
      <c r="G44" s="174"/>
      <c r="H44" s="174"/>
      <c r="I44" s="174"/>
      <c r="J44" s="174"/>
      <c r="K44" s="179" t="n">
        <f aca="false">MAX(G44:J44)</f>
        <v>0</v>
      </c>
      <c r="L44" s="180" t="e">
        <f aca="false">IF(LEN(K44)&gt;0,VLOOKUP(K44,$P$1:$Q$1699,2)-IF(COUNTIF($P$1:$Q$1699,K44)=0,0,0)," ")</f>
        <v>#N/A</v>
      </c>
      <c r="M44" s="177"/>
      <c r="P44" s="153" t="n">
        <v>372</v>
      </c>
      <c r="Q44" s="45" t="n">
        <v>46</v>
      </c>
    </row>
    <row r="45" s="178" customFormat="true" ht="24" hidden="false" customHeight="true" outlineLevel="0" collapsed="false">
      <c r="A45" s="169"/>
      <c r="B45" s="170" t="s">
        <v>185</v>
      </c>
      <c r="C45" s="171" t="str">
        <f aca="false">IF(ISERROR(VLOOKUP(B45,#REF!,2,0)),"",(VLOOKUP(B45,#REF!,2,0)))</f>
        <v/>
      </c>
      <c r="D45" s="172" t="str">
        <f aca="false">IF(ISERROR(VLOOKUP(B45,#REF!,4,0)),"",(VLOOKUP(B45,#REF!,4,0)))</f>
        <v/>
      </c>
      <c r="E45" s="173" t="str">
        <f aca="false">IF(ISERROR(VLOOKUP(B45,#REF!,5,0)),"",(VLOOKUP(B45,#REF!,5,0)))</f>
        <v/>
      </c>
      <c r="F45" s="173" t="str">
        <f aca="false">IF(ISERROR(VLOOKUP(B45,#REF!,6,0)),"",(VLOOKUP(B45,#REF!,6,0)))</f>
        <v/>
      </c>
      <c r="G45" s="174"/>
      <c r="H45" s="174"/>
      <c r="I45" s="174"/>
      <c r="J45" s="174"/>
      <c r="K45" s="179" t="n">
        <f aca="false">MAX(G45:J45)</f>
        <v>0</v>
      </c>
      <c r="L45" s="180" t="e">
        <f aca="false">IF(LEN(K45)&gt;0,VLOOKUP(K45,$P$1:$Q$1699,2)-IF(COUNTIF($P$1:$Q$1699,K45)=0,0,0)," ")</f>
        <v>#N/A</v>
      </c>
      <c r="M45" s="177"/>
      <c r="P45" s="153" t="n">
        <v>375</v>
      </c>
      <c r="Q45" s="45" t="n">
        <v>47</v>
      </c>
    </row>
    <row r="46" s="183" customFormat="true" ht="9" hidden="false" customHeight="true" outlineLevel="0" collapsed="false">
      <c r="A46" s="181"/>
      <c r="B46" s="181"/>
      <c r="C46" s="181"/>
      <c r="D46" s="182"/>
      <c r="E46" s="181"/>
      <c r="K46" s="184"/>
      <c r="L46" s="181"/>
      <c r="P46" s="153" t="n">
        <v>378</v>
      </c>
      <c r="Q46" s="45" t="n">
        <v>48</v>
      </c>
    </row>
    <row r="47" s="183" customFormat="true" ht="25.5" hidden="false" customHeight="true" outlineLevel="0" collapsed="false">
      <c r="A47" s="185" t="s">
        <v>186</v>
      </c>
      <c r="B47" s="185"/>
      <c r="C47" s="185"/>
      <c r="D47" s="185"/>
      <c r="E47" s="186" t="s">
        <v>74</v>
      </c>
      <c r="F47" s="186" t="s">
        <v>75</v>
      </c>
      <c r="G47" s="187" t="s">
        <v>76</v>
      </c>
      <c r="H47" s="187"/>
      <c r="I47" s="187"/>
      <c r="J47" s="187"/>
      <c r="K47" s="187" t="s">
        <v>77</v>
      </c>
      <c r="L47" s="187"/>
      <c r="P47" s="153" t="n">
        <v>381</v>
      </c>
      <c r="Q47" s="45" t="n">
        <v>49</v>
      </c>
    </row>
    <row r="48" customFormat="false" ht="12.75" hidden="false" customHeight="false" outlineLevel="0" collapsed="false">
      <c r="P48" s="153" t="n">
        <v>385</v>
      </c>
      <c r="Q48" s="45" t="n">
        <v>50</v>
      </c>
    </row>
    <row r="49" customFormat="false" ht="12.75" hidden="false" customHeight="false" outlineLevel="0" collapsed="false">
      <c r="P49" s="153" t="n">
        <v>388</v>
      </c>
      <c r="Q49" s="45" t="n">
        <v>51</v>
      </c>
    </row>
    <row r="50" customFormat="false" ht="12.75" hidden="false" customHeight="false" outlineLevel="0" collapsed="false">
      <c r="P50" s="153" t="n">
        <v>391</v>
      </c>
      <c r="Q50" s="186" t="n">
        <v>52</v>
      </c>
    </row>
    <row r="51" customFormat="false" ht="12.75" hidden="false" customHeight="false" outlineLevel="0" collapsed="false">
      <c r="P51" s="153" t="n">
        <v>394</v>
      </c>
      <c r="Q51" s="186" t="n">
        <v>53</v>
      </c>
    </row>
    <row r="52" customFormat="false" ht="12.75" hidden="false" customHeight="false" outlineLevel="0" collapsed="false">
      <c r="P52" s="153" t="n">
        <v>397</v>
      </c>
      <c r="Q52" s="186" t="n">
        <v>54</v>
      </c>
    </row>
    <row r="53" customFormat="false" ht="12.75" hidden="false" customHeight="false" outlineLevel="0" collapsed="false">
      <c r="P53" s="153" t="n">
        <v>400</v>
      </c>
      <c r="Q53" s="186" t="n">
        <v>55</v>
      </c>
    </row>
    <row r="54" customFormat="false" ht="12.75" hidden="false" customHeight="false" outlineLevel="0" collapsed="false">
      <c r="P54" s="153" t="n">
        <v>404</v>
      </c>
      <c r="Q54" s="186" t="n">
        <v>56</v>
      </c>
    </row>
    <row r="55" customFormat="false" ht="12.75" hidden="false" customHeight="false" outlineLevel="0" collapsed="false">
      <c r="P55" s="153" t="n">
        <v>408</v>
      </c>
      <c r="Q55" s="186" t="n">
        <v>57</v>
      </c>
    </row>
    <row r="56" customFormat="false" ht="12.75" hidden="false" customHeight="false" outlineLevel="0" collapsed="false">
      <c r="P56" s="153" t="n">
        <v>412</v>
      </c>
      <c r="Q56" s="186" t="n">
        <v>58</v>
      </c>
    </row>
    <row r="57" customFormat="false" ht="12.75" hidden="false" customHeight="false" outlineLevel="0" collapsed="false">
      <c r="P57" s="153" t="n">
        <v>416</v>
      </c>
      <c r="Q57" s="186" t="n">
        <v>59</v>
      </c>
    </row>
    <row r="58" customFormat="false" ht="12.75" hidden="false" customHeight="false" outlineLevel="0" collapsed="false">
      <c r="P58" s="153" t="n">
        <v>420</v>
      </c>
      <c r="Q58" s="186" t="n">
        <v>60</v>
      </c>
    </row>
    <row r="59" customFormat="false" ht="12.75" hidden="false" customHeight="false" outlineLevel="0" collapsed="false">
      <c r="P59" s="153" t="n">
        <v>424</v>
      </c>
      <c r="Q59" s="186" t="n">
        <v>61</v>
      </c>
    </row>
    <row r="60" customFormat="false" ht="12.75" hidden="false" customHeight="false" outlineLevel="0" collapsed="false">
      <c r="P60" s="153" t="n">
        <v>428</v>
      </c>
      <c r="Q60" s="186" t="n">
        <v>62</v>
      </c>
    </row>
    <row r="61" customFormat="false" ht="12.75" hidden="false" customHeight="false" outlineLevel="0" collapsed="false">
      <c r="P61" s="153" t="n">
        <v>432</v>
      </c>
      <c r="Q61" s="186" t="n">
        <v>63</v>
      </c>
    </row>
    <row r="62" customFormat="false" ht="12.75" hidden="false" customHeight="false" outlineLevel="0" collapsed="false">
      <c r="P62" s="153" t="n">
        <v>436</v>
      </c>
      <c r="Q62" s="186" t="n">
        <v>64</v>
      </c>
    </row>
    <row r="63" customFormat="false" ht="12.75" hidden="false" customHeight="false" outlineLevel="0" collapsed="false">
      <c r="P63" s="153" t="n">
        <v>440</v>
      </c>
      <c r="Q63" s="186" t="n">
        <v>65</v>
      </c>
    </row>
    <row r="64" customFormat="false" ht="12.75" hidden="false" customHeight="false" outlineLevel="0" collapsed="false">
      <c r="P64" s="153" t="n">
        <v>444</v>
      </c>
      <c r="Q64" s="186" t="n">
        <v>66</v>
      </c>
    </row>
    <row r="65" customFormat="false" ht="12.75" hidden="false" customHeight="false" outlineLevel="0" collapsed="false">
      <c r="P65" s="153" t="n">
        <v>448</v>
      </c>
      <c r="Q65" s="186" t="n">
        <v>67</v>
      </c>
    </row>
    <row r="66" customFormat="false" ht="12.75" hidden="false" customHeight="false" outlineLevel="0" collapsed="false">
      <c r="P66" s="153" t="n">
        <v>452</v>
      </c>
      <c r="Q66" s="186" t="n">
        <v>68</v>
      </c>
    </row>
    <row r="67" customFormat="false" ht="12.75" hidden="false" customHeight="false" outlineLevel="0" collapsed="false">
      <c r="P67" s="153" t="n">
        <v>456</v>
      </c>
      <c r="Q67" s="186" t="n">
        <v>69</v>
      </c>
    </row>
    <row r="68" customFormat="false" ht="12.75" hidden="false" customHeight="false" outlineLevel="0" collapsed="false">
      <c r="P68" s="153" t="n">
        <v>460</v>
      </c>
      <c r="Q68" s="186" t="n">
        <v>70</v>
      </c>
    </row>
    <row r="69" customFormat="false" ht="12.75" hidden="false" customHeight="false" outlineLevel="0" collapsed="false">
      <c r="P69" s="153" t="n">
        <v>464</v>
      </c>
      <c r="Q69" s="186" t="n">
        <v>71</v>
      </c>
    </row>
    <row r="70" customFormat="false" ht="12.75" hidden="false" customHeight="false" outlineLevel="0" collapsed="false">
      <c r="P70" s="153" t="n">
        <v>468</v>
      </c>
      <c r="Q70" s="186" t="n">
        <v>72</v>
      </c>
    </row>
    <row r="71" customFormat="false" ht="12.75" hidden="false" customHeight="false" outlineLevel="0" collapsed="false">
      <c r="P71" s="153" t="n">
        <v>472</v>
      </c>
      <c r="Q71" s="186" t="n">
        <v>73</v>
      </c>
    </row>
    <row r="72" customFormat="false" ht="12.75" hidden="false" customHeight="false" outlineLevel="0" collapsed="false">
      <c r="P72" s="153" t="n">
        <v>476</v>
      </c>
      <c r="Q72" s="186" t="n">
        <v>74</v>
      </c>
    </row>
    <row r="73" customFormat="false" ht="12.75" hidden="false" customHeight="false" outlineLevel="0" collapsed="false">
      <c r="P73" s="153" t="n">
        <v>480</v>
      </c>
      <c r="Q73" s="186" t="n">
        <v>75</v>
      </c>
    </row>
    <row r="74" customFormat="false" ht="12.75" hidden="false" customHeight="false" outlineLevel="0" collapsed="false">
      <c r="P74" s="153" t="n">
        <v>484</v>
      </c>
      <c r="Q74" s="186" t="n">
        <v>76</v>
      </c>
    </row>
    <row r="75" customFormat="false" ht="12.75" hidden="false" customHeight="false" outlineLevel="0" collapsed="false">
      <c r="P75" s="153" t="n">
        <v>488</v>
      </c>
      <c r="Q75" s="186" t="n">
        <v>77</v>
      </c>
    </row>
    <row r="76" customFormat="false" ht="12.75" hidden="false" customHeight="false" outlineLevel="0" collapsed="false">
      <c r="P76" s="153" t="n">
        <v>492</v>
      </c>
      <c r="Q76" s="186" t="n">
        <v>78</v>
      </c>
    </row>
    <row r="77" customFormat="false" ht="12.75" hidden="false" customHeight="false" outlineLevel="0" collapsed="false">
      <c r="P77" s="153" t="n">
        <v>496</v>
      </c>
      <c r="Q77" s="186" t="n">
        <v>79</v>
      </c>
    </row>
    <row r="78" customFormat="false" ht="12.75" hidden="false" customHeight="false" outlineLevel="0" collapsed="false">
      <c r="P78" s="153" t="n">
        <v>500</v>
      </c>
      <c r="Q78" s="186" t="n">
        <v>80</v>
      </c>
    </row>
    <row r="79" customFormat="false" ht="12.75" hidden="false" customHeight="false" outlineLevel="0" collapsed="false">
      <c r="P79" s="153" t="n">
        <v>504</v>
      </c>
      <c r="Q79" s="186" t="n">
        <v>81</v>
      </c>
    </row>
    <row r="80" customFormat="false" ht="12.75" hidden="false" customHeight="false" outlineLevel="0" collapsed="false">
      <c r="P80" s="153" t="n">
        <v>508</v>
      </c>
      <c r="Q80" s="186" t="n">
        <v>82</v>
      </c>
    </row>
    <row r="81" customFormat="false" ht="12.75" hidden="false" customHeight="false" outlineLevel="0" collapsed="false">
      <c r="P81" s="153" t="n">
        <v>512</v>
      </c>
      <c r="Q81" s="186" t="n">
        <v>83</v>
      </c>
    </row>
    <row r="82" customFormat="false" ht="12.75" hidden="false" customHeight="false" outlineLevel="0" collapsed="false">
      <c r="P82" s="153" t="n">
        <v>516</v>
      </c>
      <c r="Q82" s="186" t="n">
        <v>84</v>
      </c>
    </row>
    <row r="83" customFormat="false" ht="12.75" hidden="false" customHeight="false" outlineLevel="0" collapsed="false">
      <c r="P83" s="153" t="n">
        <v>520</v>
      </c>
      <c r="Q83" s="186" t="n">
        <v>85</v>
      </c>
    </row>
    <row r="84" customFormat="false" ht="12.75" hidden="false" customHeight="false" outlineLevel="0" collapsed="false">
      <c r="P84" s="153" t="n">
        <v>524</v>
      </c>
      <c r="Q84" s="186" t="n">
        <v>86</v>
      </c>
    </row>
    <row r="85" customFormat="false" ht="12.75" hidden="false" customHeight="false" outlineLevel="0" collapsed="false">
      <c r="P85" s="153" t="n">
        <v>528</v>
      </c>
      <c r="Q85" s="186" t="n">
        <v>87</v>
      </c>
    </row>
    <row r="86" customFormat="false" ht="12.75" hidden="false" customHeight="false" outlineLevel="0" collapsed="false">
      <c r="P86" s="153" t="n">
        <v>532</v>
      </c>
      <c r="Q86" s="186" t="n">
        <v>88</v>
      </c>
    </row>
    <row r="87" customFormat="false" ht="12.75" hidden="false" customHeight="false" outlineLevel="0" collapsed="false">
      <c r="P87" s="153" t="n">
        <v>536</v>
      </c>
      <c r="Q87" s="186" t="n">
        <v>89</v>
      </c>
    </row>
    <row r="88" customFormat="false" ht="12.75" hidden="false" customHeight="false" outlineLevel="0" collapsed="false">
      <c r="P88" s="153" t="n">
        <v>540</v>
      </c>
      <c r="Q88" s="186" t="n">
        <v>90</v>
      </c>
    </row>
    <row r="89" customFormat="false" ht="12.75" hidden="false" customHeight="false" outlineLevel="0" collapsed="false">
      <c r="P89" s="153" t="n">
        <v>544</v>
      </c>
      <c r="Q89" s="186" t="n">
        <v>91</v>
      </c>
    </row>
    <row r="90" customFormat="false" ht="12.75" hidden="false" customHeight="false" outlineLevel="0" collapsed="false">
      <c r="P90" s="153" t="n">
        <v>548</v>
      </c>
      <c r="Q90" s="186" t="n">
        <v>92</v>
      </c>
    </row>
    <row r="91" customFormat="false" ht="12.75" hidden="false" customHeight="false" outlineLevel="0" collapsed="false">
      <c r="P91" s="153" t="n">
        <v>552</v>
      </c>
      <c r="Q91" s="186" t="n">
        <v>93</v>
      </c>
    </row>
    <row r="92" customFormat="false" ht="12.75" hidden="false" customHeight="false" outlineLevel="0" collapsed="false">
      <c r="P92" s="153" t="n">
        <v>556</v>
      </c>
      <c r="Q92" s="45" t="n">
        <v>94</v>
      </c>
    </row>
    <row r="93" customFormat="false" ht="12.75" hidden="false" customHeight="false" outlineLevel="0" collapsed="false">
      <c r="P93" s="153" t="n">
        <v>560</v>
      </c>
      <c r="Q93" s="45" t="n">
        <v>95</v>
      </c>
    </row>
    <row r="94" customFormat="false" ht="12.75" hidden="false" customHeight="false" outlineLevel="0" collapsed="false">
      <c r="P94" s="153" t="n">
        <v>564</v>
      </c>
      <c r="Q94" s="45" t="n">
        <v>96</v>
      </c>
    </row>
    <row r="95" customFormat="false" ht="12.75" hidden="false" customHeight="false" outlineLevel="0" collapsed="false">
      <c r="P95" s="153" t="n">
        <v>568</v>
      </c>
      <c r="Q95" s="45" t="n">
        <v>97</v>
      </c>
    </row>
    <row r="96" customFormat="false" ht="12.75" hidden="false" customHeight="false" outlineLevel="0" collapsed="false">
      <c r="P96" s="153" t="n">
        <v>572</v>
      </c>
      <c r="Q96" s="45" t="n">
        <v>98</v>
      </c>
    </row>
    <row r="97" customFormat="false" ht="12.75" hidden="false" customHeight="false" outlineLevel="0" collapsed="false">
      <c r="P97" s="153" t="n">
        <v>576</v>
      </c>
      <c r="Q97" s="45" t="n">
        <v>99</v>
      </c>
    </row>
    <row r="98" customFormat="false" ht="12.75" hidden="false" customHeight="false" outlineLevel="0" collapsed="false">
      <c r="P98" s="153" t="n">
        <v>580</v>
      </c>
      <c r="Q98" s="45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K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7:D47"/>
    <mergeCell ref="G47:J47"/>
    <mergeCell ref="K47:L47"/>
  </mergeCells>
  <conditionalFormatting sqref="F1:F65536">
    <cfRule type="expression" priority="2" aboveAverage="0" equalAverage="0" bottom="0" percent="0" rank="0" text="" dxfId="29">
      <formula>NOT(ISERROR(SEARCH("FERDİ",F1)))</formula>
    </cfRule>
  </conditionalFormatting>
  <hyperlinks>
    <hyperlink ref="D3" location="'YARIŞMA PROGRAMI'!C9" display="CİRİ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99"/>
    <col collapsed="false" customWidth="true" hidden="true" outlineLevel="0" max="2" min="2" style="150" width="16.7"/>
    <col collapsed="false" customWidth="true" hidden="false" outlineLevel="0" max="3" min="3" style="150" width="6.99"/>
    <col collapsed="false" customWidth="true" hidden="false" outlineLevel="0" max="4" min="4" style="151" width="13.56"/>
    <col collapsed="false" customWidth="true" hidden="false" outlineLevel="0" max="5" min="5" style="150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0" min="8" style="43" width="10.71"/>
    <col collapsed="false" customWidth="true" hidden="false" outlineLevel="0" max="11" min="11" style="152" width="10.56"/>
    <col collapsed="false" customWidth="true" hidden="false" outlineLevel="0" max="12" min="12" style="150" width="7.7"/>
    <col collapsed="false" customWidth="false" hidden="false" outlineLevel="0" max="15" min="13" style="43" width="9.14"/>
    <col collapsed="false" customWidth="false" hidden="true" outlineLevel="0" max="16" min="16" style="153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54" t="s">
        <v>18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P1" s="153" t="n">
        <v>100</v>
      </c>
      <c r="Q1" s="45" t="n">
        <v>1</v>
      </c>
    </row>
    <row r="2" customFormat="false" ht="25.5" hidden="false" customHeight="true" outlineLevel="0" collapsed="false">
      <c r="A2" s="155" t="str">
        <f aca="false">'YARIŞMA BİLGİLERİ'!A14:K14</f>
        <v>2019 GÖRME ENGELLİLER ATLETİZM TÜRKİYE ŞAMPİYONASI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P2" s="153" t="n">
        <v>110</v>
      </c>
      <c r="Q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56" t="s">
        <v>188</v>
      </c>
      <c r="E3" s="156"/>
      <c r="F3" s="157" t="s">
        <v>143</v>
      </c>
      <c r="G3" s="158"/>
      <c r="H3" s="159"/>
      <c r="I3" s="157"/>
      <c r="J3" s="157"/>
      <c r="K3" s="160"/>
      <c r="L3" s="160"/>
      <c r="M3" s="160"/>
      <c r="P3" s="153" t="n">
        <v>125</v>
      </c>
      <c r="Q3" s="45" t="n">
        <v>3</v>
      </c>
    </row>
    <row r="4" s="54" customFormat="true" ht="17.25" hidden="false" customHeight="true" outlineLevel="0" collapsed="false">
      <c r="A4" s="55" t="s">
        <v>144</v>
      </c>
      <c r="B4" s="55"/>
      <c r="C4" s="55"/>
      <c r="D4" s="56" t="s">
        <v>16</v>
      </c>
      <c r="E4" s="56"/>
      <c r="F4" s="161"/>
      <c r="G4" s="162"/>
      <c r="H4" s="162"/>
      <c r="I4" s="163" t="s">
        <v>145</v>
      </c>
      <c r="J4" s="163"/>
      <c r="K4" s="164"/>
      <c r="L4" s="164"/>
      <c r="M4" s="162"/>
      <c r="P4" s="153" t="n">
        <v>140</v>
      </c>
      <c r="Q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65" t="n">
        <f aca="true">NOW()</f>
        <v>46231.2419296943</v>
      </c>
      <c r="L5" s="165"/>
      <c r="P5" s="153" t="n">
        <v>155</v>
      </c>
      <c r="Q5" s="45" t="n">
        <v>5</v>
      </c>
    </row>
    <row r="6" customFormat="false" ht="15.75" hidden="false" customHeight="true" outlineLevel="0" collapsed="false">
      <c r="A6" s="69" t="s">
        <v>146</v>
      </c>
      <c r="B6" s="69"/>
      <c r="C6" s="166" t="s">
        <v>147</v>
      </c>
      <c r="D6" s="166" t="s">
        <v>148</v>
      </c>
      <c r="E6" s="69" t="s">
        <v>149</v>
      </c>
      <c r="F6" s="69" t="s">
        <v>150</v>
      </c>
      <c r="G6" s="167" t="s">
        <v>151</v>
      </c>
      <c r="H6" s="167"/>
      <c r="I6" s="167"/>
      <c r="J6" s="167"/>
      <c r="K6" s="168" t="s">
        <v>152</v>
      </c>
      <c r="L6" s="168"/>
      <c r="M6" s="168"/>
      <c r="P6" s="153" t="n">
        <v>170</v>
      </c>
      <c r="Q6" s="45" t="n">
        <v>6</v>
      </c>
    </row>
    <row r="7" customFormat="false" ht="24.75" hidden="false" customHeight="true" outlineLevel="0" collapsed="false">
      <c r="A7" s="69"/>
      <c r="B7" s="69"/>
      <c r="C7" s="166"/>
      <c r="D7" s="166"/>
      <c r="E7" s="69"/>
      <c r="F7" s="69"/>
      <c r="G7" s="167" t="n">
        <v>1</v>
      </c>
      <c r="H7" s="167" t="n">
        <v>2</v>
      </c>
      <c r="I7" s="167" t="n">
        <v>3</v>
      </c>
      <c r="J7" s="167" t="n">
        <v>4</v>
      </c>
      <c r="K7" s="168"/>
      <c r="L7" s="168"/>
      <c r="M7" s="168"/>
      <c r="O7" s="43" t="s">
        <v>55</v>
      </c>
      <c r="P7" s="153" t="n">
        <v>185</v>
      </c>
      <c r="Q7" s="45" t="n">
        <v>7</v>
      </c>
    </row>
    <row r="8" s="178" customFormat="true" ht="33" hidden="false" customHeight="true" outlineLevel="0" collapsed="false">
      <c r="A8" s="169" t="n">
        <v>1</v>
      </c>
      <c r="B8" s="170" t="s">
        <v>153</v>
      </c>
      <c r="C8" s="171" t="n">
        <v>91</v>
      </c>
      <c r="D8" s="172" t="n">
        <v>37858</v>
      </c>
      <c r="E8" s="173" t="s">
        <v>29</v>
      </c>
      <c r="F8" s="188" t="s">
        <v>30</v>
      </c>
      <c r="G8" s="174" t="n">
        <v>438</v>
      </c>
      <c r="H8" s="174" t="s">
        <v>154</v>
      </c>
      <c r="I8" s="174" t="n">
        <v>339</v>
      </c>
      <c r="J8" s="174" t="s">
        <v>154</v>
      </c>
      <c r="K8" s="175" t="n">
        <f aca="false">MAX(G8:J8)</f>
        <v>438</v>
      </c>
      <c r="L8" s="176"/>
      <c r="M8" s="177"/>
      <c r="P8" s="153" t="n">
        <v>210</v>
      </c>
      <c r="Q8" s="45" t="n">
        <v>9</v>
      </c>
    </row>
    <row r="9" s="178" customFormat="true" ht="33" hidden="false" customHeight="true" outlineLevel="0" collapsed="false">
      <c r="A9" s="169"/>
      <c r="B9" s="170" t="s">
        <v>156</v>
      </c>
      <c r="C9" s="171"/>
      <c r="D9" s="172"/>
      <c r="E9" s="173"/>
      <c r="F9" s="173"/>
      <c r="G9" s="174"/>
      <c r="H9" s="174"/>
      <c r="I9" s="174"/>
      <c r="J9" s="174"/>
      <c r="K9" s="179" t="n">
        <f aca="false">MAX(G9:J9)</f>
        <v>0</v>
      </c>
      <c r="L9" s="176"/>
      <c r="M9" s="177"/>
      <c r="P9" s="153" t="n">
        <v>220</v>
      </c>
      <c r="Q9" s="45" t="n">
        <v>10</v>
      </c>
    </row>
    <row r="10" s="178" customFormat="true" ht="33" hidden="false" customHeight="true" outlineLevel="0" collapsed="false">
      <c r="A10" s="169"/>
      <c r="B10" s="170" t="s">
        <v>157</v>
      </c>
      <c r="C10" s="171"/>
      <c r="D10" s="172"/>
      <c r="E10" s="173"/>
      <c r="F10" s="173"/>
      <c r="G10" s="174"/>
      <c r="H10" s="174"/>
      <c r="I10" s="174"/>
      <c r="J10" s="174"/>
      <c r="K10" s="179" t="n">
        <f aca="false">MAX(G10:J10)</f>
        <v>0</v>
      </c>
      <c r="L10" s="176"/>
      <c r="M10" s="177"/>
      <c r="P10" s="153" t="n">
        <v>230</v>
      </c>
      <c r="Q10" s="45" t="n">
        <v>11</v>
      </c>
    </row>
    <row r="11" s="178" customFormat="true" ht="33" hidden="false" customHeight="true" outlineLevel="0" collapsed="false">
      <c r="A11" s="169"/>
      <c r="B11" s="170" t="s">
        <v>158</v>
      </c>
      <c r="C11" s="171"/>
      <c r="D11" s="172"/>
      <c r="E11" s="173"/>
      <c r="F11" s="173"/>
      <c r="G11" s="174"/>
      <c r="H11" s="174"/>
      <c r="I11" s="174"/>
      <c r="J11" s="174"/>
      <c r="K11" s="179" t="n">
        <f aca="false">MAX(G11:J11)</f>
        <v>0</v>
      </c>
      <c r="L11" s="176"/>
      <c r="M11" s="177"/>
      <c r="P11" s="153" t="n">
        <v>240</v>
      </c>
      <c r="Q11" s="45" t="n">
        <v>12</v>
      </c>
    </row>
    <row r="12" s="178" customFormat="true" ht="33" hidden="false" customHeight="true" outlineLevel="0" collapsed="false">
      <c r="A12" s="169"/>
      <c r="B12" s="170" t="s">
        <v>159</v>
      </c>
      <c r="C12" s="171"/>
      <c r="D12" s="172"/>
      <c r="E12" s="173"/>
      <c r="F12" s="173"/>
      <c r="G12" s="174"/>
      <c r="H12" s="174"/>
      <c r="I12" s="174"/>
      <c r="J12" s="174"/>
      <c r="K12" s="179" t="n">
        <f aca="false">MAX(G12:J12)</f>
        <v>0</v>
      </c>
      <c r="L12" s="176"/>
      <c r="M12" s="177"/>
      <c r="P12" s="153" t="n">
        <v>250</v>
      </c>
      <c r="Q12" s="45" t="n">
        <v>13</v>
      </c>
    </row>
    <row r="13" s="178" customFormat="true" ht="33" hidden="false" customHeight="true" outlineLevel="0" collapsed="false">
      <c r="A13" s="169"/>
      <c r="B13" s="170" t="s">
        <v>160</v>
      </c>
      <c r="C13" s="171"/>
      <c r="D13" s="172"/>
      <c r="E13" s="173"/>
      <c r="F13" s="173"/>
      <c r="G13" s="174"/>
      <c r="H13" s="174"/>
      <c r="I13" s="174"/>
      <c r="J13" s="174"/>
      <c r="K13" s="179" t="n">
        <f aca="false">MAX(G13:J13)</f>
        <v>0</v>
      </c>
      <c r="L13" s="176"/>
      <c r="M13" s="177"/>
      <c r="P13" s="153" t="n">
        <v>260</v>
      </c>
      <c r="Q13" s="45" t="n">
        <v>14</v>
      </c>
    </row>
    <row r="14" s="178" customFormat="true" ht="33" hidden="false" customHeight="true" outlineLevel="0" collapsed="false">
      <c r="A14" s="169"/>
      <c r="B14" s="170" t="s">
        <v>161</v>
      </c>
      <c r="C14" s="171"/>
      <c r="D14" s="172"/>
      <c r="E14" s="173"/>
      <c r="F14" s="173"/>
      <c r="G14" s="174"/>
      <c r="H14" s="174"/>
      <c r="I14" s="174"/>
      <c r="J14" s="174"/>
      <c r="K14" s="179" t="n">
        <f aca="false">MAX(G14:J14)</f>
        <v>0</v>
      </c>
      <c r="L14" s="176"/>
      <c r="M14" s="177"/>
      <c r="P14" s="153" t="n">
        <v>265</v>
      </c>
      <c r="Q14" s="45" t="n">
        <v>15</v>
      </c>
    </row>
    <row r="15" s="178" customFormat="true" ht="33" hidden="false" customHeight="true" outlineLevel="0" collapsed="false">
      <c r="A15" s="169"/>
      <c r="B15" s="170" t="s">
        <v>162</v>
      </c>
      <c r="C15" s="171"/>
      <c r="D15" s="172"/>
      <c r="E15" s="173"/>
      <c r="F15" s="173"/>
      <c r="G15" s="174"/>
      <c r="H15" s="174"/>
      <c r="I15" s="174"/>
      <c r="J15" s="174"/>
      <c r="K15" s="179" t="n">
        <f aca="false">MAX(G15:J15)</f>
        <v>0</v>
      </c>
      <c r="L15" s="176"/>
      <c r="M15" s="177"/>
      <c r="P15" s="153" t="n">
        <v>270</v>
      </c>
      <c r="Q15" s="45" t="n">
        <v>16</v>
      </c>
    </row>
    <row r="16" s="178" customFormat="true" ht="33" hidden="false" customHeight="true" outlineLevel="0" collapsed="false">
      <c r="A16" s="169"/>
      <c r="B16" s="170" t="s">
        <v>163</v>
      </c>
      <c r="C16" s="171" t="str">
        <f aca="false">IF(ISERROR(VLOOKUP(B16,#REF!,2,0)),"",(VLOOKUP(B16,#REF!,2,0)))</f>
        <v/>
      </c>
      <c r="D16" s="172" t="str">
        <f aca="false">IF(ISERROR(VLOOKUP(B16,#REF!,4,0)),"",(VLOOKUP(B16,#REF!,4,0)))</f>
        <v/>
      </c>
      <c r="E16" s="173" t="str">
        <f aca="false">IF(ISERROR(VLOOKUP(B16,#REF!,5,0)),"",(VLOOKUP(B16,#REF!,5,0)))</f>
        <v/>
      </c>
      <c r="F16" s="173" t="str">
        <f aca="false">IF(ISERROR(VLOOKUP(B16,#REF!,6,0)),"",(VLOOKUP(B16,#REF!,6,0)))</f>
        <v/>
      </c>
      <c r="G16" s="174"/>
      <c r="H16" s="174"/>
      <c r="I16" s="174"/>
      <c r="J16" s="174"/>
      <c r="K16" s="179" t="n">
        <f aca="false">MAX(G16:J16)</f>
        <v>0</v>
      </c>
      <c r="L16" s="180" t="e">
        <f aca="false">IF(LEN(K16)&gt;0,VLOOKUP(K16,$P$1:$Q$1700,2)-IF(COUNTIF($P$1:$Q$1700,K16)=0,0,0)," ")</f>
        <v>#N/A</v>
      </c>
      <c r="M16" s="177"/>
      <c r="P16" s="153" t="n">
        <v>275</v>
      </c>
      <c r="Q16" s="45" t="n">
        <v>17</v>
      </c>
    </row>
    <row r="17" s="178" customFormat="true" ht="33" hidden="false" customHeight="true" outlineLevel="0" collapsed="false">
      <c r="A17" s="169"/>
      <c r="B17" s="170"/>
      <c r="C17" s="171"/>
      <c r="D17" s="172"/>
      <c r="E17" s="173"/>
      <c r="F17" s="173"/>
      <c r="G17" s="174"/>
      <c r="H17" s="174"/>
      <c r="I17" s="174"/>
      <c r="J17" s="174"/>
      <c r="K17" s="179" t="n">
        <f aca="false">MAX(G17:J17)</f>
        <v>0</v>
      </c>
      <c r="L17" s="180"/>
      <c r="M17" s="177"/>
      <c r="P17" s="153" t="n">
        <v>280</v>
      </c>
      <c r="Q17" s="45" t="n">
        <v>18</v>
      </c>
    </row>
    <row r="18" s="178" customFormat="true" ht="33" hidden="false" customHeight="true" outlineLevel="0" collapsed="false">
      <c r="A18" s="169"/>
      <c r="B18" s="170"/>
      <c r="C18" s="171"/>
      <c r="D18" s="172"/>
      <c r="E18" s="173"/>
      <c r="F18" s="173"/>
      <c r="G18" s="174"/>
      <c r="H18" s="174"/>
      <c r="I18" s="174"/>
      <c r="J18" s="174"/>
      <c r="K18" s="179" t="n">
        <f aca="false">MAX(G18:J18)</f>
        <v>0</v>
      </c>
      <c r="L18" s="180"/>
      <c r="M18" s="177"/>
      <c r="P18" s="153" t="n">
        <v>285</v>
      </c>
      <c r="Q18" s="45" t="n">
        <v>19</v>
      </c>
    </row>
    <row r="19" s="178" customFormat="true" ht="33" hidden="false" customHeight="true" outlineLevel="0" collapsed="false">
      <c r="A19" s="169"/>
      <c r="B19" s="170"/>
      <c r="C19" s="171"/>
      <c r="D19" s="172"/>
      <c r="E19" s="173"/>
      <c r="F19" s="173"/>
      <c r="G19" s="174"/>
      <c r="H19" s="174"/>
      <c r="I19" s="174"/>
      <c r="J19" s="174"/>
      <c r="K19" s="179" t="n">
        <f aca="false">MAX(G19:J19)</f>
        <v>0</v>
      </c>
      <c r="L19" s="180"/>
      <c r="M19" s="177"/>
      <c r="P19" s="153" t="n">
        <v>290</v>
      </c>
      <c r="Q19" s="45" t="n">
        <v>20</v>
      </c>
    </row>
    <row r="20" s="178" customFormat="true" ht="33" hidden="false" customHeight="true" outlineLevel="0" collapsed="false">
      <c r="A20" s="169"/>
      <c r="B20" s="170"/>
      <c r="C20" s="171"/>
      <c r="D20" s="172"/>
      <c r="E20" s="173"/>
      <c r="F20" s="173"/>
      <c r="G20" s="174"/>
      <c r="H20" s="174"/>
      <c r="I20" s="174"/>
      <c r="J20" s="174"/>
      <c r="K20" s="179" t="n">
        <f aca="false">MAX(G20:J20)</f>
        <v>0</v>
      </c>
      <c r="L20" s="180"/>
      <c r="M20" s="177"/>
      <c r="P20" s="153" t="n">
        <v>295</v>
      </c>
      <c r="Q20" s="45" t="n">
        <v>21</v>
      </c>
    </row>
    <row r="21" s="178" customFormat="true" ht="33" hidden="false" customHeight="true" outlineLevel="0" collapsed="false">
      <c r="A21" s="169"/>
      <c r="B21" s="170"/>
      <c r="C21" s="171"/>
      <c r="D21" s="172"/>
      <c r="E21" s="173"/>
      <c r="F21" s="173"/>
      <c r="G21" s="174"/>
      <c r="H21" s="174"/>
      <c r="I21" s="174"/>
      <c r="J21" s="174"/>
      <c r="K21" s="179" t="n">
        <f aca="false">MAX(G21:J21)</f>
        <v>0</v>
      </c>
      <c r="L21" s="180"/>
      <c r="M21" s="177"/>
      <c r="P21" s="153" t="n">
        <v>300</v>
      </c>
      <c r="Q21" s="45" t="n">
        <v>22</v>
      </c>
    </row>
    <row r="22" s="178" customFormat="true" ht="33" hidden="false" customHeight="true" outlineLevel="0" collapsed="false">
      <c r="A22" s="169"/>
      <c r="B22" s="170"/>
      <c r="C22" s="171"/>
      <c r="D22" s="172"/>
      <c r="E22" s="173"/>
      <c r="F22" s="173"/>
      <c r="G22" s="174"/>
      <c r="H22" s="174"/>
      <c r="I22" s="174"/>
      <c r="J22" s="174"/>
      <c r="K22" s="179" t="n">
        <f aca="false">MAX(G22:J22)</f>
        <v>0</v>
      </c>
      <c r="L22" s="180"/>
      <c r="M22" s="177"/>
      <c r="P22" s="153" t="n">
        <v>303</v>
      </c>
      <c r="Q22" s="45" t="n">
        <v>23</v>
      </c>
    </row>
    <row r="23" s="178" customFormat="true" ht="33" hidden="false" customHeight="true" outlineLevel="0" collapsed="false">
      <c r="A23" s="169"/>
      <c r="B23" s="170"/>
      <c r="C23" s="171"/>
      <c r="D23" s="172"/>
      <c r="E23" s="173"/>
      <c r="F23" s="173"/>
      <c r="G23" s="174"/>
      <c r="H23" s="174"/>
      <c r="I23" s="174"/>
      <c r="J23" s="174"/>
      <c r="K23" s="179" t="n">
        <f aca="false">MAX(G23:J23)</f>
        <v>0</v>
      </c>
      <c r="L23" s="180"/>
      <c r="M23" s="177"/>
      <c r="P23" s="153" t="n">
        <v>306</v>
      </c>
      <c r="Q23" s="45" t="n">
        <v>24</v>
      </c>
    </row>
    <row r="24" s="178" customFormat="true" ht="33" hidden="false" customHeight="true" outlineLevel="0" collapsed="false">
      <c r="A24" s="169"/>
      <c r="B24" s="170"/>
      <c r="C24" s="171"/>
      <c r="D24" s="172"/>
      <c r="E24" s="173"/>
      <c r="F24" s="173"/>
      <c r="G24" s="174"/>
      <c r="H24" s="174"/>
      <c r="I24" s="174"/>
      <c r="J24" s="174"/>
      <c r="K24" s="179" t="n">
        <f aca="false">MAX(G24:J24)</f>
        <v>0</v>
      </c>
      <c r="L24" s="180"/>
      <c r="M24" s="177"/>
      <c r="P24" s="153" t="n">
        <v>309</v>
      </c>
      <c r="Q24" s="45" t="n">
        <v>25</v>
      </c>
    </row>
    <row r="25" s="178" customFormat="true" ht="33" hidden="false" customHeight="true" outlineLevel="0" collapsed="false">
      <c r="A25" s="169"/>
      <c r="B25" s="170" t="s">
        <v>164</v>
      </c>
      <c r="C25" s="171" t="str">
        <f aca="false">IF(ISERROR(VLOOKUP(B25,#REF!,2,0)),"",(VLOOKUP(B25,#REF!,2,0)))</f>
        <v/>
      </c>
      <c r="D25" s="172" t="str">
        <f aca="false">IF(ISERROR(VLOOKUP(B25,#REF!,4,0)),"",(VLOOKUP(B25,#REF!,4,0)))</f>
        <v/>
      </c>
      <c r="E25" s="173" t="str">
        <f aca="false">IF(ISERROR(VLOOKUP(B25,#REF!,5,0)),"",(VLOOKUP(B25,#REF!,5,0)))</f>
        <v/>
      </c>
      <c r="F25" s="173" t="str">
        <f aca="false">IF(ISERROR(VLOOKUP(B25,#REF!,6,0)),"",(VLOOKUP(B25,#REF!,6,0)))</f>
        <v/>
      </c>
      <c r="G25" s="174"/>
      <c r="H25" s="174"/>
      <c r="I25" s="174"/>
      <c r="J25" s="174"/>
      <c r="K25" s="179" t="n">
        <f aca="false">MAX(G25:J25)</f>
        <v>0</v>
      </c>
      <c r="L25" s="180" t="e">
        <f aca="false">IF(LEN(K25)&gt;0,VLOOKUP(K25,$P$1:$Q$1700,2)-IF(COUNTIF($P$1:$Q$1700,K25)=0,0,0)," ")</f>
        <v>#N/A</v>
      </c>
      <c r="M25" s="177"/>
      <c r="P25" s="153" t="n">
        <v>312</v>
      </c>
      <c r="Q25" s="45" t="n">
        <v>26</v>
      </c>
    </row>
    <row r="26" s="178" customFormat="true" ht="33" hidden="false" customHeight="true" outlineLevel="0" collapsed="false">
      <c r="A26" s="169"/>
      <c r="B26" s="170" t="s">
        <v>165</v>
      </c>
      <c r="C26" s="171" t="str">
        <f aca="false">IF(ISERROR(VLOOKUP(B26,#REF!,2,0)),"",(VLOOKUP(B26,#REF!,2,0)))</f>
        <v/>
      </c>
      <c r="D26" s="172" t="str">
        <f aca="false">IF(ISERROR(VLOOKUP(B26,#REF!,4,0)),"",(VLOOKUP(B26,#REF!,4,0)))</f>
        <v/>
      </c>
      <c r="E26" s="173" t="str">
        <f aca="false">IF(ISERROR(VLOOKUP(B26,#REF!,5,0)),"",(VLOOKUP(B26,#REF!,5,0)))</f>
        <v/>
      </c>
      <c r="F26" s="173" t="str">
        <f aca="false">IF(ISERROR(VLOOKUP(B26,#REF!,6,0)),"",(VLOOKUP(B26,#REF!,6,0)))</f>
        <v/>
      </c>
      <c r="G26" s="174"/>
      <c r="H26" s="174"/>
      <c r="I26" s="174"/>
      <c r="J26" s="174"/>
      <c r="K26" s="179" t="n">
        <f aca="false">MAX(G26:J26)</f>
        <v>0</v>
      </c>
      <c r="L26" s="180" t="e">
        <f aca="false">IF(LEN(K26)&gt;0,VLOOKUP(K26,$P$1:$Q$1700,2)-IF(COUNTIF($P$1:$Q$1700,K26)=0,0,0)," ")</f>
        <v>#N/A</v>
      </c>
      <c r="M26" s="177"/>
      <c r="P26" s="153" t="n">
        <v>315</v>
      </c>
      <c r="Q26" s="45" t="n">
        <v>27</v>
      </c>
    </row>
    <row r="27" s="178" customFormat="true" ht="33" hidden="false" customHeight="true" outlineLevel="0" collapsed="false">
      <c r="A27" s="169"/>
      <c r="B27" s="170" t="s">
        <v>166</v>
      </c>
      <c r="C27" s="171" t="str">
        <f aca="false">IF(ISERROR(VLOOKUP(B27,#REF!,2,0)),"",(VLOOKUP(B27,#REF!,2,0)))</f>
        <v/>
      </c>
      <c r="D27" s="172" t="str">
        <f aca="false">IF(ISERROR(VLOOKUP(B27,#REF!,4,0)),"",(VLOOKUP(B27,#REF!,4,0)))</f>
        <v/>
      </c>
      <c r="E27" s="173" t="str">
        <f aca="false">IF(ISERROR(VLOOKUP(B27,#REF!,5,0)),"",(VLOOKUP(B27,#REF!,5,0)))</f>
        <v/>
      </c>
      <c r="F27" s="173" t="str">
        <f aca="false">IF(ISERROR(VLOOKUP(B27,#REF!,6,0)),"",(VLOOKUP(B27,#REF!,6,0)))</f>
        <v/>
      </c>
      <c r="G27" s="174"/>
      <c r="H27" s="174"/>
      <c r="I27" s="174"/>
      <c r="J27" s="174"/>
      <c r="K27" s="179" t="n">
        <f aca="false">MAX(G27:J27)</f>
        <v>0</v>
      </c>
      <c r="L27" s="180" t="e">
        <f aca="false">IF(LEN(K27)&gt;0,VLOOKUP(K27,$P$1:$Q$1700,2)-IF(COUNTIF($P$1:$Q$1700,K27)=0,0,0)," ")</f>
        <v>#N/A</v>
      </c>
      <c r="M27" s="177"/>
      <c r="P27" s="153" t="n">
        <v>318</v>
      </c>
      <c r="Q27" s="45" t="n">
        <v>28</v>
      </c>
    </row>
    <row r="28" s="178" customFormat="true" ht="33" hidden="false" customHeight="true" outlineLevel="0" collapsed="false">
      <c r="A28" s="169"/>
      <c r="B28" s="170" t="s">
        <v>167</v>
      </c>
      <c r="C28" s="171" t="str">
        <f aca="false">IF(ISERROR(VLOOKUP(B28,#REF!,2,0)),"",(VLOOKUP(B28,#REF!,2,0)))</f>
        <v/>
      </c>
      <c r="D28" s="172" t="str">
        <f aca="false">IF(ISERROR(VLOOKUP(B28,#REF!,4,0)),"",(VLOOKUP(B28,#REF!,4,0)))</f>
        <v/>
      </c>
      <c r="E28" s="173" t="str">
        <f aca="false">IF(ISERROR(VLOOKUP(B28,#REF!,5,0)),"",(VLOOKUP(B28,#REF!,5,0)))</f>
        <v/>
      </c>
      <c r="F28" s="173" t="str">
        <f aca="false">IF(ISERROR(VLOOKUP(B28,#REF!,6,0)),"",(VLOOKUP(B28,#REF!,6,0)))</f>
        <v/>
      </c>
      <c r="G28" s="174"/>
      <c r="H28" s="174"/>
      <c r="I28" s="174"/>
      <c r="J28" s="174"/>
      <c r="K28" s="179" t="n">
        <f aca="false">MAX(G28:J28)</f>
        <v>0</v>
      </c>
      <c r="L28" s="180" t="e">
        <f aca="false">IF(LEN(K28)&gt;0,VLOOKUP(K28,$P$1:$Q$1700,2)-IF(COUNTIF($P$1:$Q$1700,K28)=0,0,0)," ")</f>
        <v>#N/A</v>
      </c>
      <c r="M28" s="177"/>
      <c r="P28" s="153" t="n">
        <v>321</v>
      </c>
      <c r="Q28" s="45" t="n">
        <v>29</v>
      </c>
    </row>
    <row r="29" s="178" customFormat="true" ht="24" hidden="false" customHeight="true" outlineLevel="0" collapsed="false">
      <c r="A29" s="169"/>
      <c r="B29" s="170" t="s">
        <v>168</v>
      </c>
      <c r="C29" s="171" t="str">
        <f aca="false">IF(ISERROR(VLOOKUP(B29,#REF!,2,0)),"",(VLOOKUP(B29,#REF!,2,0)))</f>
        <v/>
      </c>
      <c r="D29" s="172" t="str">
        <f aca="false">IF(ISERROR(VLOOKUP(B29,#REF!,4,0)),"",(VLOOKUP(B29,#REF!,4,0)))</f>
        <v/>
      </c>
      <c r="E29" s="173" t="str">
        <f aca="false">IF(ISERROR(VLOOKUP(B29,#REF!,5,0)),"",(VLOOKUP(B29,#REF!,5,0)))</f>
        <v/>
      </c>
      <c r="F29" s="173" t="str">
        <f aca="false">IF(ISERROR(VLOOKUP(B29,#REF!,6,0)),"",(VLOOKUP(B29,#REF!,6,0)))</f>
        <v/>
      </c>
      <c r="G29" s="174"/>
      <c r="H29" s="174"/>
      <c r="I29" s="174"/>
      <c r="J29" s="174"/>
      <c r="K29" s="179" t="n">
        <f aca="false">MAX(G29:J29)</f>
        <v>0</v>
      </c>
      <c r="L29" s="180" t="e">
        <f aca="false">IF(LEN(K29)&gt;0,VLOOKUP(K29,$P$1:$Q$1700,2)-IF(COUNTIF($P$1:$Q$1700,K29)=0,0,0)," ")</f>
        <v>#N/A</v>
      </c>
      <c r="M29" s="177"/>
      <c r="P29" s="153" t="n">
        <v>324</v>
      </c>
      <c r="Q29" s="45" t="n">
        <v>30</v>
      </c>
    </row>
    <row r="30" s="178" customFormat="true" ht="24" hidden="false" customHeight="true" outlineLevel="0" collapsed="false">
      <c r="A30" s="169"/>
      <c r="B30" s="170" t="s">
        <v>169</v>
      </c>
      <c r="C30" s="171" t="str">
        <f aca="false">IF(ISERROR(VLOOKUP(B30,#REF!,2,0)),"",(VLOOKUP(B30,#REF!,2,0)))</f>
        <v/>
      </c>
      <c r="D30" s="172" t="str">
        <f aca="false">IF(ISERROR(VLOOKUP(B30,#REF!,4,0)),"",(VLOOKUP(B30,#REF!,4,0)))</f>
        <v/>
      </c>
      <c r="E30" s="173" t="str">
        <f aca="false">IF(ISERROR(VLOOKUP(B30,#REF!,5,0)),"",(VLOOKUP(B30,#REF!,5,0)))</f>
        <v/>
      </c>
      <c r="F30" s="173" t="str">
        <f aca="false">IF(ISERROR(VLOOKUP(B30,#REF!,6,0)),"",(VLOOKUP(B30,#REF!,6,0)))</f>
        <v/>
      </c>
      <c r="G30" s="174"/>
      <c r="H30" s="174"/>
      <c r="I30" s="174"/>
      <c r="J30" s="174"/>
      <c r="K30" s="179" t="n">
        <f aca="false">MAX(G30:J30)</f>
        <v>0</v>
      </c>
      <c r="L30" s="180" t="e">
        <f aca="false">IF(LEN(K30)&gt;0,VLOOKUP(K30,$P$1:$Q$1700,2)-IF(COUNTIF($P$1:$Q$1700,K30)=0,0,0)," ")</f>
        <v>#N/A</v>
      </c>
      <c r="M30" s="177"/>
      <c r="P30" s="153" t="n">
        <v>327</v>
      </c>
      <c r="Q30" s="45" t="n">
        <v>31</v>
      </c>
    </row>
    <row r="31" s="178" customFormat="true" ht="24" hidden="false" customHeight="true" outlineLevel="0" collapsed="false">
      <c r="A31" s="169"/>
      <c r="B31" s="170" t="s">
        <v>170</v>
      </c>
      <c r="C31" s="171" t="str">
        <f aca="false">IF(ISERROR(VLOOKUP(B31,#REF!,2,0)),"",(VLOOKUP(B31,#REF!,2,0)))</f>
        <v/>
      </c>
      <c r="D31" s="172" t="str">
        <f aca="false">IF(ISERROR(VLOOKUP(B31,#REF!,4,0)),"",(VLOOKUP(B31,#REF!,4,0)))</f>
        <v/>
      </c>
      <c r="E31" s="173" t="str">
        <f aca="false">IF(ISERROR(VLOOKUP(B31,#REF!,5,0)),"",(VLOOKUP(B31,#REF!,5,0)))</f>
        <v/>
      </c>
      <c r="F31" s="173" t="str">
        <f aca="false">IF(ISERROR(VLOOKUP(B31,#REF!,6,0)),"",(VLOOKUP(B31,#REF!,6,0)))</f>
        <v/>
      </c>
      <c r="G31" s="174"/>
      <c r="H31" s="174"/>
      <c r="I31" s="174"/>
      <c r="J31" s="174"/>
      <c r="K31" s="179" t="n">
        <f aca="false">MAX(G31:J31)</f>
        <v>0</v>
      </c>
      <c r="L31" s="180" t="e">
        <f aca="false">IF(LEN(K31)&gt;0,VLOOKUP(K31,$P$1:$Q$1700,2)-IF(COUNTIF($P$1:$Q$1700,K31)=0,0,0)," ")</f>
        <v>#N/A</v>
      </c>
      <c r="M31" s="177"/>
      <c r="P31" s="153" t="n">
        <v>330</v>
      </c>
      <c r="Q31" s="45" t="n">
        <v>32</v>
      </c>
    </row>
    <row r="32" s="178" customFormat="true" ht="24" hidden="false" customHeight="true" outlineLevel="0" collapsed="false">
      <c r="A32" s="169"/>
      <c r="B32" s="170" t="s">
        <v>171</v>
      </c>
      <c r="C32" s="171" t="str">
        <f aca="false">IF(ISERROR(VLOOKUP(B32,#REF!,2,0)),"",(VLOOKUP(B32,#REF!,2,0)))</f>
        <v/>
      </c>
      <c r="D32" s="172" t="str">
        <f aca="false">IF(ISERROR(VLOOKUP(B32,#REF!,4,0)),"",(VLOOKUP(B32,#REF!,4,0)))</f>
        <v/>
      </c>
      <c r="E32" s="173" t="str">
        <f aca="false">IF(ISERROR(VLOOKUP(B32,#REF!,5,0)),"",(VLOOKUP(B32,#REF!,5,0)))</f>
        <v/>
      </c>
      <c r="F32" s="173" t="str">
        <f aca="false">IF(ISERROR(VLOOKUP(B32,#REF!,6,0)),"",(VLOOKUP(B32,#REF!,6,0)))</f>
        <v/>
      </c>
      <c r="G32" s="174"/>
      <c r="H32" s="174"/>
      <c r="I32" s="174"/>
      <c r="J32" s="174"/>
      <c r="K32" s="179" t="n">
        <f aca="false">MAX(G32:J32)</f>
        <v>0</v>
      </c>
      <c r="L32" s="180" t="e">
        <f aca="false">IF(LEN(K32)&gt;0,VLOOKUP(K32,$P$1:$Q$1700,2)-IF(COUNTIF($P$1:$Q$1700,K32)=0,0,0)," ")</f>
        <v>#N/A</v>
      </c>
      <c r="M32" s="177"/>
      <c r="P32" s="153" t="n">
        <v>333</v>
      </c>
      <c r="Q32" s="45" t="n">
        <v>33</v>
      </c>
    </row>
    <row r="33" s="178" customFormat="true" ht="24" hidden="false" customHeight="true" outlineLevel="0" collapsed="false">
      <c r="A33" s="169"/>
      <c r="B33" s="170" t="s">
        <v>172</v>
      </c>
      <c r="C33" s="171" t="str">
        <f aca="false">IF(ISERROR(VLOOKUP(B33,#REF!,2,0)),"",(VLOOKUP(B33,#REF!,2,0)))</f>
        <v/>
      </c>
      <c r="D33" s="172" t="str">
        <f aca="false">IF(ISERROR(VLOOKUP(B33,#REF!,4,0)),"",(VLOOKUP(B33,#REF!,4,0)))</f>
        <v/>
      </c>
      <c r="E33" s="173" t="str">
        <f aca="false">IF(ISERROR(VLOOKUP(B33,#REF!,5,0)),"",(VLOOKUP(B33,#REF!,5,0)))</f>
        <v/>
      </c>
      <c r="F33" s="173" t="str">
        <f aca="false">IF(ISERROR(VLOOKUP(B33,#REF!,6,0)),"",(VLOOKUP(B33,#REF!,6,0)))</f>
        <v/>
      </c>
      <c r="G33" s="174"/>
      <c r="H33" s="174"/>
      <c r="I33" s="174"/>
      <c r="J33" s="174"/>
      <c r="K33" s="179" t="n">
        <f aca="false">MAX(G33:J33)</f>
        <v>0</v>
      </c>
      <c r="L33" s="180" t="e">
        <f aca="false">IF(LEN(K33)&gt;0,VLOOKUP(K33,$P$1:$Q$1700,2)-IF(COUNTIF($P$1:$Q$1700,K33)=0,0,0)," ")</f>
        <v>#N/A</v>
      </c>
      <c r="M33" s="177"/>
      <c r="P33" s="153" t="n">
        <v>336</v>
      </c>
      <c r="Q33" s="45" t="n">
        <v>34</v>
      </c>
    </row>
    <row r="34" s="178" customFormat="true" ht="24" hidden="false" customHeight="true" outlineLevel="0" collapsed="false">
      <c r="A34" s="169"/>
      <c r="B34" s="170" t="s">
        <v>173</v>
      </c>
      <c r="C34" s="171" t="str">
        <f aca="false">IF(ISERROR(VLOOKUP(B34,#REF!,2,0)),"",(VLOOKUP(B34,#REF!,2,0)))</f>
        <v/>
      </c>
      <c r="D34" s="172" t="str">
        <f aca="false">IF(ISERROR(VLOOKUP(B34,#REF!,4,0)),"",(VLOOKUP(B34,#REF!,4,0)))</f>
        <v/>
      </c>
      <c r="E34" s="173" t="str">
        <f aca="false">IF(ISERROR(VLOOKUP(B34,#REF!,5,0)),"",(VLOOKUP(B34,#REF!,5,0)))</f>
        <v/>
      </c>
      <c r="F34" s="173" t="str">
        <f aca="false">IF(ISERROR(VLOOKUP(B34,#REF!,6,0)),"",(VLOOKUP(B34,#REF!,6,0)))</f>
        <v/>
      </c>
      <c r="G34" s="174"/>
      <c r="H34" s="174"/>
      <c r="I34" s="174"/>
      <c r="J34" s="174"/>
      <c r="K34" s="179" t="n">
        <f aca="false">MAX(G34:J34)</f>
        <v>0</v>
      </c>
      <c r="L34" s="180" t="e">
        <f aca="false">IF(LEN(K34)&gt;0,VLOOKUP(K34,$P$1:$Q$1700,2)-IF(COUNTIF($P$1:$Q$1700,K34)=0,0,0)," ")</f>
        <v>#N/A</v>
      </c>
      <c r="M34" s="177"/>
      <c r="P34" s="153" t="n">
        <v>339</v>
      </c>
      <c r="Q34" s="45" t="n">
        <v>35</v>
      </c>
    </row>
    <row r="35" s="178" customFormat="true" ht="24" hidden="false" customHeight="true" outlineLevel="0" collapsed="false">
      <c r="A35" s="169"/>
      <c r="B35" s="170" t="s">
        <v>174</v>
      </c>
      <c r="C35" s="171" t="str">
        <f aca="false">IF(ISERROR(VLOOKUP(B35,#REF!,2,0)),"",(VLOOKUP(B35,#REF!,2,0)))</f>
        <v/>
      </c>
      <c r="D35" s="172" t="str">
        <f aca="false">IF(ISERROR(VLOOKUP(B35,#REF!,4,0)),"",(VLOOKUP(B35,#REF!,4,0)))</f>
        <v/>
      </c>
      <c r="E35" s="173" t="str">
        <f aca="false">IF(ISERROR(VLOOKUP(B35,#REF!,5,0)),"",(VLOOKUP(B35,#REF!,5,0)))</f>
        <v/>
      </c>
      <c r="F35" s="173" t="str">
        <f aca="false">IF(ISERROR(VLOOKUP(B35,#REF!,6,0)),"",(VLOOKUP(B35,#REF!,6,0)))</f>
        <v/>
      </c>
      <c r="G35" s="174"/>
      <c r="H35" s="174"/>
      <c r="I35" s="174"/>
      <c r="J35" s="174"/>
      <c r="K35" s="179" t="n">
        <f aca="false">MAX(G35:J35)</f>
        <v>0</v>
      </c>
      <c r="L35" s="180" t="e">
        <f aca="false">IF(LEN(K35)&gt;0,VLOOKUP(K35,$P$1:$Q$1700,2)-IF(COUNTIF($P$1:$Q$1700,K35)=0,0,0)," ")</f>
        <v>#N/A</v>
      </c>
      <c r="M35" s="177"/>
      <c r="P35" s="153" t="n">
        <v>342</v>
      </c>
      <c r="Q35" s="45" t="n">
        <v>36</v>
      </c>
    </row>
    <row r="36" s="178" customFormat="true" ht="24" hidden="false" customHeight="true" outlineLevel="0" collapsed="false">
      <c r="A36" s="169"/>
      <c r="B36" s="170" t="s">
        <v>175</v>
      </c>
      <c r="C36" s="171" t="str">
        <f aca="false">IF(ISERROR(VLOOKUP(B36,#REF!,2,0)),"",(VLOOKUP(B36,#REF!,2,0)))</f>
        <v/>
      </c>
      <c r="D36" s="172" t="str">
        <f aca="false">IF(ISERROR(VLOOKUP(B36,#REF!,4,0)),"",(VLOOKUP(B36,#REF!,4,0)))</f>
        <v/>
      </c>
      <c r="E36" s="173" t="str">
        <f aca="false">IF(ISERROR(VLOOKUP(B36,#REF!,5,0)),"",(VLOOKUP(B36,#REF!,5,0)))</f>
        <v/>
      </c>
      <c r="F36" s="173" t="str">
        <f aca="false">IF(ISERROR(VLOOKUP(B36,#REF!,6,0)),"",(VLOOKUP(B36,#REF!,6,0)))</f>
        <v/>
      </c>
      <c r="G36" s="174"/>
      <c r="H36" s="174"/>
      <c r="I36" s="174"/>
      <c r="J36" s="174"/>
      <c r="K36" s="179" t="n">
        <f aca="false">MAX(G36:J36)</f>
        <v>0</v>
      </c>
      <c r="L36" s="180" t="e">
        <f aca="false">IF(LEN(K36)&gt;0,VLOOKUP(K36,$P$1:$Q$1700,2)-IF(COUNTIF($P$1:$Q$1700,K36)=0,0,0)," ")</f>
        <v>#N/A</v>
      </c>
      <c r="M36" s="177"/>
      <c r="P36" s="153" t="n">
        <v>345</v>
      </c>
      <c r="Q36" s="45" t="n">
        <v>37</v>
      </c>
    </row>
    <row r="37" s="178" customFormat="true" ht="24" hidden="false" customHeight="true" outlineLevel="0" collapsed="false">
      <c r="A37" s="169"/>
      <c r="B37" s="170" t="s">
        <v>176</v>
      </c>
      <c r="C37" s="171" t="str">
        <f aca="false">IF(ISERROR(VLOOKUP(B37,#REF!,2,0)),"",(VLOOKUP(B37,#REF!,2,0)))</f>
        <v/>
      </c>
      <c r="D37" s="172" t="str">
        <f aca="false">IF(ISERROR(VLOOKUP(B37,#REF!,4,0)),"",(VLOOKUP(B37,#REF!,4,0)))</f>
        <v/>
      </c>
      <c r="E37" s="173" t="str">
        <f aca="false">IF(ISERROR(VLOOKUP(B37,#REF!,5,0)),"",(VLOOKUP(B37,#REF!,5,0)))</f>
        <v/>
      </c>
      <c r="F37" s="173" t="str">
        <f aca="false">IF(ISERROR(VLOOKUP(B37,#REF!,6,0)),"",(VLOOKUP(B37,#REF!,6,0)))</f>
        <v/>
      </c>
      <c r="G37" s="174"/>
      <c r="H37" s="174"/>
      <c r="I37" s="174"/>
      <c r="J37" s="174"/>
      <c r="K37" s="179" t="n">
        <f aca="false">MAX(G37:J37)</f>
        <v>0</v>
      </c>
      <c r="L37" s="180" t="e">
        <f aca="false">IF(LEN(K37)&gt;0,VLOOKUP(K37,$P$1:$Q$1700,2)-IF(COUNTIF($P$1:$Q$1700,K37)=0,0,0)," ")</f>
        <v>#N/A</v>
      </c>
      <c r="M37" s="177"/>
      <c r="P37" s="153" t="n">
        <v>348</v>
      </c>
      <c r="Q37" s="45" t="n">
        <v>38</v>
      </c>
    </row>
    <row r="38" s="178" customFormat="true" ht="24" hidden="false" customHeight="true" outlineLevel="0" collapsed="false">
      <c r="A38" s="169"/>
      <c r="B38" s="170" t="s">
        <v>177</v>
      </c>
      <c r="C38" s="171" t="str">
        <f aca="false">IF(ISERROR(VLOOKUP(B38,#REF!,2,0)),"",(VLOOKUP(B38,#REF!,2,0)))</f>
        <v/>
      </c>
      <c r="D38" s="172" t="str">
        <f aca="false">IF(ISERROR(VLOOKUP(B38,#REF!,4,0)),"",(VLOOKUP(B38,#REF!,4,0)))</f>
        <v/>
      </c>
      <c r="E38" s="173" t="str">
        <f aca="false">IF(ISERROR(VLOOKUP(B38,#REF!,5,0)),"",(VLOOKUP(B38,#REF!,5,0)))</f>
        <v/>
      </c>
      <c r="F38" s="173" t="str">
        <f aca="false">IF(ISERROR(VLOOKUP(B38,#REF!,6,0)),"",(VLOOKUP(B38,#REF!,6,0)))</f>
        <v/>
      </c>
      <c r="G38" s="174"/>
      <c r="H38" s="174"/>
      <c r="I38" s="174"/>
      <c r="J38" s="174"/>
      <c r="K38" s="179" t="n">
        <f aca="false">MAX(G38:J38)</f>
        <v>0</v>
      </c>
      <c r="L38" s="180" t="e">
        <f aca="false">IF(LEN(K38)&gt;0,VLOOKUP(K38,$P$1:$Q$1700,2)-IF(COUNTIF($P$1:$Q$1700,K38)=0,0,0)," ")</f>
        <v>#N/A</v>
      </c>
      <c r="M38" s="177"/>
      <c r="P38" s="153" t="n">
        <v>351</v>
      </c>
      <c r="Q38" s="45" t="n">
        <v>39</v>
      </c>
    </row>
    <row r="39" s="178" customFormat="true" ht="24" hidden="false" customHeight="true" outlineLevel="0" collapsed="false">
      <c r="A39" s="169"/>
      <c r="B39" s="170" t="s">
        <v>178</v>
      </c>
      <c r="C39" s="171" t="str">
        <f aca="false">IF(ISERROR(VLOOKUP(B39,#REF!,2,0)),"",(VLOOKUP(B39,#REF!,2,0)))</f>
        <v/>
      </c>
      <c r="D39" s="172" t="str">
        <f aca="false">IF(ISERROR(VLOOKUP(B39,#REF!,4,0)),"",(VLOOKUP(B39,#REF!,4,0)))</f>
        <v/>
      </c>
      <c r="E39" s="173" t="str">
        <f aca="false">IF(ISERROR(VLOOKUP(B39,#REF!,5,0)),"",(VLOOKUP(B39,#REF!,5,0)))</f>
        <v/>
      </c>
      <c r="F39" s="173" t="str">
        <f aca="false">IF(ISERROR(VLOOKUP(B39,#REF!,6,0)),"",(VLOOKUP(B39,#REF!,6,0)))</f>
        <v/>
      </c>
      <c r="G39" s="174"/>
      <c r="H39" s="174"/>
      <c r="I39" s="174"/>
      <c r="J39" s="174"/>
      <c r="K39" s="179" t="n">
        <f aca="false">MAX(G39:J39)</f>
        <v>0</v>
      </c>
      <c r="L39" s="180" t="e">
        <f aca="false">IF(LEN(K39)&gt;0,VLOOKUP(K39,$P$1:$Q$1700,2)-IF(COUNTIF($P$1:$Q$1700,K39)=0,0,0)," ")</f>
        <v>#N/A</v>
      </c>
      <c r="M39" s="177"/>
      <c r="P39" s="153" t="n">
        <v>354</v>
      </c>
      <c r="Q39" s="45" t="n">
        <v>40</v>
      </c>
    </row>
    <row r="40" s="178" customFormat="true" ht="24" hidden="false" customHeight="true" outlineLevel="0" collapsed="false">
      <c r="A40" s="169"/>
      <c r="B40" s="170" t="s">
        <v>179</v>
      </c>
      <c r="C40" s="171" t="str">
        <f aca="false">IF(ISERROR(VLOOKUP(B40,#REF!,2,0)),"",(VLOOKUP(B40,#REF!,2,0)))</f>
        <v/>
      </c>
      <c r="D40" s="172" t="str">
        <f aca="false">IF(ISERROR(VLOOKUP(B40,#REF!,4,0)),"",(VLOOKUP(B40,#REF!,4,0)))</f>
        <v/>
      </c>
      <c r="E40" s="173" t="str">
        <f aca="false">IF(ISERROR(VLOOKUP(B40,#REF!,5,0)),"",(VLOOKUP(B40,#REF!,5,0)))</f>
        <v/>
      </c>
      <c r="F40" s="173" t="str">
        <f aca="false">IF(ISERROR(VLOOKUP(B40,#REF!,6,0)),"",(VLOOKUP(B40,#REF!,6,0)))</f>
        <v/>
      </c>
      <c r="G40" s="174"/>
      <c r="H40" s="174"/>
      <c r="I40" s="174"/>
      <c r="J40" s="174"/>
      <c r="K40" s="179" t="n">
        <f aca="false">MAX(G40:J40)</f>
        <v>0</v>
      </c>
      <c r="L40" s="180" t="e">
        <f aca="false">IF(LEN(K40)&gt;0,VLOOKUP(K40,$P$1:$Q$1700,2)-IF(COUNTIF($P$1:$Q$1700,K40)=0,0,0)," ")</f>
        <v>#N/A</v>
      </c>
      <c r="M40" s="177"/>
      <c r="P40" s="153" t="n">
        <v>357</v>
      </c>
      <c r="Q40" s="45" t="n">
        <v>41</v>
      </c>
    </row>
    <row r="41" s="178" customFormat="true" ht="24" hidden="false" customHeight="true" outlineLevel="0" collapsed="false">
      <c r="A41" s="169"/>
      <c r="B41" s="170" t="s">
        <v>180</v>
      </c>
      <c r="C41" s="171" t="str">
        <f aca="false">IF(ISERROR(VLOOKUP(B41,#REF!,2,0)),"",(VLOOKUP(B41,#REF!,2,0)))</f>
        <v/>
      </c>
      <c r="D41" s="172" t="str">
        <f aca="false">IF(ISERROR(VLOOKUP(B41,#REF!,4,0)),"",(VLOOKUP(B41,#REF!,4,0)))</f>
        <v/>
      </c>
      <c r="E41" s="173" t="str">
        <f aca="false">IF(ISERROR(VLOOKUP(B41,#REF!,5,0)),"",(VLOOKUP(B41,#REF!,5,0)))</f>
        <v/>
      </c>
      <c r="F41" s="173" t="str">
        <f aca="false">IF(ISERROR(VLOOKUP(B41,#REF!,6,0)),"",(VLOOKUP(B41,#REF!,6,0)))</f>
        <v/>
      </c>
      <c r="G41" s="174"/>
      <c r="H41" s="174"/>
      <c r="I41" s="174"/>
      <c r="J41" s="174"/>
      <c r="K41" s="179" t="n">
        <f aca="false">MAX(G41:J41)</f>
        <v>0</v>
      </c>
      <c r="L41" s="180" t="e">
        <f aca="false">IF(LEN(K41)&gt;0,VLOOKUP(K41,$P$1:$Q$1700,2)-IF(COUNTIF($P$1:$Q$1700,K41)=0,0,0)," ")</f>
        <v>#N/A</v>
      </c>
      <c r="M41" s="177"/>
      <c r="P41" s="153" t="n">
        <v>360</v>
      </c>
      <c r="Q41" s="45" t="n">
        <v>42</v>
      </c>
    </row>
    <row r="42" s="178" customFormat="true" ht="24" hidden="false" customHeight="true" outlineLevel="0" collapsed="false">
      <c r="A42" s="169"/>
      <c r="B42" s="170" t="s">
        <v>181</v>
      </c>
      <c r="C42" s="171" t="str">
        <f aca="false">IF(ISERROR(VLOOKUP(B42,#REF!,2,0)),"",(VLOOKUP(B42,#REF!,2,0)))</f>
        <v/>
      </c>
      <c r="D42" s="172" t="str">
        <f aca="false">IF(ISERROR(VLOOKUP(B42,#REF!,4,0)),"",(VLOOKUP(B42,#REF!,4,0)))</f>
        <v/>
      </c>
      <c r="E42" s="173" t="str">
        <f aca="false">IF(ISERROR(VLOOKUP(B42,#REF!,5,0)),"",(VLOOKUP(B42,#REF!,5,0)))</f>
        <v/>
      </c>
      <c r="F42" s="173" t="str">
        <f aca="false">IF(ISERROR(VLOOKUP(B42,#REF!,6,0)),"",(VLOOKUP(B42,#REF!,6,0)))</f>
        <v/>
      </c>
      <c r="G42" s="174"/>
      <c r="H42" s="174"/>
      <c r="I42" s="174"/>
      <c r="J42" s="174"/>
      <c r="K42" s="179" t="n">
        <f aca="false">MAX(G42:J42)</f>
        <v>0</v>
      </c>
      <c r="L42" s="180" t="e">
        <f aca="false">IF(LEN(K42)&gt;0,VLOOKUP(K42,$P$1:$Q$1700,2)-IF(COUNTIF($P$1:$Q$1700,K42)=0,0,0)," ")</f>
        <v>#N/A</v>
      </c>
      <c r="M42" s="177"/>
      <c r="P42" s="153" t="n">
        <v>363</v>
      </c>
      <c r="Q42" s="45" t="n">
        <v>43</v>
      </c>
    </row>
    <row r="43" s="178" customFormat="true" ht="24" hidden="false" customHeight="true" outlineLevel="0" collapsed="false">
      <c r="A43" s="169"/>
      <c r="B43" s="170" t="s">
        <v>182</v>
      </c>
      <c r="C43" s="171" t="str">
        <f aca="false">IF(ISERROR(VLOOKUP(B43,#REF!,2,0)),"",(VLOOKUP(B43,#REF!,2,0)))</f>
        <v/>
      </c>
      <c r="D43" s="172" t="str">
        <f aca="false">IF(ISERROR(VLOOKUP(B43,#REF!,4,0)),"",(VLOOKUP(B43,#REF!,4,0)))</f>
        <v/>
      </c>
      <c r="E43" s="173" t="str">
        <f aca="false">IF(ISERROR(VLOOKUP(B43,#REF!,5,0)),"",(VLOOKUP(B43,#REF!,5,0)))</f>
        <v/>
      </c>
      <c r="F43" s="173" t="str">
        <f aca="false">IF(ISERROR(VLOOKUP(B43,#REF!,6,0)),"",(VLOOKUP(B43,#REF!,6,0)))</f>
        <v/>
      </c>
      <c r="G43" s="174"/>
      <c r="H43" s="174"/>
      <c r="I43" s="174"/>
      <c r="J43" s="174"/>
      <c r="K43" s="179" t="n">
        <f aca="false">MAX(G43:J43)</f>
        <v>0</v>
      </c>
      <c r="L43" s="180" t="e">
        <f aca="false">IF(LEN(K43)&gt;0,VLOOKUP(K43,$P$1:$Q$1700,2)-IF(COUNTIF($P$1:$Q$1700,K43)=0,0,0)," ")</f>
        <v>#N/A</v>
      </c>
      <c r="M43" s="177"/>
      <c r="P43" s="153" t="n">
        <v>366</v>
      </c>
      <c r="Q43" s="45" t="n">
        <v>44</v>
      </c>
    </row>
    <row r="44" s="178" customFormat="true" ht="24" hidden="false" customHeight="true" outlineLevel="0" collapsed="false">
      <c r="A44" s="169"/>
      <c r="B44" s="170" t="s">
        <v>183</v>
      </c>
      <c r="C44" s="171" t="str">
        <f aca="false">IF(ISERROR(VLOOKUP(B44,#REF!,2,0)),"",(VLOOKUP(B44,#REF!,2,0)))</f>
        <v/>
      </c>
      <c r="D44" s="172" t="str">
        <f aca="false">IF(ISERROR(VLOOKUP(B44,#REF!,4,0)),"",(VLOOKUP(B44,#REF!,4,0)))</f>
        <v/>
      </c>
      <c r="E44" s="173" t="str">
        <f aca="false">IF(ISERROR(VLOOKUP(B44,#REF!,5,0)),"",(VLOOKUP(B44,#REF!,5,0)))</f>
        <v/>
      </c>
      <c r="F44" s="173" t="str">
        <f aca="false">IF(ISERROR(VLOOKUP(B44,#REF!,6,0)),"",(VLOOKUP(B44,#REF!,6,0)))</f>
        <v/>
      </c>
      <c r="G44" s="174"/>
      <c r="H44" s="174"/>
      <c r="I44" s="174"/>
      <c r="J44" s="174"/>
      <c r="K44" s="179" t="n">
        <f aca="false">MAX(G44:J44)</f>
        <v>0</v>
      </c>
      <c r="L44" s="180" t="e">
        <f aca="false">IF(LEN(K44)&gt;0,VLOOKUP(K44,$P$1:$Q$1700,2)-IF(COUNTIF($P$1:$Q$1700,K44)=0,0,0)," ")</f>
        <v>#N/A</v>
      </c>
      <c r="M44" s="177"/>
      <c r="P44" s="153" t="n">
        <v>369</v>
      </c>
      <c r="Q44" s="45" t="n">
        <v>45</v>
      </c>
    </row>
    <row r="45" s="178" customFormat="true" ht="24" hidden="false" customHeight="true" outlineLevel="0" collapsed="false">
      <c r="A45" s="169"/>
      <c r="B45" s="170" t="s">
        <v>184</v>
      </c>
      <c r="C45" s="171" t="str">
        <f aca="false">IF(ISERROR(VLOOKUP(B45,#REF!,2,0)),"",(VLOOKUP(B45,#REF!,2,0)))</f>
        <v/>
      </c>
      <c r="D45" s="172" t="str">
        <f aca="false">IF(ISERROR(VLOOKUP(B45,#REF!,4,0)),"",(VLOOKUP(B45,#REF!,4,0)))</f>
        <v/>
      </c>
      <c r="E45" s="173" t="str">
        <f aca="false">IF(ISERROR(VLOOKUP(B45,#REF!,5,0)),"",(VLOOKUP(B45,#REF!,5,0)))</f>
        <v/>
      </c>
      <c r="F45" s="173" t="str">
        <f aca="false">IF(ISERROR(VLOOKUP(B45,#REF!,6,0)),"",(VLOOKUP(B45,#REF!,6,0)))</f>
        <v/>
      </c>
      <c r="G45" s="174"/>
      <c r="H45" s="174"/>
      <c r="I45" s="174"/>
      <c r="J45" s="174"/>
      <c r="K45" s="179" t="n">
        <f aca="false">MAX(G45:J45)</f>
        <v>0</v>
      </c>
      <c r="L45" s="180" t="e">
        <f aca="false">IF(LEN(K45)&gt;0,VLOOKUP(K45,$P$1:$Q$1700,2)-IF(COUNTIF($P$1:$Q$1700,K45)=0,0,0)," ")</f>
        <v>#N/A</v>
      </c>
      <c r="M45" s="177"/>
      <c r="P45" s="153" t="n">
        <v>372</v>
      </c>
      <c r="Q45" s="45" t="n">
        <v>46</v>
      </c>
    </row>
    <row r="46" s="178" customFormat="true" ht="24" hidden="false" customHeight="true" outlineLevel="0" collapsed="false">
      <c r="A46" s="169"/>
      <c r="B46" s="170" t="s">
        <v>185</v>
      </c>
      <c r="C46" s="171" t="str">
        <f aca="false">IF(ISERROR(VLOOKUP(B46,#REF!,2,0)),"",(VLOOKUP(B46,#REF!,2,0)))</f>
        <v/>
      </c>
      <c r="D46" s="172" t="str">
        <f aca="false">IF(ISERROR(VLOOKUP(B46,#REF!,4,0)),"",(VLOOKUP(B46,#REF!,4,0)))</f>
        <v/>
      </c>
      <c r="E46" s="173" t="str">
        <f aca="false">IF(ISERROR(VLOOKUP(B46,#REF!,5,0)),"",(VLOOKUP(B46,#REF!,5,0)))</f>
        <v/>
      </c>
      <c r="F46" s="173" t="str">
        <f aca="false">IF(ISERROR(VLOOKUP(B46,#REF!,6,0)),"",(VLOOKUP(B46,#REF!,6,0)))</f>
        <v/>
      </c>
      <c r="G46" s="174"/>
      <c r="H46" s="174"/>
      <c r="I46" s="174"/>
      <c r="J46" s="174"/>
      <c r="K46" s="179" t="n">
        <f aca="false">MAX(G46:J46)</f>
        <v>0</v>
      </c>
      <c r="L46" s="180" t="e">
        <f aca="false">IF(LEN(K46)&gt;0,VLOOKUP(K46,$P$1:$Q$1700,2)-IF(COUNTIF($P$1:$Q$1700,K46)=0,0,0)," ")</f>
        <v>#N/A</v>
      </c>
      <c r="M46" s="177"/>
      <c r="P46" s="153" t="n">
        <v>375</v>
      </c>
      <c r="Q46" s="45" t="n">
        <v>47</v>
      </c>
    </row>
    <row r="47" s="183" customFormat="true" ht="9" hidden="false" customHeight="true" outlineLevel="0" collapsed="false">
      <c r="A47" s="181"/>
      <c r="B47" s="181"/>
      <c r="C47" s="181"/>
      <c r="D47" s="182"/>
      <c r="E47" s="181"/>
      <c r="K47" s="184"/>
      <c r="L47" s="181"/>
      <c r="P47" s="153" t="n">
        <v>378</v>
      </c>
      <c r="Q47" s="45" t="n">
        <v>48</v>
      </c>
    </row>
    <row r="48" s="183" customFormat="true" ht="25.5" hidden="false" customHeight="true" outlineLevel="0" collapsed="false">
      <c r="A48" s="185" t="s">
        <v>186</v>
      </c>
      <c r="B48" s="185"/>
      <c r="C48" s="185"/>
      <c r="D48" s="185"/>
      <c r="E48" s="186" t="s">
        <v>74</v>
      </c>
      <c r="F48" s="186" t="s">
        <v>75</v>
      </c>
      <c r="G48" s="187" t="s">
        <v>76</v>
      </c>
      <c r="H48" s="187"/>
      <c r="I48" s="187"/>
      <c r="J48" s="187"/>
      <c r="K48" s="187" t="s">
        <v>77</v>
      </c>
      <c r="L48" s="187"/>
      <c r="P48" s="153" t="n">
        <v>381</v>
      </c>
      <c r="Q48" s="45" t="n">
        <v>49</v>
      </c>
    </row>
    <row r="49" customFormat="false" ht="12.75" hidden="false" customHeight="false" outlineLevel="0" collapsed="false">
      <c r="P49" s="153" t="n">
        <v>385</v>
      </c>
      <c r="Q49" s="45" t="n">
        <v>50</v>
      </c>
    </row>
    <row r="50" customFormat="false" ht="12.75" hidden="false" customHeight="false" outlineLevel="0" collapsed="false">
      <c r="P50" s="153" t="n">
        <v>388</v>
      </c>
      <c r="Q50" s="45" t="n">
        <v>51</v>
      </c>
    </row>
    <row r="51" customFormat="false" ht="12.75" hidden="false" customHeight="false" outlineLevel="0" collapsed="false">
      <c r="P51" s="153" t="n">
        <v>391</v>
      </c>
      <c r="Q51" s="186" t="n">
        <v>52</v>
      </c>
    </row>
    <row r="52" customFormat="false" ht="12.75" hidden="false" customHeight="false" outlineLevel="0" collapsed="false">
      <c r="P52" s="153" t="n">
        <v>394</v>
      </c>
      <c r="Q52" s="186" t="n">
        <v>53</v>
      </c>
    </row>
    <row r="53" customFormat="false" ht="12.75" hidden="false" customHeight="false" outlineLevel="0" collapsed="false">
      <c r="P53" s="153" t="n">
        <v>397</v>
      </c>
      <c r="Q53" s="186" t="n">
        <v>54</v>
      </c>
    </row>
    <row r="54" customFormat="false" ht="12.75" hidden="false" customHeight="false" outlineLevel="0" collapsed="false">
      <c r="P54" s="153" t="n">
        <v>400</v>
      </c>
      <c r="Q54" s="186" t="n">
        <v>55</v>
      </c>
    </row>
    <row r="55" customFormat="false" ht="12.75" hidden="false" customHeight="false" outlineLevel="0" collapsed="false">
      <c r="P55" s="153" t="n">
        <v>404</v>
      </c>
      <c r="Q55" s="186" t="n">
        <v>56</v>
      </c>
    </row>
    <row r="56" customFormat="false" ht="12.75" hidden="false" customHeight="false" outlineLevel="0" collapsed="false">
      <c r="P56" s="153" t="n">
        <v>408</v>
      </c>
      <c r="Q56" s="186" t="n">
        <v>57</v>
      </c>
    </row>
    <row r="57" customFormat="false" ht="12.75" hidden="false" customHeight="false" outlineLevel="0" collapsed="false">
      <c r="P57" s="153" t="n">
        <v>412</v>
      </c>
      <c r="Q57" s="186" t="n">
        <v>58</v>
      </c>
    </row>
    <row r="58" customFormat="false" ht="12.75" hidden="false" customHeight="false" outlineLevel="0" collapsed="false">
      <c r="P58" s="153" t="n">
        <v>416</v>
      </c>
      <c r="Q58" s="186" t="n">
        <v>59</v>
      </c>
    </row>
    <row r="59" customFormat="false" ht="12.75" hidden="false" customHeight="false" outlineLevel="0" collapsed="false">
      <c r="P59" s="153" t="n">
        <v>420</v>
      </c>
      <c r="Q59" s="186" t="n">
        <v>60</v>
      </c>
    </row>
    <row r="60" customFormat="false" ht="12.75" hidden="false" customHeight="false" outlineLevel="0" collapsed="false">
      <c r="P60" s="153" t="n">
        <v>424</v>
      </c>
      <c r="Q60" s="186" t="n">
        <v>61</v>
      </c>
    </row>
    <row r="61" customFormat="false" ht="12.75" hidden="false" customHeight="false" outlineLevel="0" collapsed="false">
      <c r="P61" s="153" t="n">
        <v>428</v>
      </c>
      <c r="Q61" s="186" t="n">
        <v>62</v>
      </c>
    </row>
    <row r="62" customFormat="false" ht="12.75" hidden="false" customHeight="false" outlineLevel="0" collapsed="false">
      <c r="P62" s="153" t="n">
        <v>432</v>
      </c>
      <c r="Q62" s="186" t="n">
        <v>63</v>
      </c>
    </row>
    <row r="63" customFormat="false" ht="12.75" hidden="false" customHeight="false" outlineLevel="0" collapsed="false">
      <c r="P63" s="153" t="n">
        <v>436</v>
      </c>
      <c r="Q63" s="186" t="n">
        <v>64</v>
      </c>
    </row>
    <row r="64" customFormat="false" ht="12.75" hidden="false" customHeight="false" outlineLevel="0" collapsed="false">
      <c r="P64" s="153" t="n">
        <v>440</v>
      </c>
      <c r="Q64" s="186" t="n">
        <v>65</v>
      </c>
    </row>
    <row r="65" customFormat="false" ht="12.75" hidden="false" customHeight="false" outlineLevel="0" collapsed="false">
      <c r="P65" s="153" t="n">
        <v>444</v>
      </c>
      <c r="Q65" s="186" t="n">
        <v>66</v>
      </c>
    </row>
    <row r="66" customFormat="false" ht="12.75" hidden="false" customHeight="false" outlineLevel="0" collapsed="false">
      <c r="P66" s="153" t="n">
        <v>448</v>
      </c>
      <c r="Q66" s="186" t="n">
        <v>67</v>
      </c>
    </row>
    <row r="67" customFormat="false" ht="12.75" hidden="false" customHeight="false" outlineLevel="0" collapsed="false">
      <c r="P67" s="153" t="n">
        <v>452</v>
      </c>
      <c r="Q67" s="186" t="n">
        <v>68</v>
      </c>
    </row>
    <row r="68" customFormat="false" ht="12.75" hidden="false" customHeight="false" outlineLevel="0" collapsed="false">
      <c r="P68" s="153" t="n">
        <v>456</v>
      </c>
      <c r="Q68" s="186" t="n">
        <v>69</v>
      </c>
    </row>
    <row r="69" customFormat="false" ht="12.75" hidden="false" customHeight="false" outlineLevel="0" collapsed="false">
      <c r="P69" s="153" t="n">
        <v>460</v>
      </c>
      <c r="Q69" s="186" t="n">
        <v>70</v>
      </c>
    </row>
    <row r="70" customFormat="false" ht="12.75" hidden="false" customHeight="false" outlineLevel="0" collapsed="false">
      <c r="P70" s="153" t="n">
        <v>464</v>
      </c>
      <c r="Q70" s="186" t="n">
        <v>71</v>
      </c>
    </row>
    <row r="71" customFormat="false" ht="12.75" hidden="false" customHeight="false" outlineLevel="0" collapsed="false">
      <c r="P71" s="153" t="n">
        <v>468</v>
      </c>
      <c r="Q71" s="186" t="n">
        <v>72</v>
      </c>
    </row>
    <row r="72" customFormat="false" ht="12.75" hidden="false" customHeight="false" outlineLevel="0" collapsed="false">
      <c r="P72" s="153" t="n">
        <v>472</v>
      </c>
      <c r="Q72" s="186" t="n">
        <v>73</v>
      </c>
    </row>
    <row r="73" customFormat="false" ht="12.75" hidden="false" customHeight="false" outlineLevel="0" collapsed="false">
      <c r="P73" s="153" t="n">
        <v>476</v>
      </c>
      <c r="Q73" s="186" t="n">
        <v>74</v>
      </c>
    </row>
    <row r="74" customFormat="false" ht="12.75" hidden="false" customHeight="false" outlineLevel="0" collapsed="false">
      <c r="P74" s="153" t="n">
        <v>480</v>
      </c>
      <c r="Q74" s="186" t="n">
        <v>75</v>
      </c>
    </row>
    <row r="75" customFormat="false" ht="12.75" hidden="false" customHeight="false" outlineLevel="0" collapsed="false">
      <c r="P75" s="153" t="n">
        <v>484</v>
      </c>
      <c r="Q75" s="186" t="n">
        <v>76</v>
      </c>
    </row>
    <row r="76" customFormat="false" ht="12.75" hidden="false" customHeight="false" outlineLevel="0" collapsed="false">
      <c r="P76" s="153" t="n">
        <v>488</v>
      </c>
      <c r="Q76" s="186" t="n">
        <v>77</v>
      </c>
    </row>
    <row r="77" customFormat="false" ht="12.75" hidden="false" customHeight="false" outlineLevel="0" collapsed="false">
      <c r="P77" s="153" t="n">
        <v>492</v>
      </c>
      <c r="Q77" s="186" t="n">
        <v>78</v>
      </c>
    </row>
    <row r="78" customFormat="false" ht="12.75" hidden="false" customHeight="false" outlineLevel="0" collapsed="false">
      <c r="P78" s="153" t="n">
        <v>496</v>
      </c>
      <c r="Q78" s="186" t="n">
        <v>79</v>
      </c>
    </row>
    <row r="79" customFormat="false" ht="12.75" hidden="false" customHeight="false" outlineLevel="0" collapsed="false">
      <c r="P79" s="153" t="n">
        <v>500</v>
      </c>
      <c r="Q79" s="186" t="n">
        <v>80</v>
      </c>
    </row>
    <row r="80" customFormat="false" ht="12.75" hidden="false" customHeight="false" outlineLevel="0" collapsed="false">
      <c r="P80" s="153" t="n">
        <v>504</v>
      </c>
      <c r="Q80" s="186" t="n">
        <v>81</v>
      </c>
    </row>
    <row r="81" customFormat="false" ht="12.75" hidden="false" customHeight="false" outlineLevel="0" collapsed="false">
      <c r="P81" s="153" t="n">
        <v>508</v>
      </c>
      <c r="Q81" s="186" t="n">
        <v>82</v>
      </c>
    </row>
    <row r="82" customFormat="false" ht="12.75" hidden="false" customHeight="false" outlineLevel="0" collapsed="false">
      <c r="P82" s="153" t="n">
        <v>512</v>
      </c>
      <c r="Q82" s="186" t="n">
        <v>83</v>
      </c>
    </row>
    <row r="83" customFormat="false" ht="12.75" hidden="false" customHeight="false" outlineLevel="0" collapsed="false">
      <c r="P83" s="153" t="n">
        <v>516</v>
      </c>
      <c r="Q83" s="186" t="n">
        <v>84</v>
      </c>
    </row>
    <row r="84" customFormat="false" ht="12.75" hidden="false" customHeight="false" outlineLevel="0" collapsed="false">
      <c r="P84" s="153" t="n">
        <v>520</v>
      </c>
      <c r="Q84" s="186" t="n">
        <v>85</v>
      </c>
    </row>
    <row r="85" customFormat="false" ht="12.75" hidden="false" customHeight="false" outlineLevel="0" collapsed="false">
      <c r="P85" s="153" t="n">
        <v>524</v>
      </c>
      <c r="Q85" s="186" t="n">
        <v>86</v>
      </c>
    </row>
    <row r="86" customFormat="false" ht="12.75" hidden="false" customHeight="false" outlineLevel="0" collapsed="false">
      <c r="P86" s="153" t="n">
        <v>528</v>
      </c>
      <c r="Q86" s="186" t="n">
        <v>87</v>
      </c>
    </row>
    <row r="87" customFormat="false" ht="12.75" hidden="false" customHeight="false" outlineLevel="0" collapsed="false">
      <c r="P87" s="153" t="n">
        <v>532</v>
      </c>
      <c r="Q87" s="186" t="n">
        <v>88</v>
      </c>
    </row>
    <row r="88" customFormat="false" ht="12.75" hidden="false" customHeight="false" outlineLevel="0" collapsed="false">
      <c r="P88" s="153" t="n">
        <v>536</v>
      </c>
      <c r="Q88" s="186" t="n">
        <v>89</v>
      </c>
    </row>
    <row r="89" customFormat="false" ht="12.75" hidden="false" customHeight="false" outlineLevel="0" collapsed="false">
      <c r="P89" s="153" t="n">
        <v>540</v>
      </c>
      <c r="Q89" s="186" t="n">
        <v>90</v>
      </c>
    </row>
    <row r="90" customFormat="false" ht="12.75" hidden="false" customHeight="false" outlineLevel="0" collapsed="false">
      <c r="P90" s="153" t="n">
        <v>544</v>
      </c>
      <c r="Q90" s="186" t="n">
        <v>91</v>
      </c>
    </row>
    <row r="91" customFormat="false" ht="12.75" hidden="false" customHeight="false" outlineLevel="0" collapsed="false">
      <c r="P91" s="153" t="n">
        <v>548</v>
      </c>
      <c r="Q91" s="186" t="n">
        <v>92</v>
      </c>
    </row>
    <row r="92" customFormat="false" ht="12.75" hidden="false" customHeight="false" outlineLevel="0" collapsed="false">
      <c r="P92" s="153" t="n">
        <v>552</v>
      </c>
      <c r="Q92" s="186" t="n">
        <v>93</v>
      </c>
    </row>
    <row r="93" customFormat="false" ht="12.75" hidden="false" customHeight="false" outlineLevel="0" collapsed="false">
      <c r="P93" s="153" t="n">
        <v>556</v>
      </c>
      <c r="Q93" s="45" t="n">
        <v>94</v>
      </c>
    </row>
    <row r="94" customFormat="false" ht="12.75" hidden="false" customHeight="false" outlineLevel="0" collapsed="false">
      <c r="P94" s="153" t="n">
        <v>560</v>
      </c>
      <c r="Q94" s="45" t="n">
        <v>95</v>
      </c>
    </row>
    <row r="95" customFormat="false" ht="12.75" hidden="false" customHeight="false" outlineLevel="0" collapsed="false">
      <c r="P95" s="153" t="n">
        <v>564</v>
      </c>
      <c r="Q95" s="45" t="n">
        <v>96</v>
      </c>
    </row>
    <row r="96" customFormat="false" ht="12.75" hidden="false" customHeight="false" outlineLevel="0" collapsed="false">
      <c r="P96" s="153" t="n">
        <v>568</v>
      </c>
      <c r="Q96" s="45" t="n">
        <v>97</v>
      </c>
    </row>
    <row r="97" customFormat="false" ht="12.75" hidden="false" customHeight="false" outlineLevel="0" collapsed="false">
      <c r="P97" s="153" t="n">
        <v>572</v>
      </c>
      <c r="Q97" s="45" t="n">
        <v>98</v>
      </c>
    </row>
    <row r="98" customFormat="false" ht="12.75" hidden="false" customHeight="false" outlineLevel="0" collapsed="false">
      <c r="P98" s="153" t="n">
        <v>576</v>
      </c>
      <c r="Q98" s="45" t="n">
        <v>99</v>
      </c>
    </row>
    <row r="99" customFormat="false" ht="12.75" hidden="false" customHeight="false" outlineLevel="0" collapsed="false">
      <c r="P99" s="153" t="n">
        <v>580</v>
      </c>
      <c r="Q99" s="45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K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8:D48"/>
    <mergeCell ref="G48:J48"/>
    <mergeCell ref="K48:L48"/>
  </mergeCells>
  <conditionalFormatting sqref="F1:F65536">
    <cfRule type="expression" priority="2" aboveAverage="0" equalAverage="0" bottom="0" percent="0" rank="0" text="" dxfId="30">
      <formula>NOT(ISERROR(SEARCH("FERDİ",F1)))</formula>
    </cfRule>
  </conditionalFormatting>
  <hyperlinks>
    <hyperlink ref="D3" location="'YARIŞMA PROGRAMI'!C9" display="GÜL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145" t="s">
        <v>139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40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94</v>
      </c>
      <c r="E4" s="56"/>
      <c r="F4" s="57"/>
      <c r="G4" s="57"/>
      <c r="H4" s="57"/>
      <c r="I4" s="57"/>
      <c r="J4" s="57"/>
      <c r="K4" s="146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147"/>
      <c r="L5" s="65"/>
      <c r="M5" s="66"/>
      <c r="N5" s="67" t="n">
        <f aca="true">NOW()</f>
        <v>46231.2419298134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80</v>
      </c>
      <c r="I6" s="72" t="s">
        <v>24</v>
      </c>
      <c r="J6" s="73"/>
      <c r="K6" s="148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6</v>
      </c>
      <c r="K7" s="79" t="s">
        <v>19</v>
      </c>
      <c r="L7" s="80" t="s">
        <v>27</v>
      </c>
      <c r="M7" s="81" t="s">
        <v>21</v>
      </c>
      <c r="N7" s="81" t="s">
        <v>22</v>
      </c>
      <c r="O7" s="79" t="s">
        <v>23</v>
      </c>
      <c r="P7" s="79" t="s">
        <v>28</v>
      </c>
      <c r="T7" s="44" t="n">
        <v>1070</v>
      </c>
      <c r="U7" s="41" t="n">
        <v>94</v>
      </c>
    </row>
    <row r="8" s="71" customFormat="true" ht="37.5" hidden="false" customHeight="true" outlineLevel="0" collapsed="false">
      <c r="A8" s="82" t="n">
        <v>1</v>
      </c>
      <c r="B8" s="82" t="n">
        <v>344</v>
      </c>
      <c r="C8" s="83" t="n">
        <v>38001</v>
      </c>
      <c r="D8" s="84" t="s">
        <v>135</v>
      </c>
      <c r="E8" s="117" t="s">
        <v>136</v>
      </c>
      <c r="F8" s="118" t="n">
        <v>83047</v>
      </c>
      <c r="G8" s="87"/>
      <c r="H8" s="88"/>
      <c r="I8" s="82" t="n">
        <v>2</v>
      </c>
      <c r="J8" s="89" t="s">
        <v>89</v>
      </c>
      <c r="K8" s="90" t="n">
        <v>196</v>
      </c>
      <c r="L8" s="83" t="n">
        <v>37845</v>
      </c>
      <c r="M8" s="94" t="s">
        <v>126</v>
      </c>
      <c r="N8" s="149" t="s">
        <v>86</v>
      </c>
      <c r="O8" s="118" t="n">
        <v>52619</v>
      </c>
      <c r="P8" s="90" t="n">
        <v>1</v>
      </c>
      <c r="T8" s="44" t="n">
        <v>1080</v>
      </c>
      <c r="U8" s="41" t="n">
        <v>92</v>
      </c>
    </row>
    <row r="9" s="71" customFormat="true" ht="29.25" hidden="false" customHeight="true" outlineLevel="0" collapsed="false">
      <c r="A9" s="82" t="n">
        <v>2</v>
      </c>
      <c r="B9" s="82" t="n">
        <v>345</v>
      </c>
      <c r="C9" s="83" t="n">
        <v>37295</v>
      </c>
      <c r="D9" s="84" t="s">
        <v>138</v>
      </c>
      <c r="E9" s="117" t="s">
        <v>136</v>
      </c>
      <c r="F9" s="86" t="n">
        <v>83049</v>
      </c>
      <c r="G9" s="87"/>
      <c r="H9" s="88"/>
      <c r="I9" s="82" t="n">
        <v>3</v>
      </c>
      <c r="J9" s="89" t="s">
        <v>93</v>
      </c>
      <c r="K9" s="115" t="n">
        <v>344</v>
      </c>
      <c r="L9" s="83" t="n">
        <v>38001</v>
      </c>
      <c r="M9" s="93" t="s">
        <v>135</v>
      </c>
      <c r="N9" s="189" t="s">
        <v>136</v>
      </c>
      <c r="O9" s="118" t="n">
        <v>83047</v>
      </c>
      <c r="P9" s="90" t="n">
        <v>2</v>
      </c>
      <c r="T9" s="44" t="n">
        <v>1085</v>
      </c>
      <c r="U9" s="41" t="n">
        <v>91</v>
      </c>
    </row>
    <row r="10" s="71" customFormat="true" ht="29.25" hidden="false" customHeight="true" outlineLevel="0" collapsed="false">
      <c r="A10" s="82"/>
      <c r="B10" s="82"/>
      <c r="C10" s="83"/>
      <c r="D10" s="84"/>
      <c r="E10" s="117"/>
      <c r="F10" s="86"/>
      <c r="G10" s="87"/>
      <c r="H10" s="88"/>
      <c r="I10" s="82" t="n">
        <v>5</v>
      </c>
      <c r="J10" s="89" t="s">
        <v>94</v>
      </c>
      <c r="K10" s="90" t="str">
        <f aca="false">IF(ISERROR(VLOOKUP(J10,#REF!,2,0)),"",(VLOOKUP(J10,#REF!,2,0)))</f>
        <v/>
      </c>
      <c r="L10" s="83" t="str">
        <f aca="false">IF(ISERROR(VLOOKUP(J10,#REF!,4,0)),"",(VLOOKUP(J10,#REF!,4,0)))</f>
        <v/>
      </c>
      <c r="M10" s="94" t="str">
        <f aca="false">IF(ISERROR(VLOOKUP(J10,#REF!,5,0)),"",(VLOOKUP(J10,#REF!,5,0)))</f>
        <v/>
      </c>
      <c r="N10" s="94" t="str">
        <f aca="false">IF(ISERROR(VLOOKUP(J10,#REF!,6,0)),"",(VLOOKUP(J10,#REF!,6,0)))</f>
        <v/>
      </c>
      <c r="O10" s="86"/>
      <c r="P10" s="90"/>
      <c r="T10" s="44" t="n">
        <v>1095</v>
      </c>
      <c r="U10" s="41" t="n">
        <v>89</v>
      </c>
    </row>
    <row r="11" s="71" customFormat="true" ht="29.25" hidden="false" customHeight="true" outlineLevel="0" collapsed="false">
      <c r="A11" s="82"/>
      <c r="B11" s="82"/>
      <c r="C11" s="83"/>
      <c r="D11" s="84"/>
      <c r="E11" s="117"/>
      <c r="F11" s="86"/>
      <c r="G11" s="87"/>
      <c r="H11" s="88"/>
      <c r="I11" s="82" t="n">
        <v>6</v>
      </c>
      <c r="J11" s="89" t="s">
        <v>96</v>
      </c>
      <c r="K11" s="90" t="str">
        <f aca="false">IF(ISERROR(VLOOKUP(J11,#REF!,2,0)),"",(VLOOKUP(J11,#REF!,2,0)))</f>
        <v/>
      </c>
      <c r="L11" s="83" t="str">
        <f aca="false">IF(ISERROR(VLOOKUP(J11,#REF!,4,0)),"",(VLOOKUP(J11,#REF!,4,0)))</f>
        <v/>
      </c>
      <c r="M11" s="94" t="str">
        <f aca="false">IF(ISERROR(VLOOKUP(J11,#REF!,5,0)),"",(VLOOKUP(J11,#REF!,5,0)))</f>
        <v/>
      </c>
      <c r="N11" s="94" t="str">
        <f aca="false">IF(ISERROR(VLOOKUP(J11,#REF!,6,0)),"",(VLOOKUP(J11,#REF!,6,0)))</f>
        <v/>
      </c>
      <c r="O11" s="86"/>
      <c r="P11" s="90"/>
      <c r="T11" s="44" t="n">
        <v>1100</v>
      </c>
      <c r="U11" s="41" t="n">
        <v>88</v>
      </c>
    </row>
    <row r="12" s="71" customFormat="true" ht="43.5" hidden="false" customHeight="true" outlineLevel="0" collapsed="false">
      <c r="A12" s="82"/>
      <c r="B12" s="82"/>
      <c r="C12" s="83"/>
      <c r="D12" s="84"/>
      <c r="E12" s="117"/>
      <c r="F12" s="86"/>
      <c r="G12" s="87"/>
      <c r="H12" s="88"/>
      <c r="I12" s="82" t="n">
        <v>7</v>
      </c>
      <c r="J12" s="89" t="s">
        <v>97</v>
      </c>
      <c r="K12" s="90" t="str">
        <f aca="false">IF(ISERROR(VLOOKUP(J12,#REF!,2,0)),"",(VLOOKUP(J12,#REF!,2,0)))</f>
        <v/>
      </c>
      <c r="L12" s="83" t="str">
        <f aca="false">IF(ISERROR(VLOOKUP(J12,#REF!,4,0)),"",(VLOOKUP(J12,#REF!,4,0)))</f>
        <v/>
      </c>
      <c r="M12" s="94" t="str">
        <f aca="false">IF(ISERROR(VLOOKUP(J12,#REF!,5,0)),"",(VLOOKUP(J12,#REF!,5,0)))</f>
        <v/>
      </c>
      <c r="N12" s="94" t="str">
        <f aca="false">IF(ISERROR(VLOOKUP(J12,#REF!,6,0)),"",(VLOOKUP(J12,#REF!,6,0)))</f>
        <v/>
      </c>
      <c r="O12" s="86"/>
      <c r="P12" s="90"/>
      <c r="T12" s="44" t="n">
        <v>1105</v>
      </c>
      <c r="U12" s="41" t="n">
        <v>87</v>
      </c>
    </row>
    <row r="13" s="71" customFormat="true" ht="29.25" hidden="false" customHeight="true" outlineLevel="0" collapsed="false">
      <c r="A13" s="82"/>
      <c r="B13" s="82"/>
      <c r="C13" s="83"/>
      <c r="D13" s="84"/>
      <c r="E13" s="117"/>
      <c r="F13" s="86"/>
      <c r="G13" s="87"/>
      <c r="H13" s="88"/>
      <c r="I13" s="82" t="n">
        <v>8</v>
      </c>
      <c r="J13" s="89" t="s">
        <v>98</v>
      </c>
      <c r="K13" s="90" t="str">
        <f aca="false">IF(ISERROR(VLOOKUP(J13,#REF!,2,0)),"",(VLOOKUP(J13,#REF!,2,0)))</f>
        <v/>
      </c>
      <c r="L13" s="83" t="str">
        <f aca="false">IF(ISERROR(VLOOKUP(J13,#REF!,4,0)),"",(VLOOKUP(J13,#REF!,4,0)))</f>
        <v/>
      </c>
      <c r="M13" s="94" t="str">
        <f aca="false">IF(ISERROR(VLOOKUP(J13,#REF!,5,0)),"",(VLOOKUP(J13,#REF!,5,0)))</f>
        <v/>
      </c>
      <c r="N13" s="94" t="str">
        <f aca="false">IF(ISERROR(VLOOKUP(J13,#REF!,6,0)),"",(VLOOKUP(J13,#REF!,6,0)))</f>
        <v/>
      </c>
      <c r="O13" s="86"/>
      <c r="P13" s="90"/>
      <c r="T13" s="44" t="n">
        <v>1110</v>
      </c>
      <c r="U13" s="41" t="n">
        <v>86</v>
      </c>
    </row>
    <row r="14" s="71" customFormat="true" ht="29.25" hidden="false" customHeight="true" outlineLevel="0" collapsed="false">
      <c r="A14" s="82"/>
      <c r="B14" s="82"/>
      <c r="C14" s="83"/>
      <c r="D14" s="84"/>
      <c r="E14" s="117"/>
      <c r="F14" s="86"/>
      <c r="G14" s="87"/>
      <c r="H14" s="88"/>
      <c r="I14" s="72" t="s">
        <v>45</v>
      </c>
      <c r="J14" s="73"/>
      <c r="K14" s="148"/>
      <c r="L14" s="73"/>
      <c r="M14" s="73"/>
      <c r="N14" s="73"/>
      <c r="O14" s="73"/>
      <c r="P14" s="76"/>
      <c r="T14" s="44" t="n">
        <v>1115</v>
      </c>
      <c r="U14" s="41" t="n">
        <v>85</v>
      </c>
    </row>
    <row r="15" s="71" customFormat="true" ht="29.25" hidden="false" customHeight="true" outlineLevel="0" collapsed="false">
      <c r="A15" s="82"/>
      <c r="B15" s="82"/>
      <c r="C15" s="83"/>
      <c r="D15" s="84"/>
      <c r="E15" s="117"/>
      <c r="F15" s="86"/>
      <c r="G15" s="87"/>
      <c r="H15" s="88"/>
      <c r="I15" s="78" t="s">
        <v>18</v>
      </c>
      <c r="J15" s="79" t="s">
        <v>26</v>
      </c>
      <c r="K15" s="79" t="s">
        <v>19</v>
      </c>
      <c r="L15" s="80" t="s">
        <v>27</v>
      </c>
      <c r="M15" s="81" t="s">
        <v>21</v>
      </c>
      <c r="N15" s="81" t="s">
        <v>22</v>
      </c>
      <c r="O15" s="79" t="s">
        <v>23</v>
      </c>
      <c r="P15" s="79" t="s">
        <v>28</v>
      </c>
      <c r="T15" s="44" t="n">
        <v>1120</v>
      </c>
      <c r="U15" s="41" t="n">
        <v>84</v>
      </c>
    </row>
    <row r="16" s="71" customFormat="true" ht="29.25" hidden="false" customHeight="true" outlineLevel="0" collapsed="false">
      <c r="A16" s="82"/>
      <c r="B16" s="82"/>
      <c r="C16" s="83"/>
      <c r="D16" s="84"/>
      <c r="E16" s="117"/>
      <c r="F16" s="86"/>
      <c r="G16" s="87"/>
      <c r="H16" s="88"/>
      <c r="I16" s="82" t="n">
        <v>1</v>
      </c>
      <c r="J16" s="89" t="s">
        <v>99</v>
      </c>
      <c r="K16" s="90" t="str">
        <f aca="false">IF(ISERROR(VLOOKUP(J16,#REF!,2,0)),"",(VLOOKUP(J16,#REF!,2,0)))</f>
        <v/>
      </c>
      <c r="L16" s="83" t="str">
        <f aca="false">IF(ISERROR(VLOOKUP(J16,#REF!,4,0)),"",(VLOOKUP(J16,#REF!,4,0)))</f>
        <v/>
      </c>
      <c r="M16" s="94" t="str">
        <f aca="false">IF(ISERROR(VLOOKUP(J16,#REF!,5,0)),"",(VLOOKUP(J16,#REF!,5,0)))</f>
        <v/>
      </c>
      <c r="N16" s="94" t="str">
        <f aca="false">IF(ISERROR(VLOOKUP(J16,#REF!,6,0)),"",(VLOOKUP(J16,#REF!,6,0)))</f>
        <v/>
      </c>
      <c r="O16" s="86"/>
      <c r="P16" s="90"/>
      <c r="T16" s="44" t="n">
        <v>1125</v>
      </c>
      <c r="U16" s="41" t="n">
        <v>83</v>
      </c>
    </row>
    <row r="17" s="71" customFormat="true" ht="29.25" hidden="false" customHeight="true" outlineLevel="0" collapsed="false">
      <c r="A17" s="82"/>
      <c r="B17" s="82"/>
      <c r="C17" s="83"/>
      <c r="D17" s="84"/>
      <c r="E17" s="95"/>
      <c r="F17" s="86"/>
      <c r="G17" s="96" t="e">
        <f aca="false">VLOOKUP(SMALL($T$1:$U$1548,COUNTIF($T$1:$U$1548,"&lt;"&amp;F17)+1),$T$1:$U$1548,2,0)</f>
        <v>#N/A</v>
      </c>
      <c r="H17" s="88"/>
      <c r="I17" s="82" t="n">
        <v>2</v>
      </c>
      <c r="J17" s="89" t="s">
        <v>100</v>
      </c>
      <c r="K17" s="90" t="str">
        <f aca="false">IF(ISERROR(VLOOKUP(J17,#REF!,2,0)),"",(VLOOKUP(J17,#REF!,2,0)))</f>
        <v/>
      </c>
      <c r="L17" s="83" t="str">
        <f aca="false">IF(ISERROR(VLOOKUP(J17,#REF!,4,0)),"",(VLOOKUP(J17,#REF!,4,0)))</f>
        <v/>
      </c>
      <c r="M17" s="94" t="str">
        <f aca="false">IF(ISERROR(VLOOKUP(J17,#REF!,5,0)),"",(VLOOKUP(J17,#REF!,5,0)))</f>
        <v/>
      </c>
      <c r="N17" s="94" t="str">
        <f aca="false">IF(ISERROR(VLOOKUP(J17,#REF!,6,0)),"",(VLOOKUP(J17,#REF!,6,0)))</f>
        <v/>
      </c>
      <c r="O17" s="86"/>
      <c r="P17" s="90"/>
      <c r="T17" s="44" t="n">
        <v>1130</v>
      </c>
      <c r="U17" s="41" t="n">
        <v>82</v>
      </c>
    </row>
    <row r="18" s="71" customFormat="true" ht="29.25" hidden="false" customHeight="true" outlineLevel="0" collapsed="false">
      <c r="A18" s="82"/>
      <c r="B18" s="82"/>
      <c r="C18" s="83"/>
      <c r="D18" s="84"/>
      <c r="E18" s="95"/>
      <c r="F18" s="86"/>
      <c r="G18" s="96" t="e">
        <f aca="false">VLOOKUP(SMALL($T$1:$U$1548,COUNTIF($T$1:$U$1548,"&lt;"&amp;F18)+1),$T$1:$U$1548,2,0)</f>
        <v>#N/A</v>
      </c>
      <c r="H18" s="88"/>
      <c r="I18" s="82" t="n">
        <v>3</v>
      </c>
      <c r="J18" s="89" t="s">
        <v>101</v>
      </c>
      <c r="K18" s="90" t="str">
        <f aca="false">IF(ISERROR(VLOOKUP(J18,#REF!,2,0)),"",(VLOOKUP(J18,#REF!,2,0)))</f>
        <v/>
      </c>
      <c r="L18" s="83" t="str">
        <f aca="false">IF(ISERROR(VLOOKUP(J18,#REF!,4,0)),"",(VLOOKUP(J18,#REF!,4,0)))</f>
        <v/>
      </c>
      <c r="M18" s="94" t="str">
        <f aca="false">IF(ISERROR(VLOOKUP(J18,#REF!,5,0)),"",(VLOOKUP(J18,#REF!,5,0)))</f>
        <v/>
      </c>
      <c r="N18" s="94" t="str">
        <f aca="false">IF(ISERROR(VLOOKUP(J18,#REF!,6,0)),"",(VLOOKUP(J18,#REF!,6,0)))</f>
        <v/>
      </c>
      <c r="O18" s="86"/>
      <c r="P18" s="90"/>
      <c r="T18" s="44" t="n">
        <v>1135</v>
      </c>
      <c r="U18" s="41" t="n">
        <v>81</v>
      </c>
    </row>
    <row r="19" s="71" customFormat="true" ht="29.25" hidden="false" customHeight="true" outlineLevel="0" collapsed="false">
      <c r="A19" s="82"/>
      <c r="B19" s="82"/>
      <c r="C19" s="83"/>
      <c r="D19" s="84"/>
      <c r="E19" s="95"/>
      <c r="F19" s="86"/>
      <c r="G19" s="96" t="e">
        <f aca="false">VLOOKUP(SMALL($T$1:$U$1548,COUNTIF($T$1:$U$1548,"&lt;"&amp;F19)+1),$T$1:$U$1548,2,0)</f>
        <v>#N/A</v>
      </c>
      <c r="H19" s="88"/>
      <c r="I19" s="82" t="n">
        <v>4</v>
      </c>
      <c r="J19" s="89" t="s">
        <v>102</v>
      </c>
      <c r="K19" s="90" t="str">
        <f aca="false">IF(ISERROR(VLOOKUP(J19,#REF!,2,0)),"",(VLOOKUP(J19,#REF!,2,0)))</f>
        <v/>
      </c>
      <c r="L19" s="83" t="str">
        <f aca="false">IF(ISERROR(VLOOKUP(J19,#REF!,4,0)),"",(VLOOKUP(J19,#REF!,4,0)))</f>
        <v/>
      </c>
      <c r="M19" s="94" t="str">
        <f aca="false">IF(ISERROR(VLOOKUP(J19,#REF!,5,0)),"",(VLOOKUP(J19,#REF!,5,0)))</f>
        <v/>
      </c>
      <c r="N19" s="94" t="str">
        <f aca="false">IF(ISERROR(VLOOKUP(J19,#REF!,6,0)),"",(VLOOKUP(J19,#REF!,6,0)))</f>
        <v/>
      </c>
      <c r="O19" s="86"/>
      <c r="P19" s="90"/>
      <c r="T19" s="44" t="n">
        <v>1140</v>
      </c>
      <c r="U19" s="41" t="n">
        <v>80</v>
      </c>
    </row>
    <row r="20" s="71" customFormat="true" ht="29.25" hidden="false" customHeight="true" outlineLevel="0" collapsed="false">
      <c r="A20" s="82"/>
      <c r="B20" s="82"/>
      <c r="C20" s="83"/>
      <c r="D20" s="84"/>
      <c r="E20" s="95"/>
      <c r="F20" s="86"/>
      <c r="G20" s="96" t="e">
        <f aca="false">VLOOKUP(SMALL($T$1:$U$1548,COUNTIF($T$1:$U$1548,"&lt;"&amp;F20)+1),$T$1:$U$1548,2,0)</f>
        <v>#N/A</v>
      </c>
      <c r="H20" s="88"/>
      <c r="I20" s="82" t="n">
        <v>5</v>
      </c>
      <c r="J20" s="89" t="s">
        <v>103</v>
      </c>
      <c r="K20" s="90" t="str">
        <f aca="false">IF(ISERROR(VLOOKUP(J20,#REF!,2,0)),"",(VLOOKUP(J20,#REF!,2,0)))</f>
        <v/>
      </c>
      <c r="L20" s="83" t="str">
        <f aca="false">IF(ISERROR(VLOOKUP(J20,#REF!,4,0)),"",(VLOOKUP(J20,#REF!,4,0)))</f>
        <v/>
      </c>
      <c r="M20" s="94" t="str">
        <f aca="false">IF(ISERROR(VLOOKUP(J20,#REF!,5,0)),"",(VLOOKUP(J20,#REF!,5,0)))</f>
        <v/>
      </c>
      <c r="N20" s="94" t="str">
        <f aca="false">IF(ISERROR(VLOOKUP(J20,#REF!,6,0)),"",(VLOOKUP(J20,#REF!,6,0)))</f>
        <v/>
      </c>
      <c r="O20" s="86"/>
      <c r="P20" s="90"/>
      <c r="T20" s="44" t="n">
        <v>1145</v>
      </c>
      <c r="U20" s="41" t="n">
        <v>79</v>
      </c>
    </row>
    <row r="21" s="71" customFormat="true" ht="29.25" hidden="false" customHeight="true" outlineLevel="0" collapsed="false">
      <c r="A21" s="82"/>
      <c r="B21" s="82"/>
      <c r="C21" s="83"/>
      <c r="D21" s="84"/>
      <c r="E21" s="95"/>
      <c r="F21" s="86"/>
      <c r="G21" s="96" t="e">
        <f aca="false">VLOOKUP(SMALL($T$1:$U$1548,COUNTIF($T$1:$U$1548,"&lt;"&amp;F21)+1),$T$1:$U$1548,2,0)</f>
        <v>#N/A</v>
      </c>
      <c r="H21" s="88"/>
      <c r="I21" s="82" t="n">
        <v>6</v>
      </c>
      <c r="J21" s="89" t="s">
        <v>104</v>
      </c>
      <c r="K21" s="90" t="str">
        <f aca="false">IF(ISERROR(VLOOKUP(J21,#REF!,2,0)),"",(VLOOKUP(J21,#REF!,2,0)))</f>
        <v/>
      </c>
      <c r="L21" s="83" t="str">
        <f aca="false">IF(ISERROR(VLOOKUP(J21,#REF!,4,0)),"",(VLOOKUP(J21,#REF!,4,0)))</f>
        <v/>
      </c>
      <c r="M21" s="94" t="str">
        <f aca="false">IF(ISERROR(VLOOKUP(J21,#REF!,5,0)),"",(VLOOKUP(J21,#REF!,5,0)))</f>
        <v/>
      </c>
      <c r="N21" s="94" t="str">
        <f aca="false">IF(ISERROR(VLOOKUP(J21,#REF!,6,0)),"",(VLOOKUP(J21,#REF!,6,0)))</f>
        <v/>
      </c>
      <c r="O21" s="86"/>
      <c r="P21" s="90"/>
      <c r="T21" s="44" t="n">
        <v>1150</v>
      </c>
      <c r="U21" s="41" t="n">
        <v>78</v>
      </c>
    </row>
    <row r="22" s="71" customFormat="true" ht="29.25" hidden="false" customHeight="true" outlineLevel="0" collapsed="false">
      <c r="A22" s="82"/>
      <c r="B22" s="82"/>
      <c r="C22" s="83"/>
      <c r="D22" s="84"/>
      <c r="E22" s="95"/>
      <c r="F22" s="86"/>
      <c r="G22" s="96" t="e">
        <f aca="false">VLOOKUP(SMALL($T$1:$U$1548,COUNTIF($T$1:$U$1548,"&lt;"&amp;F22)+1),$T$1:$U$1548,2,0)</f>
        <v>#N/A</v>
      </c>
      <c r="H22" s="88"/>
      <c r="I22" s="82" t="n">
        <v>7</v>
      </c>
      <c r="J22" s="89" t="s">
        <v>105</v>
      </c>
      <c r="K22" s="90" t="str">
        <f aca="false">IF(ISERROR(VLOOKUP(J22,#REF!,2,0)),"",(VLOOKUP(J22,#REF!,2,0)))</f>
        <v/>
      </c>
      <c r="L22" s="83" t="str">
        <f aca="false">IF(ISERROR(VLOOKUP(J22,#REF!,4,0)),"",(VLOOKUP(J22,#REF!,4,0)))</f>
        <v/>
      </c>
      <c r="M22" s="94" t="str">
        <f aca="false">IF(ISERROR(VLOOKUP(J22,#REF!,5,0)),"",(VLOOKUP(J22,#REF!,5,0)))</f>
        <v/>
      </c>
      <c r="N22" s="94" t="str">
        <f aca="false">IF(ISERROR(VLOOKUP(J22,#REF!,6,0)),"",(VLOOKUP(J22,#REF!,6,0)))</f>
        <v/>
      </c>
      <c r="O22" s="86"/>
      <c r="P22" s="90"/>
      <c r="T22" s="44" t="n">
        <v>1155</v>
      </c>
      <c r="U22" s="41" t="n">
        <v>77</v>
      </c>
    </row>
    <row r="23" s="71" customFormat="true" ht="29.25" hidden="false" customHeight="true" outlineLevel="0" collapsed="false">
      <c r="A23" s="82"/>
      <c r="B23" s="82"/>
      <c r="C23" s="83"/>
      <c r="D23" s="84"/>
      <c r="E23" s="95"/>
      <c r="F23" s="86"/>
      <c r="G23" s="96" t="e">
        <f aca="false">VLOOKUP(SMALL($T$1:$U$1548,COUNTIF($T$1:$U$1548,"&lt;"&amp;F23)+1),$T$1:$U$1548,2,0)</f>
        <v>#N/A</v>
      </c>
      <c r="H23" s="88"/>
      <c r="I23" s="82" t="n">
        <v>8</v>
      </c>
      <c r="J23" s="89" t="s">
        <v>106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4" t="str">
        <f aca="false">IF(ISERROR(VLOOKUP(J23,#REF!,5,0)),"",(VLOOKUP(J23,#REF!,5,0)))</f>
        <v/>
      </c>
      <c r="N23" s="94" t="str">
        <f aca="false">IF(ISERROR(VLOOKUP(J23,#REF!,6,0)),"",(VLOOKUP(J23,#REF!,6,0)))</f>
        <v/>
      </c>
      <c r="O23" s="86"/>
      <c r="P23" s="90"/>
      <c r="T23" s="44" t="n">
        <v>1160</v>
      </c>
      <c r="U23" s="41" t="n">
        <v>76</v>
      </c>
    </row>
    <row r="24" s="71" customFormat="true" ht="29.25" hidden="false" customHeight="true" outlineLevel="0" collapsed="false">
      <c r="A24" s="82"/>
      <c r="B24" s="82"/>
      <c r="C24" s="83"/>
      <c r="D24" s="84"/>
      <c r="E24" s="95"/>
      <c r="F24" s="86"/>
      <c r="G24" s="96" t="e">
        <f aca="false">VLOOKUP(SMALL($T$1:$U$1548,COUNTIF($T$1:$U$1548,"&lt;"&amp;F24)+1),$T$1:$U$1548,2,0)</f>
        <v>#N/A</v>
      </c>
      <c r="H24" s="88"/>
      <c r="I24" s="72" t="s">
        <v>54</v>
      </c>
      <c r="J24" s="73"/>
      <c r="K24" s="148"/>
      <c r="L24" s="73"/>
      <c r="M24" s="73"/>
      <c r="N24" s="73"/>
      <c r="O24" s="73"/>
      <c r="P24" s="76"/>
      <c r="T24" s="44" t="n">
        <v>1165</v>
      </c>
      <c r="U24" s="41" t="n">
        <v>75</v>
      </c>
    </row>
    <row r="25" s="71" customFormat="true" ht="29.25" hidden="false" customHeight="true" outlineLevel="0" collapsed="false">
      <c r="A25" s="82"/>
      <c r="B25" s="82"/>
      <c r="C25" s="83"/>
      <c r="D25" s="84"/>
      <c r="E25" s="95"/>
      <c r="F25" s="86"/>
      <c r="G25" s="96" t="e">
        <f aca="false">VLOOKUP(SMALL($T$1:$U$1548,COUNTIF($T$1:$U$1548,"&lt;"&amp;F25)+1),$T$1:$U$1548,2,0)</f>
        <v>#N/A</v>
      </c>
      <c r="H25" s="88"/>
      <c r="I25" s="78" t="s">
        <v>18</v>
      </c>
      <c r="J25" s="79" t="s">
        <v>26</v>
      </c>
      <c r="K25" s="79" t="s">
        <v>19</v>
      </c>
      <c r="L25" s="80" t="s">
        <v>27</v>
      </c>
      <c r="M25" s="81" t="s">
        <v>21</v>
      </c>
      <c r="N25" s="81" t="s">
        <v>22</v>
      </c>
      <c r="O25" s="79" t="s">
        <v>23</v>
      </c>
      <c r="P25" s="79" t="s">
        <v>28</v>
      </c>
      <c r="T25" s="44" t="n">
        <v>1170</v>
      </c>
      <c r="U25" s="41" t="n">
        <v>74</v>
      </c>
    </row>
    <row r="26" s="71" customFormat="true" ht="29.25" hidden="false" customHeight="true" outlineLevel="0" collapsed="false">
      <c r="A26" s="82"/>
      <c r="B26" s="82"/>
      <c r="C26" s="83"/>
      <c r="D26" s="84"/>
      <c r="E26" s="95"/>
      <c r="F26" s="86"/>
      <c r="G26" s="96" t="e">
        <f aca="false">VLOOKUP(SMALL($T$1:$U$1548,COUNTIF($T$1:$U$1548,"&lt;"&amp;F26)+1),$T$1:$U$1548,2,0)</f>
        <v>#N/A</v>
      </c>
      <c r="H26" s="88"/>
      <c r="I26" s="82" t="n">
        <v>1</v>
      </c>
      <c r="J26" s="89" t="s">
        <v>107</v>
      </c>
      <c r="K26" s="90" t="str">
        <f aca="false">IF(ISERROR(VLOOKUP(J26,#REF!,2,0)),"",(VLOOKUP(J26,#REF!,2,0)))</f>
        <v/>
      </c>
      <c r="L26" s="83" t="str">
        <f aca="false">IF(ISERROR(VLOOKUP(J26,#REF!,4,0)),"",(VLOOKUP(J26,#REF!,4,0)))</f>
        <v/>
      </c>
      <c r="M26" s="94" t="str">
        <f aca="false">IF(ISERROR(VLOOKUP(J26,#REF!,5,0)),"",(VLOOKUP(J26,#REF!,5,0)))</f>
        <v/>
      </c>
      <c r="N26" s="94" t="str">
        <f aca="false">IF(ISERROR(VLOOKUP(J26,#REF!,6,0)),"",(VLOOKUP(J26,#REF!,6,0)))</f>
        <v/>
      </c>
      <c r="O26" s="86" t="s">
        <v>108</v>
      </c>
      <c r="P26" s="90"/>
      <c r="T26" s="44" t="n">
        <v>1175</v>
      </c>
      <c r="U26" s="41" t="n">
        <v>73</v>
      </c>
    </row>
    <row r="27" s="71" customFormat="true" ht="29.25" hidden="false" customHeight="true" outlineLevel="0" collapsed="false">
      <c r="A27" s="82"/>
      <c r="B27" s="82"/>
      <c r="C27" s="83"/>
      <c r="D27" s="84"/>
      <c r="E27" s="95"/>
      <c r="F27" s="86"/>
      <c r="G27" s="87" t="str">
        <f aca="false">IFERROR(VLOOKUP(SMALL($T$1:$U$1548,COUNTIF($T$1:$U$1548,"&lt;"&amp;F27)+1),$T$1:$U$1548,2,0)," ")</f>
        <v> </v>
      </c>
      <c r="H27" s="88"/>
      <c r="I27" s="82" t="n">
        <v>2</v>
      </c>
      <c r="J27" s="89" t="s">
        <v>109</v>
      </c>
      <c r="K27" s="90" t="str">
        <f aca="false">IF(ISERROR(VLOOKUP(J27,#REF!,2,0)),"",(VLOOKUP(J27,#REF!,2,0)))</f>
        <v/>
      </c>
      <c r="L27" s="83" t="str">
        <f aca="false">IF(ISERROR(VLOOKUP(J27,#REF!,4,0)),"",(VLOOKUP(J27,#REF!,4,0)))</f>
        <v/>
      </c>
      <c r="M27" s="94" t="str">
        <f aca="false">IF(ISERROR(VLOOKUP(J27,#REF!,5,0)),"",(VLOOKUP(J27,#REF!,5,0)))</f>
        <v/>
      </c>
      <c r="N27" s="94" t="str">
        <f aca="false">IF(ISERROR(VLOOKUP(J27,#REF!,6,0)),"",(VLOOKUP(J27,#REF!,6,0)))</f>
        <v/>
      </c>
      <c r="O27" s="86"/>
      <c r="P27" s="90"/>
      <c r="T27" s="44" t="n">
        <v>1180</v>
      </c>
      <c r="U27" s="41" t="n">
        <v>72</v>
      </c>
    </row>
    <row r="28" s="71" customFormat="true" ht="29.25" hidden="false" customHeight="true" outlineLevel="0" collapsed="false">
      <c r="A28" s="82"/>
      <c r="B28" s="82"/>
      <c r="C28" s="83"/>
      <c r="D28" s="84"/>
      <c r="E28" s="95"/>
      <c r="F28" s="86"/>
      <c r="G28" s="87" t="str">
        <f aca="false">IFERROR(VLOOKUP(SMALL($T$1:$U$1548,COUNTIF($T$1:$U$1548,"&lt;"&amp;F28)+1),$T$1:$U$1548,2,0)," ")</f>
        <v> </v>
      </c>
      <c r="H28" s="88"/>
      <c r="I28" s="82" t="n">
        <v>3</v>
      </c>
      <c r="J28" s="89" t="s">
        <v>110</v>
      </c>
      <c r="K28" s="90" t="str">
        <f aca="false">IF(ISERROR(VLOOKUP(J28,#REF!,2,0)),"",(VLOOKUP(J28,#REF!,2,0)))</f>
        <v/>
      </c>
      <c r="L28" s="83" t="str">
        <f aca="false">IF(ISERROR(VLOOKUP(J28,#REF!,4,0)),"",(VLOOKUP(J28,#REF!,4,0)))</f>
        <v/>
      </c>
      <c r="M28" s="94" t="str">
        <f aca="false">IF(ISERROR(VLOOKUP(J28,#REF!,5,0)),"",(VLOOKUP(J28,#REF!,5,0)))</f>
        <v/>
      </c>
      <c r="N28" s="94" t="str">
        <f aca="false">IF(ISERROR(VLOOKUP(J28,#REF!,6,0)),"",(VLOOKUP(J28,#REF!,6,0)))</f>
        <v/>
      </c>
      <c r="O28" s="86"/>
      <c r="P28" s="90"/>
      <c r="T28" s="44" t="n">
        <v>1185</v>
      </c>
      <c r="U28" s="41" t="n">
        <v>71</v>
      </c>
    </row>
    <row r="29" s="71" customFormat="true" ht="29.25" hidden="false" customHeight="true" outlineLevel="0" collapsed="false">
      <c r="A29" s="82"/>
      <c r="B29" s="82"/>
      <c r="C29" s="83"/>
      <c r="D29" s="84"/>
      <c r="E29" s="95"/>
      <c r="F29" s="86"/>
      <c r="G29" s="87" t="str">
        <f aca="false">IFERROR(VLOOKUP(SMALL($T$1:$U$1548,COUNTIF($T$1:$U$1548,"&lt;"&amp;F29)+1),$T$1:$U$1548,2,0)," ")</f>
        <v> </v>
      </c>
      <c r="H29" s="88"/>
      <c r="I29" s="82" t="n">
        <v>4</v>
      </c>
      <c r="J29" s="89" t="s">
        <v>111</v>
      </c>
      <c r="K29" s="90" t="str">
        <f aca="false">IF(ISERROR(VLOOKUP(J29,#REF!,2,0)),"",(VLOOKUP(J29,#REF!,2,0)))</f>
        <v/>
      </c>
      <c r="L29" s="83" t="str">
        <f aca="false">IF(ISERROR(VLOOKUP(J29,#REF!,4,0)),"",(VLOOKUP(J29,#REF!,4,0)))</f>
        <v/>
      </c>
      <c r="M29" s="94" t="str">
        <f aca="false">IF(ISERROR(VLOOKUP(J29,#REF!,5,0)),"",(VLOOKUP(J29,#REF!,5,0)))</f>
        <v/>
      </c>
      <c r="N29" s="94" t="str">
        <f aca="false">IF(ISERROR(VLOOKUP(J29,#REF!,6,0)),"",(VLOOKUP(J29,#REF!,6,0)))</f>
        <v/>
      </c>
      <c r="O29" s="86"/>
      <c r="P29" s="90"/>
      <c r="T29" s="44" t="n">
        <v>1190</v>
      </c>
      <c r="U29" s="41" t="n">
        <v>70</v>
      </c>
    </row>
    <row r="30" s="71" customFormat="true" ht="29.25" hidden="false" customHeight="true" outlineLevel="0" collapsed="false">
      <c r="A30" s="82"/>
      <c r="B30" s="82"/>
      <c r="C30" s="83"/>
      <c r="D30" s="84"/>
      <c r="E30" s="95"/>
      <c r="F30" s="86"/>
      <c r="G30" s="87" t="str">
        <f aca="false">IFERROR(VLOOKUP(SMALL($T$1:$U$1548,COUNTIF($T$1:$U$1548,"&lt;"&amp;F30)+1),$T$1:$U$1548,2,0)," ")</f>
        <v> </v>
      </c>
      <c r="H30" s="88"/>
      <c r="I30" s="82" t="n">
        <v>5</v>
      </c>
      <c r="J30" s="89" t="s">
        <v>112</v>
      </c>
      <c r="K30" s="90" t="str">
        <f aca="false">IF(ISERROR(VLOOKUP(J30,#REF!,2,0)),"",(VLOOKUP(J30,#REF!,2,0)))</f>
        <v/>
      </c>
      <c r="L30" s="83" t="str">
        <f aca="false">IF(ISERROR(VLOOKUP(J30,#REF!,4,0)),"",(VLOOKUP(J30,#REF!,4,0)))</f>
        <v/>
      </c>
      <c r="M30" s="94" t="str">
        <f aca="false">IF(ISERROR(VLOOKUP(J30,#REF!,5,0)),"",(VLOOKUP(J30,#REF!,5,0)))</f>
        <v/>
      </c>
      <c r="N30" s="94" t="str">
        <f aca="false">IF(ISERROR(VLOOKUP(J30,#REF!,6,0)),"",(VLOOKUP(J30,#REF!,6,0)))</f>
        <v/>
      </c>
      <c r="O30" s="86"/>
      <c r="P30" s="90"/>
      <c r="T30" s="44" t="n">
        <v>1195</v>
      </c>
      <c r="U30" s="41" t="n">
        <v>69</v>
      </c>
    </row>
    <row r="31" s="71" customFormat="true" ht="29.25" hidden="false" customHeight="true" outlineLevel="0" collapsed="false">
      <c r="A31" s="82"/>
      <c r="B31" s="82"/>
      <c r="C31" s="83"/>
      <c r="D31" s="84"/>
      <c r="E31" s="95"/>
      <c r="F31" s="86"/>
      <c r="G31" s="87" t="str">
        <f aca="false">IFERROR(VLOOKUP(SMALL($T$1:$U$1548,COUNTIF($T$1:$U$1548,"&lt;"&amp;F31)+1),$T$1:$U$1548,2,0)," ")</f>
        <v> </v>
      </c>
      <c r="H31" s="88"/>
      <c r="I31" s="82" t="n">
        <v>6</v>
      </c>
      <c r="J31" s="89" t="s">
        <v>113</v>
      </c>
      <c r="K31" s="90" t="str">
        <f aca="false">IF(ISERROR(VLOOKUP(J31,#REF!,2,0)),"",(VLOOKUP(J31,#REF!,2,0)))</f>
        <v/>
      </c>
      <c r="L31" s="83" t="str">
        <f aca="false">IF(ISERROR(VLOOKUP(J31,#REF!,4,0)),"",(VLOOKUP(J31,#REF!,4,0)))</f>
        <v/>
      </c>
      <c r="M31" s="94" t="str">
        <f aca="false">IF(ISERROR(VLOOKUP(J31,#REF!,5,0)),"",(VLOOKUP(J31,#REF!,5,0)))</f>
        <v/>
      </c>
      <c r="N31" s="94" t="str">
        <f aca="false">IF(ISERROR(VLOOKUP(J31,#REF!,6,0)),"",(VLOOKUP(J31,#REF!,6,0)))</f>
        <v/>
      </c>
      <c r="O31" s="86"/>
      <c r="P31" s="90"/>
      <c r="T31" s="44" t="n">
        <v>1200</v>
      </c>
      <c r="U31" s="41" t="n">
        <v>68</v>
      </c>
    </row>
    <row r="32" s="71" customFormat="true" ht="29.25" hidden="false" customHeight="true" outlineLevel="0" collapsed="false">
      <c r="A32" s="82"/>
      <c r="B32" s="82"/>
      <c r="C32" s="83"/>
      <c r="D32" s="84"/>
      <c r="E32" s="95"/>
      <c r="F32" s="86"/>
      <c r="G32" s="87" t="str">
        <f aca="false">IFERROR(VLOOKUP(SMALL($T$1:$U$1548,COUNTIF($T$1:$U$1548,"&lt;"&amp;F32)+1),$T$1:$U$1548,2,0)," ")</f>
        <v> </v>
      </c>
      <c r="H32" s="88"/>
      <c r="I32" s="82" t="n">
        <v>7</v>
      </c>
      <c r="J32" s="89" t="s">
        <v>114</v>
      </c>
      <c r="K32" s="90" t="str">
        <f aca="false">IF(ISERROR(VLOOKUP(J32,#REF!,2,0)),"",(VLOOKUP(J32,#REF!,2,0)))</f>
        <v/>
      </c>
      <c r="L32" s="83" t="str">
        <f aca="false">IF(ISERROR(VLOOKUP(J32,#REF!,4,0)),"",(VLOOKUP(J32,#REF!,4,0)))</f>
        <v/>
      </c>
      <c r="M32" s="94" t="str">
        <f aca="false">IF(ISERROR(VLOOKUP(J32,#REF!,5,0)),"",(VLOOKUP(J32,#REF!,5,0)))</f>
        <v/>
      </c>
      <c r="N32" s="94" t="str">
        <f aca="false">IF(ISERROR(VLOOKUP(J32,#REF!,6,0)),"",(VLOOKUP(J32,#REF!,6,0)))</f>
        <v/>
      </c>
      <c r="O32" s="86"/>
      <c r="P32" s="90"/>
      <c r="T32" s="44" t="n">
        <v>1205</v>
      </c>
      <c r="U32" s="41" t="n">
        <v>67</v>
      </c>
    </row>
    <row r="33" s="71" customFormat="true" ht="29.25" hidden="false" customHeight="true" outlineLevel="0" collapsed="false">
      <c r="A33" s="82"/>
      <c r="B33" s="82"/>
      <c r="C33" s="83"/>
      <c r="D33" s="84"/>
      <c r="E33" s="95"/>
      <c r="F33" s="86"/>
      <c r="G33" s="87" t="str">
        <f aca="false">IFERROR(VLOOKUP(SMALL($T$1:$U$1548,COUNTIF($T$1:$U$1548,"&lt;"&amp;F33)+1),$T$1:$U$1548,2,0)," ")</f>
        <v> </v>
      </c>
      <c r="H33" s="88"/>
      <c r="I33" s="82" t="n">
        <v>8</v>
      </c>
      <c r="J33" s="89" t="s">
        <v>115</v>
      </c>
      <c r="K33" s="90" t="str">
        <f aca="false">IF(ISERROR(VLOOKUP(J33,#REF!,2,0)),"",(VLOOKUP(J33,#REF!,2,0)))</f>
        <v/>
      </c>
      <c r="L33" s="83" t="str">
        <f aca="false">IF(ISERROR(VLOOKUP(J33,#REF!,4,0)),"",(VLOOKUP(J33,#REF!,4,0)))</f>
        <v/>
      </c>
      <c r="M33" s="94" t="str">
        <f aca="false">IF(ISERROR(VLOOKUP(J33,#REF!,5,0)),"",(VLOOKUP(J33,#REF!,5,0)))</f>
        <v/>
      </c>
      <c r="N33" s="94" t="str">
        <f aca="false">IF(ISERROR(VLOOKUP(J33,#REF!,6,0)),"",(VLOOKUP(J33,#REF!,6,0)))</f>
        <v/>
      </c>
      <c r="O33" s="86"/>
      <c r="P33" s="90"/>
      <c r="T33" s="44" t="n">
        <v>1210</v>
      </c>
      <c r="U33" s="41" t="n">
        <v>66</v>
      </c>
    </row>
    <row r="34" s="71" customFormat="true" ht="29.25" hidden="false" customHeight="true" outlineLevel="0" collapsed="false">
      <c r="A34" s="82"/>
      <c r="B34" s="82"/>
      <c r="C34" s="83"/>
      <c r="D34" s="84"/>
      <c r="E34" s="95"/>
      <c r="F34" s="86"/>
      <c r="G34" s="87" t="str">
        <f aca="false">IFERROR(VLOOKUP(SMALL($T$1:$U$1548,COUNTIF($T$1:$U$1548,"&lt;"&amp;F34)+1),$T$1:$U$1548,2,0)," ")</f>
        <v> </v>
      </c>
      <c r="H34" s="88"/>
      <c r="I34" s="72" t="s">
        <v>64</v>
      </c>
      <c r="J34" s="73"/>
      <c r="K34" s="148"/>
      <c r="L34" s="73"/>
      <c r="M34" s="73"/>
      <c r="N34" s="73"/>
      <c r="O34" s="73"/>
      <c r="P34" s="76"/>
      <c r="T34" s="44" t="n">
        <v>1215</v>
      </c>
      <c r="U34" s="41" t="n">
        <v>65</v>
      </c>
    </row>
    <row r="35" s="71" customFormat="true" ht="29.25" hidden="false" customHeight="true" outlineLevel="0" collapsed="false">
      <c r="A35" s="82"/>
      <c r="B35" s="82"/>
      <c r="C35" s="83"/>
      <c r="D35" s="84"/>
      <c r="E35" s="95"/>
      <c r="F35" s="86"/>
      <c r="G35" s="87" t="str">
        <f aca="false">IFERROR(VLOOKUP(SMALL($T$1:$U$1548,COUNTIF($T$1:$U$1548,"&lt;"&amp;F35)+1),$T$1:$U$1548,2,0)," ")</f>
        <v> </v>
      </c>
      <c r="H35" s="88"/>
      <c r="I35" s="78" t="s">
        <v>18</v>
      </c>
      <c r="J35" s="79" t="s">
        <v>26</v>
      </c>
      <c r="K35" s="79" t="s">
        <v>19</v>
      </c>
      <c r="L35" s="80" t="s">
        <v>27</v>
      </c>
      <c r="M35" s="81" t="s">
        <v>21</v>
      </c>
      <c r="N35" s="81" t="s">
        <v>22</v>
      </c>
      <c r="O35" s="79" t="s">
        <v>23</v>
      </c>
      <c r="P35" s="79" t="s">
        <v>28</v>
      </c>
      <c r="T35" s="44" t="n">
        <v>1220</v>
      </c>
      <c r="U35" s="41" t="n">
        <v>64</v>
      </c>
    </row>
    <row r="36" s="71" customFormat="true" ht="29.25" hidden="false" customHeight="true" outlineLevel="0" collapsed="false">
      <c r="A36" s="82"/>
      <c r="B36" s="82"/>
      <c r="C36" s="83"/>
      <c r="D36" s="84"/>
      <c r="E36" s="95"/>
      <c r="F36" s="86"/>
      <c r="G36" s="87" t="str">
        <f aca="false">IFERROR(VLOOKUP(SMALL($T$1:$U$1548,COUNTIF($T$1:$U$1548,"&lt;"&amp;F36)+1),$T$1:$U$1548,2,0)," ")</f>
        <v> </v>
      </c>
      <c r="H36" s="88"/>
      <c r="I36" s="82" t="n">
        <v>1</v>
      </c>
      <c r="J36" s="89" t="s">
        <v>116</v>
      </c>
      <c r="K36" s="90" t="str">
        <f aca="false">IF(ISERROR(VLOOKUP(J36,#REF!,2,0)),"",(VLOOKUP(J36,#REF!,2,0)))</f>
        <v/>
      </c>
      <c r="L36" s="83" t="str">
        <f aca="false">IF(ISERROR(VLOOKUP(J36,#REF!,4,0)),"",(VLOOKUP(J36,#REF!,4,0)))</f>
        <v/>
      </c>
      <c r="M36" s="94" t="str">
        <f aca="false">IF(ISERROR(VLOOKUP(J36,#REF!,5,0)),"",(VLOOKUP(J36,#REF!,5,0)))</f>
        <v/>
      </c>
      <c r="N36" s="94" t="str">
        <f aca="false">IF(ISERROR(VLOOKUP(J36,#REF!,6,0)),"",(VLOOKUP(J36,#REF!,6,0)))</f>
        <v/>
      </c>
      <c r="O36" s="86"/>
      <c r="P36" s="90"/>
      <c r="T36" s="44" t="n">
        <v>1225</v>
      </c>
      <c r="U36" s="41" t="n">
        <v>63</v>
      </c>
    </row>
    <row r="37" s="71" customFormat="true" ht="29.25" hidden="false" customHeight="true" outlineLevel="0" collapsed="false">
      <c r="A37" s="82"/>
      <c r="B37" s="82"/>
      <c r="C37" s="83"/>
      <c r="D37" s="84"/>
      <c r="E37" s="95"/>
      <c r="F37" s="86"/>
      <c r="G37" s="87" t="str">
        <f aca="false">IFERROR(VLOOKUP(SMALL($T$1:$U$1548,COUNTIF($T$1:$U$1548,"&lt;"&amp;F37)+1),$T$1:$U$1548,2,0)," ")</f>
        <v> </v>
      </c>
      <c r="H37" s="88"/>
      <c r="I37" s="82" t="n">
        <v>2</v>
      </c>
      <c r="J37" s="89" t="s">
        <v>117</v>
      </c>
      <c r="K37" s="90" t="str">
        <f aca="false">IF(ISERROR(VLOOKUP(J37,#REF!,2,0)),"",(VLOOKUP(J37,#REF!,2,0)))</f>
        <v/>
      </c>
      <c r="L37" s="83" t="str">
        <f aca="false">IF(ISERROR(VLOOKUP(J37,#REF!,4,0)),"",(VLOOKUP(J37,#REF!,4,0)))</f>
        <v/>
      </c>
      <c r="M37" s="94" t="str">
        <f aca="false">IF(ISERROR(VLOOKUP(J37,#REF!,5,0)),"",(VLOOKUP(J37,#REF!,5,0)))</f>
        <v/>
      </c>
      <c r="N37" s="94" t="str">
        <f aca="false">IF(ISERROR(VLOOKUP(J37,#REF!,6,0)),"",(VLOOKUP(J37,#REF!,6,0)))</f>
        <v/>
      </c>
      <c r="O37" s="86"/>
      <c r="P37" s="90"/>
      <c r="T37" s="44" t="n">
        <v>1230</v>
      </c>
      <c r="U37" s="41" t="n">
        <v>62</v>
      </c>
    </row>
    <row r="38" s="71" customFormat="true" ht="29.25" hidden="false" customHeight="true" outlineLevel="0" collapsed="false">
      <c r="A38" s="82"/>
      <c r="B38" s="82"/>
      <c r="C38" s="83"/>
      <c r="D38" s="84"/>
      <c r="E38" s="95"/>
      <c r="F38" s="86"/>
      <c r="G38" s="87" t="str">
        <f aca="false">IFERROR(VLOOKUP(SMALL($T$1:$U$1548,COUNTIF($T$1:$U$1548,"&lt;"&amp;F38)+1),$T$1:$U$1548,2,0)," ")</f>
        <v> </v>
      </c>
      <c r="H38" s="88"/>
      <c r="I38" s="82" t="n">
        <v>3</v>
      </c>
      <c r="J38" s="89" t="s">
        <v>118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4" t="str">
        <f aca="false">IF(ISERROR(VLOOKUP(J38,#REF!,5,0)),"",(VLOOKUP(J38,#REF!,5,0)))</f>
        <v/>
      </c>
      <c r="N38" s="94" t="str">
        <f aca="false">IF(ISERROR(VLOOKUP(J38,#REF!,6,0)),"",(VLOOKUP(J38,#REF!,6,0)))</f>
        <v/>
      </c>
      <c r="O38" s="86"/>
      <c r="P38" s="90"/>
      <c r="T38" s="44" t="n">
        <v>1235</v>
      </c>
      <c r="U38" s="41" t="n">
        <v>61</v>
      </c>
    </row>
    <row r="39" s="71" customFormat="true" ht="29.25" hidden="false" customHeight="true" outlineLevel="0" collapsed="false">
      <c r="A39" s="82"/>
      <c r="B39" s="82"/>
      <c r="C39" s="83"/>
      <c r="D39" s="84"/>
      <c r="E39" s="95"/>
      <c r="F39" s="86"/>
      <c r="G39" s="87" t="str">
        <f aca="false">IFERROR(VLOOKUP(SMALL($T$1:$U$1548,COUNTIF($T$1:$U$1548,"&lt;"&amp;F39)+1),$T$1:$U$1548,2,0)," ")</f>
        <v> </v>
      </c>
      <c r="H39" s="88"/>
      <c r="I39" s="82" t="n">
        <v>4</v>
      </c>
      <c r="J39" s="89" t="s">
        <v>119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4" t="str">
        <f aca="false">IF(ISERROR(VLOOKUP(J39,#REF!,5,0)),"",(VLOOKUP(J39,#REF!,5,0)))</f>
        <v/>
      </c>
      <c r="N39" s="94" t="str">
        <f aca="false">IF(ISERROR(VLOOKUP(J39,#REF!,6,0)),"",(VLOOKUP(J39,#REF!,6,0)))</f>
        <v/>
      </c>
      <c r="O39" s="86"/>
      <c r="P39" s="90"/>
      <c r="T39" s="44" t="n">
        <v>1240</v>
      </c>
      <c r="U39" s="41" t="n">
        <v>60</v>
      </c>
    </row>
    <row r="40" s="71" customFormat="true" ht="29.25" hidden="false" customHeight="true" outlineLevel="0" collapsed="false">
      <c r="A40" s="82"/>
      <c r="B40" s="82"/>
      <c r="C40" s="83"/>
      <c r="D40" s="84"/>
      <c r="E40" s="95"/>
      <c r="F40" s="86"/>
      <c r="G40" s="87" t="str">
        <f aca="false">IFERROR(VLOOKUP(SMALL($T$1:$U$1548,COUNTIF($T$1:$U$1548,"&lt;"&amp;F40)+1),$T$1:$U$1548,2,0)," ")</f>
        <v> </v>
      </c>
      <c r="H40" s="88"/>
      <c r="I40" s="82" t="n">
        <v>5</v>
      </c>
      <c r="J40" s="89" t="s">
        <v>120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4" t="str">
        <f aca="false">IF(ISERROR(VLOOKUP(J40,#REF!,5,0)),"",(VLOOKUP(J40,#REF!,5,0)))</f>
        <v/>
      </c>
      <c r="N40" s="94" t="str">
        <f aca="false">IF(ISERROR(VLOOKUP(J40,#REF!,6,0)),"",(VLOOKUP(J40,#REF!,6,0)))</f>
        <v/>
      </c>
      <c r="O40" s="86"/>
      <c r="P40" s="90"/>
      <c r="T40" s="44" t="n">
        <v>1245</v>
      </c>
      <c r="U40" s="41" t="n">
        <v>59</v>
      </c>
    </row>
    <row r="41" s="71" customFormat="true" ht="29.25" hidden="false" customHeight="true" outlineLevel="0" collapsed="false">
      <c r="A41" s="82"/>
      <c r="B41" s="82"/>
      <c r="C41" s="83"/>
      <c r="D41" s="84"/>
      <c r="E41" s="95"/>
      <c r="F41" s="86"/>
      <c r="G41" s="87" t="str">
        <f aca="false">IFERROR(VLOOKUP(SMALL($T$1:$U$1548,COUNTIF($T$1:$U$1548,"&lt;"&amp;F41)+1),$T$1:$U$1548,2,0)," ")</f>
        <v> </v>
      </c>
      <c r="H41" s="88"/>
      <c r="I41" s="82" t="n">
        <v>6</v>
      </c>
      <c r="J41" s="89" t="s">
        <v>121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4" t="str">
        <f aca="false">IF(ISERROR(VLOOKUP(J41,#REF!,5,0)),"",(VLOOKUP(J41,#REF!,5,0)))</f>
        <v/>
      </c>
      <c r="N41" s="94" t="str">
        <f aca="false">IF(ISERROR(VLOOKUP(J41,#REF!,6,0)),"",(VLOOKUP(J41,#REF!,6,0)))</f>
        <v/>
      </c>
      <c r="O41" s="86"/>
      <c r="P41" s="90"/>
      <c r="T41" s="44" t="n">
        <v>1250</v>
      </c>
      <c r="U41" s="41" t="n">
        <v>58</v>
      </c>
    </row>
    <row r="42" s="71" customFormat="true" ht="29.25" hidden="false" customHeight="true" outlineLevel="0" collapsed="false">
      <c r="A42" s="82"/>
      <c r="B42" s="82"/>
      <c r="C42" s="83"/>
      <c r="D42" s="84"/>
      <c r="E42" s="95"/>
      <c r="F42" s="86"/>
      <c r="G42" s="87" t="str">
        <f aca="false">IFERROR(VLOOKUP(SMALL($T$1:$U$1548,COUNTIF($T$1:$U$1548,"&lt;"&amp;F42)+1),$T$1:$U$1548,2,0)," ")</f>
        <v> </v>
      </c>
      <c r="H42" s="88"/>
      <c r="I42" s="82" t="n">
        <v>7</v>
      </c>
      <c r="J42" s="89" t="s">
        <v>122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4" t="str">
        <f aca="false">IF(ISERROR(VLOOKUP(J42,#REF!,5,0)),"",(VLOOKUP(J42,#REF!,5,0)))</f>
        <v/>
      </c>
      <c r="N42" s="94" t="str">
        <f aca="false">IF(ISERROR(VLOOKUP(J42,#REF!,6,0)),"",(VLOOKUP(J42,#REF!,6,0)))</f>
        <v/>
      </c>
      <c r="O42" s="86"/>
      <c r="P42" s="90"/>
      <c r="T42" s="44" t="n">
        <v>1255</v>
      </c>
      <c r="U42" s="41" t="n">
        <v>57</v>
      </c>
    </row>
    <row r="43" s="71" customFormat="true" ht="29.25" hidden="false" customHeight="true" outlineLevel="0" collapsed="false">
      <c r="A43" s="82"/>
      <c r="B43" s="82"/>
      <c r="C43" s="83"/>
      <c r="D43" s="84"/>
      <c r="E43" s="95"/>
      <c r="F43" s="86"/>
      <c r="G43" s="87" t="str">
        <f aca="false">IFERROR(VLOOKUP(SMALL($T$1:$U$1548,COUNTIF($T$1:$U$1548,"&lt;"&amp;F43)+1),$T$1:$U$1548,2,0)," ")</f>
        <v> </v>
      </c>
      <c r="H43" s="88"/>
      <c r="I43" s="82" t="n">
        <v>8</v>
      </c>
      <c r="J43" s="89" t="s">
        <v>123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4" t="str">
        <f aca="false">IF(ISERROR(VLOOKUP(J43,#REF!,5,0)),"",(VLOOKUP(J43,#REF!,5,0)))</f>
        <v/>
      </c>
      <c r="N43" s="94" t="str">
        <f aca="false">IF(ISERROR(VLOOKUP(J43,#REF!,6,0)),"",(VLOOKUP(J43,#REF!,6,0)))</f>
        <v/>
      </c>
      <c r="O43" s="86"/>
      <c r="P43" s="90"/>
      <c r="T43" s="44" t="n">
        <v>1260</v>
      </c>
      <c r="U43" s="41" t="n">
        <v>56</v>
      </c>
    </row>
    <row r="44" customFormat="false" ht="13.5" hidden="false" customHeight="true" outlineLevel="0" collapsed="false">
      <c r="A44" s="97"/>
      <c r="B44" s="97"/>
      <c r="C44" s="98"/>
      <c r="D44" s="99"/>
      <c r="E44" s="100"/>
      <c r="F44" s="101"/>
      <c r="G44" s="102"/>
      <c r="I44" s="103"/>
      <c r="J44" s="104"/>
      <c r="K44" s="105"/>
      <c r="L44" s="91"/>
      <c r="M44" s="92"/>
      <c r="N44" s="92"/>
      <c r="O44" s="106"/>
      <c r="P44" s="105"/>
      <c r="T44" s="44" t="n">
        <v>1265</v>
      </c>
      <c r="U44" s="41" t="n">
        <v>55</v>
      </c>
    </row>
    <row r="45" customFormat="false" ht="14.25" hidden="false" customHeight="true" outlineLevel="0" collapsed="false">
      <c r="A45" s="107" t="s">
        <v>73</v>
      </c>
      <c r="B45" s="107"/>
      <c r="C45" s="107"/>
      <c r="D45" s="108"/>
      <c r="E45" s="109" t="s">
        <v>74</v>
      </c>
      <c r="F45" s="110" t="s">
        <v>75</v>
      </c>
      <c r="G45" s="34"/>
      <c r="H45" s="111" t="s">
        <v>76</v>
      </c>
      <c r="I45" s="111"/>
      <c r="J45" s="111"/>
      <c r="M45" s="112" t="s">
        <v>77</v>
      </c>
      <c r="N45" s="113" t="s">
        <v>77</v>
      </c>
      <c r="O45" s="34" t="s">
        <v>77</v>
      </c>
      <c r="P45" s="107"/>
      <c r="Q45" s="114"/>
      <c r="T45" s="44" t="n">
        <v>1270</v>
      </c>
      <c r="U45" s="41" t="n">
        <v>54</v>
      </c>
    </row>
    <row r="46" customFormat="false" ht="12.75" hidden="false" customHeight="false" outlineLevel="0" collapsed="false">
      <c r="T46" s="44" t="n">
        <v>1275</v>
      </c>
      <c r="U46" s="41" t="n">
        <v>53</v>
      </c>
    </row>
    <row r="47" customFormat="false" ht="12.75" hidden="false" customHeight="false" outlineLevel="0" collapsed="false">
      <c r="T47" s="44" t="n">
        <v>1280</v>
      </c>
      <c r="U47" s="41" t="n">
        <v>52</v>
      </c>
    </row>
    <row r="48" customFormat="false" ht="12.75" hidden="false" customHeight="false" outlineLevel="0" collapsed="false">
      <c r="T48" s="44" t="n">
        <v>1285</v>
      </c>
      <c r="U48" s="41" t="n">
        <v>51</v>
      </c>
    </row>
    <row r="49" customFormat="false" ht="12.75" hidden="false" customHeight="false" outlineLevel="0" collapsed="false">
      <c r="T49" s="44" t="n">
        <v>1290</v>
      </c>
      <c r="U49" s="41" t="n">
        <v>50</v>
      </c>
    </row>
    <row r="50" customFormat="false" ht="12.75" hidden="false" customHeight="false" outlineLevel="0" collapsed="false">
      <c r="T50" s="44" t="n">
        <v>1295</v>
      </c>
      <c r="U50" s="41" t="n">
        <v>49</v>
      </c>
    </row>
    <row r="51" customFormat="false" ht="12.75" hidden="false" customHeight="false" outlineLevel="0" collapsed="false">
      <c r="T51" s="44" t="n">
        <v>1300</v>
      </c>
      <c r="U51" s="41" t="n">
        <v>48</v>
      </c>
    </row>
    <row r="52" customFormat="false" ht="12.75" hidden="false" customHeight="false" outlineLevel="0" collapsed="false">
      <c r="T52" s="44" t="n">
        <v>1305</v>
      </c>
      <c r="U52" s="41" t="n">
        <v>47</v>
      </c>
    </row>
    <row r="53" customFormat="false" ht="12.75" hidden="false" customHeight="false" outlineLevel="0" collapsed="false">
      <c r="T53" s="44" t="n">
        <v>1310</v>
      </c>
      <c r="U53" s="41" t="n">
        <v>46</v>
      </c>
    </row>
    <row r="54" customFormat="false" ht="12.75" hidden="false" customHeight="false" outlineLevel="0" collapsed="false">
      <c r="T54" s="44" t="n">
        <v>1315</v>
      </c>
      <c r="U54" s="41" t="n">
        <v>45</v>
      </c>
    </row>
    <row r="55" customFormat="false" ht="12.75" hidden="false" customHeight="false" outlineLevel="0" collapsed="false">
      <c r="T55" s="44" t="n">
        <v>1320</v>
      </c>
      <c r="U55" s="41" t="n">
        <v>44</v>
      </c>
    </row>
    <row r="56" customFormat="false" ht="12.75" hidden="false" customHeight="false" outlineLevel="0" collapsed="false">
      <c r="T56" s="44" t="n">
        <v>1325</v>
      </c>
      <c r="U56" s="41" t="n">
        <v>43</v>
      </c>
    </row>
    <row r="57" customFormat="false" ht="12.75" hidden="false" customHeight="false" outlineLevel="0" collapsed="false">
      <c r="T57" s="44" t="n">
        <v>1330</v>
      </c>
      <c r="U57" s="41" t="n">
        <v>42</v>
      </c>
    </row>
    <row r="58" customFormat="false" ht="12.75" hidden="false" customHeight="false" outlineLevel="0" collapsed="false">
      <c r="T58" s="44" t="n">
        <v>1335</v>
      </c>
      <c r="U58" s="41" t="n">
        <v>41</v>
      </c>
    </row>
    <row r="59" customFormat="false" ht="12.75" hidden="false" customHeight="false" outlineLevel="0" collapsed="false">
      <c r="T59" s="44" t="n">
        <v>1340</v>
      </c>
      <c r="U59" s="41" t="n">
        <v>40</v>
      </c>
    </row>
    <row r="60" customFormat="false" ht="12.75" hidden="false" customHeight="false" outlineLevel="0" collapsed="false">
      <c r="T60" s="44" t="n">
        <v>1345</v>
      </c>
      <c r="U60" s="41" t="n">
        <v>39</v>
      </c>
    </row>
    <row r="61" customFormat="false" ht="12.75" hidden="false" customHeight="false" outlineLevel="0" collapsed="false">
      <c r="T61" s="44" t="n">
        <v>1350</v>
      </c>
      <c r="U61" s="41" t="n">
        <v>38</v>
      </c>
    </row>
    <row r="62" customFormat="false" ht="12.75" hidden="false" customHeight="false" outlineLevel="0" collapsed="false">
      <c r="T62" s="44" t="n">
        <v>1355</v>
      </c>
      <c r="U62" s="41" t="n">
        <v>37</v>
      </c>
    </row>
    <row r="63" customFormat="false" ht="12.75" hidden="false" customHeight="false" outlineLevel="0" collapsed="false">
      <c r="T63" s="44" t="n">
        <v>1360</v>
      </c>
      <c r="U63" s="41" t="n">
        <v>36</v>
      </c>
    </row>
    <row r="64" customFormat="false" ht="12.75" hidden="false" customHeight="false" outlineLevel="0" collapsed="false">
      <c r="T64" s="44" t="n">
        <v>1365</v>
      </c>
      <c r="U64" s="41" t="n">
        <v>35</v>
      </c>
    </row>
    <row r="65" customFormat="false" ht="12.75" hidden="false" customHeight="false" outlineLevel="0" collapsed="false">
      <c r="T65" s="44" t="n">
        <v>1370</v>
      </c>
      <c r="U65" s="41" t="n">
        <v>34</v>
      </c>
    </row>
    <row r="66" customFormat="false" ht="12.75" hidden="false" customHeight="false" outlineLevel="0" collapsed="false">
      <c r="T66" s="44" t="n">
        <v>1375</v>
      </c>
      <c r="U66" s="41" t="n">
        <v>33</v>
      </c>
    </row>
    <row r="67" customFormat="false" ht="12.75" hidden="false" customHeight="false" outlineLevel="0" collapsed="false">
      <c r="T67" s="44" t="n">
        <v>1380</v>
      </c>
      <c r="U67" s="41" t="n">
        <v>32</v>
      </c>
    </row>
    <row r="68" customFormat="false" ht="12.75" hidden="false" customHeight="false" outlineLevel="0" collapsed="false">
      <c r="T68" s="44" t="n">
        <v>1385</v>
      </c>
      <c r="U68" s="41" t="n">
        <v>31</v>
      </c>
    </row>
    <row r="69" customFormat="false" ht="12.75" hidden="false" customHeight="false" outlineLevel="0" collapsed="false">
      <c r="T69" s="44" t="n">
        <v>1390</v>
      </c>
      <c r="U69" s="41" t="n">
        <v>30</v>
      </c>
    </row>
    <row r="70" customFormat="false" ht="12.75" hidden="false" customHeight="false" outlineLevel="0" collapsed="false">
      <c r="T70" s="44" t="n">
        <v>1395</v>
      </c>
      <c r="U70" s="41" t="n">
        <v>29</v>
      </c>
    </row>
    <row r="71" customFormat="false" ht="12.75" hidden="false" customHeight="false" outlineLevel="0" collapsed="false">
      <c r="T71" s="44" t="n">
        <v>1400</v>
      </c>
      <c r="U71" s="41" t="n">
        <v>28</v>
      </c>
    </row>
    <row r="72" customFormat="false" ht="12.75" hidden="false" customHeight="false" outlineLevel="0" collapsed="false">
      <c r="T72" s="44" t="n">
        <v>1405</v>
      </c>
      <c r="U72" s="41" t="n">
        <v>27</v>
      </c>
    </row>
    <row r="73" customFormat="false" ht="12.75" hidden="false" customHeight="false" outlineLevel="0" collapsed="false">
      <c r="T73" s="44" t="n">
        <v>1410</v>
      </c>
      <c r="U73" s="41" t="n">
        <v>26</v>
      </c>
    </row>
    <row r="74" customFormat="false" ht="12.75" hidden="false" customHeight="false" outlineLevel="0" collapsed="false">
      <c r="T74" s="44" t="n">
        <v>1415</v>
      </c>
      <c r="U74" s="41" t="n">
        <v>25</v>
      </c>
    </row>
    <row r="75" customFormat="false" ht="12.75" hidden="false" customHeight="false" outlineLevel="0" collapsed="false">
      <c r="T75" s="44" t="n">
        <v>1420</v>
      </c>
      <c r="U75" s="41" t="n">
        <v>24</v>
      </c>
    </row>
    <row r="76" customFormat="false" ht="12.75" hidden="false" customHeight="false" outlineLevel="0" collapsed="false">
      <c r="T76" s="44" t="n">
        <v>1425</v>
      </c>
      <c r="U76" s="41" t="n">
        <v>23</v>
      </c>
    </row>
    <row r="77" customFormat="false" ht="12.75" hidden="false" customHeight="false" outlineLevel="0" collapsed="false">
      <c r="T77" s="44" t="n">
        <v>1430</v>
      </c>
      <c r="U77" s="41" t="n">
        <v>22</v>
      </c>
    </row>
    <row r="78" customFormat="false" ht="12.75" hidden="false" customHeight="false" outlineLevel="0" collapsed="false">
      <c r="T78" s="44" t="n">
        <v>1435</v>
      </c>
      <c r="U78" s="41" t="n">
        <v>21</v>
      </c>
    </row>
    <row r="79" customFormat="false" ht="12.75" hidden="false" customHeight="false" outlineLevel="0" collapsed="false">
      <c r="T79" s="44" t="n">
        <v>1440</v>
      </c>
      <c r="U79" s="41" t="n">
        <v>20</v>
      </c>
    </row>
    <row r="80" customFormat="false" ht="12.75" hidden="false" customHeight="false" outlineLevel="0" collapsed="false">
      <c r="T80" s="44" t="n">
        <v>1450</v>
      </c>
      <c r="U80" s="41" t="n">
        <v>19</v>
      </c>
    </row>
    <row r="81" customFormat="false" ht="12.75" hidden="false" customHeight="false" outlineLevel="0" collapsed="false">
      <c r="T81" s="44" t="n">
        <v>1460</v>
      </c>
      <c r="U81" s="41" t="n">
        <v>18</v>
      </c>
    </row>
    <row r="82" customFormat="false" ht="12.75" hidden="false" customHeight="false" outlineLevel="0" collapsed="false">
      <c r="T82" s="44" t="n">
        <v>1470</v>
      </c>
      <c r="U82" s="41" t="n">
        <v>17</v>
      </c>
    </row>
    <row r="83" customFormat="false" ht="12.75" hidden="false" customHeight="false" outlineLevel="0" collapsed="false">
      <c r="T83" s="44" t="n">
        <v>1480</v>
      </c>
      <c r="U83" s="41" t="n">
        <v>16</v>
      </c>
    </row>
    <row r="84" customFormat="false" ht="12.75" hidden="false" customHeight="false" outlineLevel="0" collapsed="false">
      <c r="T84" s="44" t="n">
        <v>1490</v>
      </c>
      <c r="U84" s="41" t="n">
        <v>15</v>
      </c>
    </row>
    <row r="85" customFormat="false" ht="12.75" hidden="false" customHeight="false" outlineLevel="0" collapsed="false">
      <c r="T85" s="44" t="n">
        <v>1500</v>
      </c>
      <c r="U85" s="41" t="n">
        <v>14</v>
      </c>
    </row>
    <row r="86" customFormat="false" ht="12.75" hidden="false" customHeight="false" outlineLevel="0" collapsed="false">
      <c r="T86" s="44" t="n">
        <v>1510</v>
      </c>
      <c r="U86" s="41" t="n">
        <v>13</v>
      </c>
    </row>
    <row r="87" customFormat="false" ht="12.75" hidden="false" customHeight="false" outlineLevel="0" collapsed="false">
      <c r="T87" s="44" t="n">
        <v>1520</v>
      </c>
      <c r="U87" s="41" t="n">
        <v>12</v>
      </c>
    </row>
    <row r="88" customFormat="false" ht="12.75" hidden="false" customHeight="false" outlineLevel="0" collapsed="false">
      <c r="T88" s="44" t="n">
        <v>1530</v>
      </c>
      <c r="U88" s="41" t="n">
        <v>11</v>
      </c>
    </row>
    <row r="89" customFormat="false" ht="12.75" hidden="false" customHeight="false" outlineLevel="0" collapsed="false">
      <c r="T89" s="44" t="n">
        <v>1540</v>
      </c>
      <c r="U89" s="41" t="n">
        <v>10</v>
      </c>
    </row>
    <row r="90" customFormat="false" ht="12.75" hidden="false" customHeight="false" outlineLevel="0" collapsed="false">
      <c r="T90" s="44" t="n">
        <v>1550</v>
      </c>
      <c r="U90" s="41" t="n">
        <v>9</v>
      </c>
    </row>
    <row r="91" customFormat="false" ht="12.75" hidden="false" customHeight="false" outlineLevel="0" collapsed="false">
      <c r="T91" s="44" t="n">
        <v>1560</v>
      </c>
      <c r="U91" s="41" t="n">
        <v>8</v>
      </c>
    </row>
    <row r="92" customFormat="false" ht="12.75" hidden="false" customHeight="false" outlineLevel="0" collapsed="false">
      <c r="T92" s="44" t="n">
        <v>1570</v>
      </c>
      <c r="U92" s="41" t="n">
        <v>7</v>
      </c>
    </row>
    <row r="93" customFormat="false" ht="12.75" hidden="false" customHeight="false" outlineLevel="0" collapsed="false">
      <c r="T93" s="44" t="n">
        <v>1580</v>
      </c>
      <c r="U93" s="41" t="n">
        <v>6</v>
      </c>
    </row>
    <row r="94" customFormat="false" ht="12.75" hidden="false" customHeight="false" outlineLevel="0" collapsed="false">
      <c r="T94" s="44" t="n">
        <v>1590</v>
      </c>
      <c r="U94" s="41" t="n">
        <v>5</v>
      </c>
    </row>
    <row r="95" customFormat="false" ht="12.75" hidden="false" customHeight="false" outlineLevel="0" collapsed="false">
      <c r="T95" s="44" t="n">
        <v>1600</v>
      </c>
      <c r="U95" s="41" t="n">
        <v>4</v>
      </c>
    </row>
    <row r="96" customFormat="false" ht="12.75" hidden="false" customHeight="false" outlineLevel="0" collapsed="false">
      <c r="T96" s="44" t="n">
        <v>1620</v>
      </c>
      <c r="U96" s="41" t="n">
        <v>3</v>
      </c>
    </row>
    <row r="97" customFormat="false" ht="12.75" hidden="false" customHeight="false" outlineLevel="0" collapsed="false">
      <c r="T97" s="44" t="n">
        <v>1640</v>
      </c>
      <c r="U97" s="41" t="n">
        <v>2</v>
      </c>
    </row>
    <row r="98" customFormat="false" ht="12.75" hidden="false" customHeight="false" outlineLevel="0" collapsed="false">
      <c r="T98" s="44" t="n">
        <v>1660</v>
      </c>
      <c r="U98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E1:E3 N1:N8 E5:E65536 N10:N65536">
    <cfRule type="expression" priority="2" aboveAverage="0" equalAverage="0" bottom="0" percent="0" rank="0" text="" dxfId="31">
      <formula>NOT(ISERROR(SEARCH("FERDİ",E1)))</formula>
    </cfRule>
  </conditionalFormatting>
  <conditionalFormatting sqref="E4">
    <cfRule type="expression" priority="3" aboveAverage="0" equalAverage="0" bottom="0" percent="0" rank="0" text="" dxfId="32">
      <formula>NOT(ISERROR(SEARCH("FERDİ",E4)))</formula>
    </cfRule>
  </conditionalFormatting>
  <hyperlinks>
    <hyperlink ref="D3" location="'YARIŞMA PROGRAMI'!C7" display="15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5.99"/>
    <col collapsed="false" customWidth="true" hidden="true" outlineLevel="0" max="2" min="2" style="150" width="16.7"/>
    <col collapsed="false" customWidth="true" hidden="false" outlineLevel="0" max="3" min="3" style="150" width="6.99"/>
    <col collapsed="false" customWidth="true" hidden="false" outlineLevel="0" max="4" min="4" style="151" width="13.56"/>
    <col collapsed="false" customWidth="true" hidden="false" outlineLevel="0" max="5" min="5" style="150" width="15.85"/>
    <col collapsed="false" customWidth="true" hidden="false" outlineLevel="0" max="6" min="6" style="43" width="31.14"/>
    <col collapsed="false" customWidth="true" hidden="false" outlineLevel="0" max="7" min="7" style="43" width="10.85"/>
    <col collapsed="false" customWidth="true" hidden="false" outlineLevel="0" max="10" min="8" style="43" width="10.71"/>
    <col collapsed="false" customWidth="true" hidden="false" outlineLevel="0" max="11" min="11" style="152" width="10.56"/>
    <col collapsed="false" customWidth="true" hidden="false" outlineLevel="0" max="12" min="12" style="150" width="7.7"/>
    <col collapsed="false" customWidth="false" hidden="false" outlineLevel="0" max="15" min="13" style="43" width="9.14"/>
    <col collapsed="false" customWidth="false" hidden="true" outlineLevel="0" max="16" min="16" style="153" width="9.14"/>
    <col collapsed="false" customWidth="false" hidden="true" outlineLevel="0" max="17" min="17" style="45" width="9.14"/>
    <col collapsed="false" customWidth="false" hidden="false" outlineLevel="0" max="257" min="18" style="43" width="9.14"/>
  </cols>
  <sheetData>
    <row r="1" customFormat="false" ht="48.75" hidden="false" customHeight="true" outlineLevel="0" collapsed="false">
      <c r="A1" s="154" t="s">
        <v>187</v>
      </c>
      <c r="B1" s="154"/>
      <c r="C1" s="154"/>
      <c r="D1" s="154"/>
      <c r="E1" s="154"/>
      <c r="F1" s="154"/>
      <c r="G1" s="154"/>
      <c r="H1" s="154"/>
      <c r="I1" s="154"/>
      <c r="J1" s="154"/>
      <c r="K1" s="154"/>
      <c r="L1" s="154"/>
      <c r="M1" s="154"/>
      <c r="P1" s="153" t="n">
        <v>100</v>
      </c>
      <c r="Q1" s="45" t="n">
        <v>1</v>
      </c>
    </row>
    <row r="2" customFormat="false" ht="25.5" hidden="false" customHeight="true" outlineLevel="0" collapsed="false">
      <c r="A2" s="155" t="str">
        <f aca="false">'YARIŞMA BİLGİLERİ'!A14:K14</f>
        <v>2019 GÖRME ENGELLİLER ATLETİZM TÜRKİYE ŞAMPİYONASI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P2" s="153" t="n">
        <v>110</v>
      </c>
      <c r="Q2" s="45" t="n">
        <v>2</v>
      </c>
    </row>
    <row r="3" s="54" customFormat="true" ht="27" hidden="false" customHeight="true" outlineLevel="0" collapsed="false">
      <c r="A3" s="47" t="s">
        <v>12</v>
      </c>
      <c r="B3" s="47"/>
      <c r="C3" s="47"/>
      <c r="D3" s="156" t="s">
        <v>191</v>
      </c>
      <c r="E3" s="156"/>
      <c r="F3" s="157" t="s">
        <v>143</v>
      </c>
      <c r="G3" s="158"/>
      <c r="H3" s="159"/>
      <c r="I3" s="157"/>
      <c r="J3" s="157"/>
      <c r="K3" s="160"/>
      <c r="L3" s="160"/>
      <c r="M3" s="160"/>
      <c r="P3" s="153" t="n">
        <v>125</v>
      </c>
      <c r="Q3" s="45" t="n">
        <v>3</v>
      </c>
    </row>
    <row r="4" s="54" customFormat="true" ht="17.25" hidden="false" customHeight="true" outlineLevel="0" collapsed="false">
      <c r="A4" s="55" t="s">
        <v>144</v>
      </c>
      <c r="B4" s="55"/>
      <c r="C4" s="55"/>
      <c r="D4" s="56" t="s">
        <v>79</v>
      </c>
      <c r="E4" s="56"/>
      <c r="F4" s="161"/>
      <c r="G4" s="162"/>
      <c r="H4" s="162"/>
      <c r="I4" s="163" t="s">
        <v>145</v>
      </c>
      <c r="J4" s="163"/>
      <c r="K4" s="164"/>
      <c r="L4" s="164"/>
      <c r="M4" s="162"/>
      <c r="P4" s="153" t="n">
        <v>140</v>
      </c>
      <c r="Q4" s="45" t="n">
        <v>4</v>
      </c>
    </row>
    <row r="5" customFormat="false" ht="21" hidden="false" customHeight="true" outlineLevel="0" collapsed="false">
      <c r="A5" s="61"/>
      <c r="B5" s="61"/>
      <c r="C5" s="61"/>
      <c r="D5" s="65"/>
      <c r="E5" s="62"/>
      <c r="F5" s="63"/>
      <c r="G5" s="64"/>
      <c r="H5" s="64"/>
      <c r="I5" s="64"/>
      <c r="J5" s="64"/>
      <c r="K5" s="165" t="n">
        <f aca="true">NOW()</f>
        <v>46231.2419299105</v>
      </c>
      <c r="L5" s="165"/>
      <c r="P5" s="153" t="n">
        <v>155</v>
      </c>
      <c r="Q5" s="45" t="n">
        <v>5</v>
      </c>
    </row>
    <row r="6" customFormat="false" ht="15.75" hidden="false" customHeight="true" outlineLevel="0" collapsed="false">
      <c r="A6" s="69" t="s">
        <v>146</v>
      </c>
      <c r="B6" s="69"/>
      <c r="C6" s="166" t="s">
        <v>147</v>
      </c>
      <c r="D6" s="166" t="s">
        <v>148</v>
      </c>
      <c r="E6" s="69" t="s">
        <v>149</v>
      </c>
      <c r="F6" s="69" t="s">
        <v>150</v>
      </c>
      <c r="G6" s="167" t="s">
        <v>151</v>
      </c>
      <c r="H6" s="167"/>
      <c r="I6" s="167"/>
      <c r="J6" s="167"/>
      <c r="K6" s="168" t="s">
        <v>152</v>
      </c>
      <c r="L6" s="168" t="s">
        <v>192</v>
      </c>
      <c r="M6" s="168" t="s">
        <v>193</v>
      </c>
      <c r="P6" s="153" t="n">
        <v>170</v>
      </c>
      <c r="Q6" s="45" t="n">
        <v>6</v>
      </c>
    </row>
    <row r="7" customFormat="false" ht="24.75" hidden="false" customHeight="true" outlineLevel="0" collapsed="false">
      <c r="A7" s="69"/>
      <c r="B7" s="69"/>
      <c r="C7" s="166"/>
      <c r="D7" s="166"/>
      <c r="E7" s="69"/>
      <c r="F7" s="69"/>
      <c r="G7" s="167" t="n">
        <v>1</v>
      </c>
      <c r="H7" s="167" t="n">
        <v>2</v>
      </c>
      <c r="I7" s="167" t="n">
        <v>3</v>
      </c>
      <c r="J7" s="167" t="n">
        <v>4</v>
      </c>
      <c r="K7" s="168"/>
      <c r="L7" s="168"/>
      <c r="M7" s="168"/>
      <c r="O7" s="43" t="s">
        <v>55</v>
      </c>
      <c r="P7" s="153" t="n">
        <v>185</v>
      </c>
      <c r="Q7" s="45" t="n">
        <v>7</v>
      </c>
    </row>
    <row r="8" s="178" customFormat="true" ht="33" hidden="false" customHeight="true" outlineLevel="0" collapsed="false">
      <c r="A8" s="169" t="n">
        <v>1</v>
      </c>
      <c r="B8" s="170" t="s">
        <v>153</v>
      </c>
      <c r="C8" s="171" t="n">
        <v>346</v>
      </c>
      <c r="D8" s="172" t="n">
        <v>37544</v>
      </c>
      <c r="E8" s="173" t="s">
        <v>137</v>
      </c>
      <c r="F8" s="173" t="s">
        <v>86</v>
      </c>
      <c r="G8" s="174" t="n">
        <v>540</v>
      </c>
      <c r="H8" s="174" t="n">
        <v>600</v>
      </c>
      <c r="I8" s="174" t="n">
        <v>685</v>
      </c>
      <c r="J8" s="174" t="n">
        <v>430</v>
      </c>
      <c r="K8" s="175" t="n">
        <f aca="false">MAX(G8:J8)</f>
        <v>685</v>
      </c>
      <c r="L8" s="176"/>
      <c r="M8" s="177"/>
      <c r="P8" s="153" t="n">
        <v>210</v>
      </c>
      <c r="Q8" s="45" t="n">
        <v>9</v>
      </c>
    </row>
    <row r="9" s="178" customFormat="true" ht="33" hidden="false" customHeight="true" outlineLevel="0" collapsed="false">
      <c r="A9" s="169" t="n">
        <v>2</v>
      </c>
      <c r="B9" s="170" t="s">
        <v>156</v>
      </c>
      <c r="C9" s="171" t="n">
        <v>347</v>
      </c>
      <c r="D9" s="172" t="n">
        <v>37502</v>
      </c>
      <c r="E9" s="173" t="s">
        <v>85</v>
      </c>
      <c r="F9" s="173" t="s">
        <v>86</v>
      </c>
      <c r="G9" s="174" t="s">
        <v>154</v>
      </c>
      <c r="H9" s="174" t="n">
        <v>590</v>
      </c>
      <c r="I9" s="174" t="s">
        <v>154</v>
      </c>
      <c r="J9" s="174" t="s">
        <v>154</v>
      </c>
      <c r="K9" s="175" t="n">
        <f aca="false">MAX(G9:J9)</f>
        <v>590</v>
      </c>
      <c r="L9" s="176"/>
      <c r="M9" s="177"/>
      <c r="P9" s="153" t="n">
        <v>220</v>
      </c>
      <c r="Q9" s="45" t="n">
        <v>10</v>
      </c>
    </row>
    <row r="10" s="178" customFormat="true" ht="33" hidden="false" customHeight="true" outlineLevel="0" collapsed="false">
      <c r="A10" s="169"/>
      <c r="B10" s="170" t="s">
        <v>157</v>
      </c>
      <c r="C10" s="171"/>
      <c r="D10" s="172"/>
      <c r="E10" s="173"/>
      <c r="F10" s="173"/>
      <c r="G10" s="174"/>
      <c r="H10" s="174"/>
      <c r="I10" s="174"/>
      <c r="J10" s="174"/>
      <c r="K10" s="179" t="n">
        <f aca="false">MAX(G10:J10)</f>
        <v>0</v>
      </c>
      <c r="L10" s="176"/>
      <c r="M10" s="177"/>
      <c r="P10" s="153" t="n">
        <v>230</v>
      </c>
      <c r="Q10" s="45" t="n">
        <v>11</v>
      </c>
    </row>
    <row r="11" s="178" customFormat="true" ht="33" hidden="false" customHeight="true" outlineLevel="0" collapsed="false">
      <c r="A11" s="169"/>
      <c r="B11" s="170" t="s">
        <v>158</v>
      </c>
      <c r="C11" s="171"/>
      <c r="D11" s="172"/>
      <c r="E11" s="173"/>
      <c r="F11" s="173"/>
      <c r="G11" s="174"/>
      <c r="H11" s="174"/>
      <c r="I11" s="174"/>
      <c r="J11" s="174"/>
      <c r="K11" s="179" t="n">
        <f aca="false">MAX(G11:J11)</f>
        <v>0</v>
      </c>
      <c r="L11" s="176"/>
      <c r="M11" s="177"/>
      <c r="P11" s="153" t="n">
        <v>240</v>
      </c>
      <c r="Q11" s="45" t="n">
        <v>12</v>
      </c>
    </row>
    <row r="12" s="178" customFormat="true" ht="33" hidden="false" customHeight="true" outlineLevel="0" collapsed="false">
      <c r="A12" s="169"/>
      <c r="B12" s="170" t="s">
        <v>159</v>
      </c>
      <c r="C12" s="171"/>
      <c r="D12" s="172"/>
      <c r="E12" s="173"/>
      <c r="F12" s="173"/>
      <c r="G12" s="174"/>
      <c r="H12" s="174"/>
      <c r="I12" s="174"/>
      <c r="J12" s="174"/>
      <c r="K12" s="179" t="n">
        <f aca="false">MAX(G12:J12)</f>
        <v>0</v>
      </c>
      <c r="L12" s="176"/>
      <c r="M12" s="177"/>
      <c r="P12" s="153" t="n">
        <v>250</v>
      </c>
      <c r="Q12" s="45" t="n">
        <v>13</v>
      </c>
    </row>
    <row r="13" s="178" customFormat="true" ht="33" hidden="false" customHeight="true" outlineLevel="0" collapsed="false">
      <c r="A13" s="169"/>
      <c r="B13" s="170" t="s">
        <v>160</v>
      </c>
      <c r="C13" s="171"/>
      <c r="D13" s="172"/>
      <c r="E13" s="173"/>
      <c r="F13" s="173"/>
      <c r="G13" s="174"/>
      <c r="H13" s="174"/>
      <c r="I13" s="174"/>
      <c r="J13" s="174"/>
      <c r="K13" s="179" t="n">
        <f aca="false">MAX(G13:J13)</f>
        <v>0</v>
      </c>
      <c r="L13" s="176"/>
      <c r="M13" s="177"/>
      <c r="P13" s="153" t="n">
        <v>260</v>
      </c>
      <c r="Q13" s="45" t="n">
        <v>14</v>
      </c>
    </row>
    <row r="14" s="178" customFormat="true" ht="33" hidden="false" customHeight="true" outlineLevel="0" collapsed="false">
      <c r="A14" s="169"/>
      <c r="B14" s="170" t="s">
        <v>161</v>
      </c>
      <c r="C14" s="171"/>
      <c r="D14" s="172"/>
      <c r="E14" s="173"/>
      <c r="F14" s="173"/>
      <c r="G14" s="174"/>
      <c r="H14" s="174"/>
      <c r="I14" s="174"/>
      <c r="J14" s="174"/>
      <c r="K14" s="179" t="n">
        <f aca="false">MAX(G14:J14)</f>
        <v>0</v>
      </c>
      <c r="L14" s="176"/>
      <c r="M14" s="177"/>
      <c r="P14" s="153" t="n">
        <v>265</v>
      </c>
      <c r="Q14" s="45" t="n">
        <v>15</v>
      </c>
    </row>
    <row r="15" s="178" customFormat="true" ht="33" hidden="false" customHeight="true" outlineLevel="0" collapsed="false">
      <c r="A15" s="169"/>
      <c r="B15" s="170" t="s">
        <v>162</v>
      </c>
      <c r="C15" s="171"/>
      <c r="D15" s="172"/>
      <c r="E15" s="173"/>
      <c r="F15" s="173"/>
      <c r="G15" s="174"/>
      <c r="H15" s="174"/>
      <c r="I15" s="174"/>
      <c r="J15" s="174"/>
      <c r="K15" s="179" t="n">
        <f aca="false">MAX(G15:J15)</f>
        <v>0</v>
      </c>
      <c r="L15" s="176"/>
      <c r="M15" s="177"/>
      <c r="P15" s="153" t="n">
        <v>270</v>
      </c>
      <c r="Q15" s="45" t="n">
        <v>16</v>
      </c>
    </row>
    <row r="16" s="178" customFormat="true" ht="33" hidden="false" customHeight="true" outlineLevel="0" collapsed="false">
      <c r="A16" s="169"/>
      <c r="B16" s="170" t="s">
        <v>163</v>
      </c>
      <c r="C16" s="171" t="str">
        <f aca="false">IF(ISERROR(VLOOKUP(B16,#REF!,2,0)),"",(VLOOKUP(B16,#REF!,2,0)))</f>
        <v/>
      </c>
      <c r="D16" s="172" t="str">
        <f aca="false">IF(ISERROR(VLOOKUP(B16,#REF!,4,0)),"",(VLOOKUP(B16,#REF!,4,0)))</f>
        <v/>
      </c>
      <c r="E16" s="173" t="str">
        <f aca="false">IF(ISERROR(VLOOKUP(B16,#REF!,5,0)),"",(VLOOKUP(B16,#REF!,5,0)))</f>
        <v/>
      </c>
      <c r="F16" s="173" t="str">
        <f aca="false">IF(ISERROR(VLOOKUP(B16,#REF!,6,0)),"",(VLOOKUP(B16,#REF!,6,0)))</f>
        <v/>
      </c>
      <c r="G16" s="174"/>
      <c r="H16" s="174"/>
      <c r="I16" s="174"/>
      <c r="J16" s="174"/>
      <c r="K16" s="179" t="n">
        <f aca="false">MAX(G16:J16)</f>
        <v>0</v>
      </c>
      <c r="L16" s="180" t="e">
        <f aca="false">IF(LEN(K16)&gt;0,VLOOKUP(K16,$P$1:$Q$1700,2)-IF(COUNTIF($P$1:$Q$1700,K16)=0,0,0)," ")</f>
        <v>#N/A</v>
      </c>
      <c r="M16" s="177"/>
      <c r="P16" s="153" t="n">
        <v>275</v>
      </c>
      <c r="Q16" s="45" t="n">
        <v>17</v>
      </c>
    </row>
    <row r="17" s="178" customFormat="true" ht="33" hidden="false" customHeight="true" outlineLevel="0" collapsed="false">
      <c r="A17" s="169"/>
      <c r="B17" s="170"/>
      <c r="C17" s="171"/>
      <c r="D17" s="172"/>
      <c r="E17" s="173"/>
      <c r="F17" s="173"/>
      <c r="G17" s="174"/>
      <c r="H17" s="174"/>
      <c r="I17" s="174"/>
      <c r="J17" s="174"/>
      <c r="K17" s="179" t="n">
        <f aca="false">MAX(G17:J17)</f>
        <v>0</v>
      </c>
      <c r="L17" s="180"/>
      <c r="M17" s="177"/>
      <c r="P17" s="153" t="n">
        <v>280</v>
      </c>
      <c r="Q17" s="45" t="n">
        <v>18</v>
      </c>
    </row>
    <row r="18" s="178" customFormat="true" ht="33" hidden="false" customHeight="true" outlineLevel="0" collapsed="false">
      <c r="A18" s="169"/>
      <c r="B18" s="170"/>
      <c r="C18" s="171"/>
      <c r="D18" s="172"/>
      <c r="E18" s="173"/>
      <c r="F18" s="173"/>
      <c r="G18" s="174"/>
      <c r="H18" s="174"/>
      <c r="I18" s="174"/>
      <c r="J18" s="174"/>
      <c r="K18" s="179" t="n">
        <f aca="false">MAX(G18:J18)</f>
        <v>0</v>
      </c>
      <c r="L18" s="180"/>
      <c r="M18" s="177"/>
      <c r="P18" s="153" t="n">
        <v>285</v>
      </c>
      <c r="Q18" s="45" t="n">
        <v>19</v>
      </c>
    </row>
    <row r="19" s="178" customFormat="true" ht="33" hidden="false" customHeight="true" outlineLevel="0" collapsed="false">
      <c r="A19" s="169"/>
      <c r="B19" s="170"/>
      <c r="C19" s="171"/>
      <c r="D19" s="172"/>
      <c r="E19" s="173"/>
      <c r="F19" s="173"/>
      <c r="G19" s="174"/>
      <c r="H19" s="174"/>
      <c r="I19" s="174"/>
      <c r="J19" s="174"/>
      <c r="K19" s="179" t="n">
        <f aca="false">MAX(G19:J19)</f>
        <v>0</v>
      </c>
      <c r="L19" s="180"/>
      <c r="M19" s="177"/>
      <c r="P19" s="153" t="n">
        <v>290</v>
      </c>
      <c r="Q19" s="45" t="n">
        <v>20</v>
      </c>
    </row>
    <row r="20" s="178" customFormat="true" ht="33" hidden="false" customHeight="true" outlineLevel="0" collapsed="false">
      <c r="A20" s="169"/>
      <c r="B20" s="170"/>
      <c r="C20" s="171"/>
      <c r="D20" s="172"/>
      <c r="E20" s="173"/>
      <c r="F20" s="173"/>
      <c r="G20" s="174"/>
      <c r="H20" s="174"/>
      <c r="I20" s="174"/>
      <c r="J20" s="174"/>
      <c r="K20" s="179" t="n">
        <f aca="false">MAX(G20:J20)</f>
        <v>0</v>
      </c>
      <c r="L20" s="180"/>
      <c r="M20" s="177"/>
      <c r="P20" s="153" t="n">
        <v>295</v>
      </c>
      <c r="Q20" s="45" t="n">
        <v>21</v>
      </c>
    </row>
    <row r="21" s="178" customFormat="true" ht="33" hidden="false" customHeight="true" outlineLevel="0" collapsed="false">
      <c r="A21" s="169"/>
      <c r="B21" s="170"/>
      <c r="C21" s="171"/>
      <c r="D21" s="172"/>
      <c r="E21" s="173"/>
      <c r="F21" s="173"/>
      <c r="G21" s="174"/>
      <c r="H21" s="174"/>
      <c r="I21" s="174"/>
      <c r="J21" s="174"/>
      <c r="K21" s="179" t="n">
        <f aca="false">MAX(G21:J21)</f>
        <v>0</v>
      </c>
      <c r="L21" s="180"/>
      <c r="M21" s="177"/>
      <c r="P21" s="153" t="n">
        <v>300</v>
      </c>
      <c r="Q21" s="45" t="n">
        <v>22</v>
      </c>
    </row>
    <row r="22" s="178" customFormat="true" ht="33" hidden="false" customHeight="true" outlineLevel="0" collapsed="false">
      <c r="A22" s="169"/>
      <c r="B22" s="170"/>
      <c r="C22" s="171"/>
      <c r="D22" s="172"/>
      <c r="E22" s="173"/>
      <c r="F22" s="173"/>
      <c r="G22" s="174"/>
      <c r="H22" s="174"/>
      <c r="I22" s="174"/>
      <c r="J22" s="174"/>
      <c r="K22" s="179" t="n">
        <f aca="false">MAX(G22:J22)</f>
        <v>0</v>
      </c>
      <c r="L22" s="180"/>
      <c r="M22" s="177"/>
      <c r="P22" s="153" t="n">
        <v>303</v>
      </c>
      <c r="Q22" s="45" t="n">
        <v>23</v>
      </c>
    </row>
    <row r="23" s="178" customFormat="true" ht="33" hidden="false" customHeight="true" outlineLevel="0" collapsed="false">
      <c r="A23" s="169"/>
      <c r="B23" s="170"/>
      <c r="C23" s="171"/>
      <c r="D23" s="172"/>
      <c r="E23" s="173"/>
      <c r="F23" s="173"/>
      <c r="G23" s="174"/>
      <c r="H23" s="174"/>
      <c r="I23" s="174"/>
      <c r="J23" s="174"/>
      <c r="K23" s="179" t="n">
        <f aca="false">MAX(G23:J23)</f>
        <v>0</v>
      </c>
      <c r="L23" s="180"/>
      <c r="M23" s="177"/>
      <c r="P23" s="153" t="n">
        <v>306</v>
      </c>
      <c r="Q23" s="45" t="n">
        <v>24</v>
      </c>
    </row>
    <row r="24" s="178" customFormat="true" ht="33" hidden="false" customHeight="true" outlineLevel="0" collapsed="false">
      <c r="A24" s="169"/>
      <c r="B24" s="170"/>
      <c r="C24" s="171"/>
      <c r="D24" s="172"/>
      <c r="E24" s="173"/>
      <c r="F24" s="173"/>
      <c r="G24" s="174"/>
      <c r="H24" s="174"/>
      <c r="I24" s="174"/>
      <c r="J24" s="174"/>
      <c r="K24" s="179" t="n">
        <f aca="false">MAX(G24:J24)</f>
        <v>0</v>
      </c>
      <c r="L24" s="180"/>
      <c r="M24" s="177"/>
      <c r="P24" s="153" t="n">
        <v>309</v>
      </c>
      <c r="Q24" s="45" t="n">
        <v>25</v>
      </c>
    </row>
    <row r="25" s="178" customFormat="true" ht="33" hidden="false" customHeight="true" outlineLevel="0" collapsed="false">
      <c r="A25" s="169"/>
      <c r="B25" s="170" t="s">
        <v>164</v>
      </c>
      <c r="C25" s="171" t="str">
        <f aca="false">IF(ISERROR(VLOOKUP(B25,#REF!,2,0)),"",(VLOOKUP(B25,#REF!,2,0)))</f>
        <v/>
      </c>
      <c r="D25" s="172" t="str">
        <f aca="false">IF(ISERROR(VLOOKUP(B25,#REF!,4,0)),"",(VLOOKUP(B25,#REF!,4,0)))</f>
        <v/>
      </c>
      <c r="E25" s="173" t="str">
        <f aca="false">IF(ISERROR(VLOOKUP(B25,#REF!,5,0)),"",(VLOOKUP(B25,#REF!,5,0)))</f>
        <v/>
      </c>
      <c r="F25" s="173" t="str">
        <f aca="false">IF(ISERROR(VLOOKUP(B25,#REF!,6,0)),"",(VLOOKUP(B25,#REF!,6,0)))</f>
        <v/>
      </c>
      <c r="G25" s="174"/>
      <c r="H25" s="174"/>
      <c r="I25" s="174"/>
      <c r="J25" s="174"/>
      <c r="K25" s="179" t="n">
        <f aca="false">MAX(G25:J25)</f>
        <v>0</v>
      </c>
      <c r="L25" s="180" t="e">
        <f aca="false">IF(LEN(K25)&gt;0,VLOOKUP(K25,$P$1:$Q$1700,2)-IF(COUNTIF($P$1:$Q$1700,K25)=0,0,0)," ")</f>
        <v>#N/A</v>
      </c>
      <c r="M25" s="177"/>
      <c r="P25" s="153" t="n">
        <v>312</v>
      </c>
      <c r="Q25" s="45" t="n">
        <v>26</v>
      </c>
    </row>
    <row r="26" s="178" customFormat="true" ht="33" hidden="false" customHeight="true" outlineLevel="0" collapsed="false">
      <c r="A26" s="169"/>
      <c r="B26" s="170" t="s">
        <v>165</v>
      </c>
      <c r="C26" s="171" t="str">
        <f aca="false">IF(ISERROR(VLOOKUP(B26,#REF!,2,0)),"",(VLOOKUP(B26,#REF!,2,0)))</f>
        <v/>
      </c>
      <c r="D26" s="172" t="str">
        <f aca="false">IF(ISERROR(VLOOKUP(B26,#REF!,4,0)),"",(VLOOKUP(B26,#REF!,4,0)))</f>
        <v/>
      </c>
      <c r="E26" s="173" t="str">
        <f aca="false">IF(ISERROR(VLOOKUP(B26,#REF!,5,0)),"",(VLOOKUP(B26,#REF!,5,0)))</f>
        <v/>
      </c>
      <c r="F26" s="173" t="str">
        <f aca="false">IF(ISERROR(VLOOKUP(B26,#REF!,6,0)),"",(VLOOKUP(B26,#REF!,6,0)))</f>
        <v/>
      </c>
      <c r="G26" s="174"/>
      <c r="H26" s="174"/>
      <c r="I26" s="174"/>
      <c r="J26" s="174"/>
      <c r="K26" s="179" t="n">
        <f aca="false">MAX(G26:J26)</f>
        <v>0</v>
      </c>
      <c r="L26" s="180" t="e">
        <f aca="false">IF(LEN(K26)&gt;0,VLOOKUP(K26,$P$1:$Q$1700,2)-IF(COUNTIF($P$1:$Q$1700,K26)=0,0,0)," ")</f>
        <v>#N/A</v>
      </c>
      <c r="M26" s="177"/>
      <c r="P26" s="153" t="n">
        <v>315</v>
      </c>
      <c r="Q26" s="45" t="n">
        <v>27</v>
      </c>
    </row>
    <row r="27" s="178" customFormat="true" ht="33" hidden="false" customHeight="true" outlineLevel="0" collapsed="false">
      <c r="A27" s="169"/>
      <c r="B27" s="170" t="s">
        <v>166</v>
      </c>
      <c r="C27" s="171" t="str">
        <f aca="false">IF(ISERROR(VLOOKUP(B27,#REF!,2,0)),"",(VLOOKUP(B27,#REF!,2,0)))</f>
        <v/>
      </c>
      <c r="D27" s="172" t="str">
        <f aca="false">IF(ISERROR(VLOOKUP(B27,#REF!,4,0)),"",(VLOOKUP(B27,#REF!,4,0)))</f>
        <v/>
      </c>
      <c r="E27" s="173" t="str">
        <f aca="false">IF(ISERROR(VLOOKUP(B27,#REF!,5,0)),"",(VLOOKUP(B27,#REF!,5,0)))</f>
        <v/>
      </c>
      <c r="F27" s="173" t="str">
        <f aca="false">IF(ISERROR(VLOOKUP(B27,#REF!,6,0)),"",(VLOOKUP(B27,#REF!,6,0)))</f>
        <v/>
      </c>
      <c r="G27" s="174"/>
      <c r="H27" s="174"/>
      <c r="I27" s="174"/>
      <c r="J27" s="174"/>
      <c r="K27" s="179" t="n">
        <f aca="false">MAX(G27:J27)</f>
        <v>0</v>
      </c>
      <c r="L27" s="180" t="e">
        <f aca="false">IF(LEN(K27)&gt;0,VLOOKUP(K27,$P$1:$Q$1700,2)-IF(COUNTIF($P$1:$Q$1700,K27)=0,0,0)," ")</f>
        <v>#N/A</v>
      </c>
      <c r="M27" s="177"/>
      <c r="P27" s="153" t="n">
        <v>318</v>
      </c>
      <c r="Q27" s="45" t="n">
        <v>28</v>
      </c>
    </row>
    <row r="28" s="178" customFormat="true" ht="33" hidden="false" customHeight="true" outlineLevel="0" collapsed="false">
      <c r="A28" s="169"/>
      <c r="B28" s="170" t="s">
        <v>167</v>
      </c>
      <c r="C28" s="171" t="str">
        <f aca="false">IF(ISERROR(VLOOKUP(B28,#REF!,2,0)),"",(VLOOKUP(B28,#REF!,2,0)))</f>
        <v/>
      </c>
      <c r="D28" s="172" t="str">
        <f aca="false">IF(ISERROR(VLOOKUP(B28,#REF!,4,0)),"",(VLOOKUP(B28,#REF!,4,0)))</f>
        <v/>
      </c>
      <c r="E28" s="173" t="str">
        <f aca="false">IF(ISERROR(VLOOKUP(B28,#REF!,5,0)),"",(VLOOKUP(B28,#REF!,5,0)))</f>
        <v/>
      </c>
      <c r="F28" s="173" t="str">
        <f aca="false">IF(ISERROR(VLOOKUP(B28,#REF!,6,0)),"",(VLOOKUP(B28,#REF!,6,0)))</f>
        <v/>
      </c>
      <c r="G28" s="174"/>
      <c r="H28" s="174"/>
      <c r="I28" s="174"/>
      <c r="J28" s="174"/>
      <c r="K28" s="179" t="n">
        <f aca="false">MAX(G28:J28)</f>
        <v>0</v>
      </c>
      <c r="L28" s="180" t="e">
        <f aca="false">IF(LEN(K28)&gt;0,VLOOKUP(K28,$P$1:$Q$1700,2)-IF(COUNTIF($P$1:$Q$1700,K28)=0,0,0)," ")</f>
        <v>#N/A</v>
      </c>
      <c r="M28" s="177"/>
      <c r="P28" s="153" t="n">
        <v>321</v>
      </c>
      <c r="Q28" s="45" t="n">
        <v>29</v>
      </c>
    </row>
    <row r="29" s="178" customFormat="true" ht="24" hidden="false" customHeight="true" outlineLevel="0" collapsed="false">
      <c r="A29" s="169"/>
      <c r="B29" s="170" t="s">
        <v>168</v>
      </c>
      <c r="C29" s="171" t="str">
        <f aca="false">IF(ISERROR(VLOOKUP(B29,#REF!,2,0)),"",(VLOOKUP(B29,#REF!,2,0)))</f>
        <v/>
      </c>
      <c r="D29" s="172" t="str">
        <f aca="false">IF(ISERROR(VLOOKUP(B29,#REF!,4,0)),"",(VLOOKUP(B29,#REF!,4,0)))</f>
        <v/>
      </c>
      <c r="E29" s="173" t="str">
        <f aca="false">IF(ISERROR(VLOOKUP(B29,#REF!,5,0)),"",(VLOOKUP(B29,#REF!,5,0)))</f>
        <v/>
      </c>
      <c r="F29" s="173" t="str">
        <f aca="false">IF(ISERROR(VLOOKUP(B29,#REF!,6,0)),"",(VLOOKUP(B29,#REF!,6,0)))</f>
        <v/>
      </c>
      <c r="G29" s="174"/>
      <c r="H29" s="174"/>
      <c r="I29" s="174"/>
      <c r="J29" s="174"/>
      <c r="K29" s="179" t="n">
        <f aca="false">MAX(G29:J29)</f>
        <v>0</v>
      </c>
      <c r="L29" s="180" t="e">
        <f aca="false">IF(LEN(K29)&gt;0,VLOOKUP(K29,$P$1:$Q$1700,2)-IF(COUNTIF($P$1:$Q$1700,K29)=0,0,0)," ")</f>
        <v>#N/A</v>
      </c>
      <c r="M29" s="177"/>
      <c r="P29" s="153" t="n">
        <v>324</v>
      </c>
      <c r="Q29" s="45" t="n">
        <v>30</v>
      </c>
    </row>
    <row r="30" s="178" customFormat="true" ht="24" hidden="false" customHeight="true" outlineLevel="0" collapsed="false">
      <c r="A30" s="169"/>
      <c r="B30" s="170" t="s">
        <v>169</v>
      </c>
      <c r="C30" s="171" t="str">
        <f aca="false">IF(ISERROR(VLOOKUP(B30,#REF!,2,0)),"",(VLOOKUP(B30,#REF!,2,0)))</f>
        <v/>
      </c>
      <c r="D30" s="172" t="str">
        <f aca="false">IF(ISERROR(VLOOKUP(B30,#REF!,4,0)),"",(VLOOKUP(B30,#REF!,4,0)))</f>
        <v/>
      </c>
      <c r="E30" s="173" t="str">
        <f aca="false">IF(ISERROR(VLOOKUP(B30,#REF!,5,0)),"",(VLOOKUP(B30,#REF!,5,0)))</f>
        <v/>
      </c>
      <c r="F30" s="173" t="str">
        <f aca="false">IF(ISERROR(VLOOKUP(B30,#REF!,6,0)),"",(VLOOKUP(B30,#REF!,6,0)))</f>
        <v/>
      </c>
      <c r="G30" s="174"/>
      <c r="H30" s="174"/>
      <c r="I30" s="174"/>
      <c r="J30" s="174"/>
      <c r="K30" s="179" t="n">
        <f aca="false">MAX(G30:J30)</f>
        <v>0</v>
      </c>
      <c r="L30" s="180" t="e">
        <f aca="false">IF(LEN(K30)&gt;0,VLOOKUP(K30,$P$1:$Q$1700,2)-IF(COUNTIF($P$1:$Q$1700,K30)=0,0,0)," ")</f>
        <v>#N/A</v>
      </c>
      <c r="M30" s="177"/>
      <c r="P30" s="153" t="n">
        <v>327</v>
      </c>
      <c r="Q30" s="45" t="n">
        <v>31</v>
      </c>
    </row>
    <row r="31" s="178" customFormat="true" ht="24" hidden="false" customHeight="true" outlineLevel="0" collapsed="false">
      <c r="A31" s="169"/>
      <c r="B31" s="170" t="s">
        <v>170</v>
      </c>
      <c r="C31" s="171" t="str">
        <f aca="false">IF(ISERROR(VLOOKUP(B31,#REF!,2,0)),"",(VLOOKUP(B31,#REF!,2,0)))</f>
        <v/>
      </c>
      <c r="D31" s="172" t="str">
        <f aca="false">IF(ISERROR(VLOOKUP(B31,#REF!,4,0)),"",(VLOOKUP(B31,#REF!,4,0)))</f>
        <v/>
      </c>
      <c r="E31" s="173" t="str">
        <f aca="false">IF(ISERROR(VLOOKUP(B31,#REF!,5,0)),"",(VLOOKUP(B31,#REF!,5,0)))</f>
        <v/>
      </c>
      <c r="F31" s="173" t="str">
        <f aca="false">IF(ISERROR(VLOOKUP(B31,#REF!,6,0)),"",(VLOOKUP(B31,#REF!,6,0)))</f>
        <v/>
      </c>
      <c r="G31" s="174"/>
      <c r="H31" s="174"/>
      <c r="I31" s="174"/>
      <c r="J31" s="174"/>
      <c r="K31" s="179" t="n">
        <f aca="false">MAX(G31:J31)</f>
        <v>0</v>
      </c>
      <c r="L31" s="180" t="e">
        <f aca="false">IF(LEN(K31)&gt;0,VLOOKUP(K31,$P$1:$Q$1700,2)-IF(COUNTIF($P$1:$Q$1700,K31)=0,0,0)," ")</f>
        <v>#N/A</v>
      </c>
      <c r="M31" s="177"/>
      <c r="P31" s="153" t="n">
        <v>330</v>
      </c>
      <c r="Q31" s="45" t="n">
        <v>32</v>
      </c>
    </row>
    <row r="32" s="178" customFormat="true" ht="24" hidden="false" customHeight="true" outlineLevel="0" collapsed="false">
      <c r="A32" s="169"/>
      <c r="B32" s="170" t="s">
        <v>171</v>
      </c>
      <c r="C32" s="171" t="str">
        <f aca="false">IF(ISERROR(VLOOKUP(B32,#REF!,2,0)),"",(VLOOKUP(B32,#REF!,2,0)))</f>
        <v/>
      </c>
      <c r="D32" s="172" t="str">
        <f aca="false">IF(ISERROR(VLOOKUP(B32,#REF!,4,0)),"",(VLOOKUP(B32,#REF!,4,0)))</f>
        <v/>
      </c>
      <c r="E32" s="173" t="str">
        <f aca="false">IF(ISERROR(VLOOKUP(B32,#REF!,5,0)),"",(VLOOKUP(B32,#REF!,5,0)))</f>
        <v/>
      </c>
      <c r="F32" s="173" t="str">
        <f aca="false">IF(ISERROR(VLOOKUP(B32,#REF!,6,0)),"",(VLOOKUP(B32,#REF!,6,0)))</f>
        <v/>
      </c>
      <c r="G32" s="174"/>
      <c r="H32" s="174"/>
      <c r="I32" s="174"/>
      <c r="J32" s="174"/>
      <c r="K32" s="179" t="n">
        <f aca="false">MAX(G32:J32)</f>
        <v>0</v>
      </c>
      <c r="L32" s="180" t="e">
        <f aca="false">IF(LEN(K32)&gt;0,VLOOKUP(K32,$P$1:$Q$1700,2)-IF(COUNTIF($P$1:$Q$1700,K32)=0,0,0)," ")</f>
        <v>#N/A</v>
      </c>
      <c r="M32" s="177"/>
      <c r="P32" s="153" t="n">
        <v>333</v>
      </c>
      <c r="Q32" s="45" t="n">
        <v>33</v>
      </c>
    </row>
    <row r="33" s="178" customFormat="true" ht="24" hidden="false" customHeight="true" outlineLevel="0" collapsed="false">
      <c r="A33" s="169"/>
      <c r="B33" s="170" t="s">
        <v>172</v>
      </c>
      <c r="C33" s="171" t="str">
        <f aca="false">IF(ISERROR(VLOOKUP(B33,#REF!,2,0)),"",(VLOOKUP(B33,#REF!,2,0)))</f>
        <v/>
      </c>
      <c r="D33" s="172" t="str">
        <f aca="false">IF(ISERROR(VLOOKUP(B33,#REF!,4,0)),"",(VLOOKUP(B33,#REF!,4,0)))</f>
        <v/>
      </c>
      <c r="E33" s="173" t="str">
        <f aca="false">IF(ISERROR(VLOOKUP(B33,#REF!,5,0)),"",(VLOOKUP(B33,#REF!,5,0)))</f>
        <v/>
      </c>
      <c r="F33" s="173" t="str">
        <f aca="false">IF(ISERROR(VLOOKUP(B33,#REF!,6,0)),"",(VLOOKUP(B33,#REF!,6,0)))</f>
        <v/>
      </c>
      <c r="G33" s="174"/>
      <c r="H33" s="174"/>
      <c r="I33" s="174"/>
      <c r="J33" s="174"/>
      <c r="K33" s="179" t="n">
        <f aca="false">MAX(G33:J33)</f>
        <v>0</v>
      </c>
      <c r="L33" s="180" t="e">
        <f aca="false">IF(LEN(K33)&gt;0,VLOOKUP(K33,$P$1:$Q$1700,2)-IF(COUNTIF($P$1:$Q$1700,K33)=0,0,0)," ")</f>
        <v>#N/A</v>
      </c>
      <c r="M33" s="177"/>
      <c r="P33" s="153" t="n">
        <v>336</v>
      </c>
      <c r="Q33" s="45" t="n">
        <v>34</v>
      </c>
    </row>
    <row r="34" s="178" customFormat="true" ht="24" hidden="false" customHeight="true" outlineLevel="0" collapsed="false">
      <c r="A34" s="169"/>
      <c r="B34" s="170" t="s">
        <v>173</v>
      </c>
      <c r="C34" s="171" t="str">
        <f aca="false">IF(ISERROR(VLOOKUP(B34,#REF!,2,0)),"",(VLOOKUP(B34,#REF!,2,0)))</f>
        <v/>
      </c>
      <c r="D34" s="172" t="str">
        <f aca="false">IF(ISERROR(VLOOKUP(B34,#REF!,4,0)),"",(VLOOKUP(B34,#REF!,4,0)))</f>
        <v/>
      </c>
      <c r="E34" s="173" t="str">
        <f aca="false">IF(ISERROR(VLOOKUP(B34,#REF!,5,0)),"",(VLOOKUP(B34,#REF!,5,0)))</f>
        <v/>
      </c>
      <c r="F34" s="173" t="str">
        <f aca="false">IF(ISERROR(VLOOKUP(B34,#REF!,6,0)),"",(VLOOKUP(B34,#REF!,6,0)))</f>
        <v/>
      </c>
      <c r="G34" s="174"/>
      <c r="H34" s="174"/>
      <c r="I34" s="174"/>
      <c r="J34" s="174"/>
      <c r="K34" s="179" t="n">
        <f aca="false">MAX(G34:J34)</f>
        <v>0</v>
      </c>
      <c r="L34" s="180" t="e">
        <f aca="false">IF(LEN(K34)&gt;0,VLOOKUP(K34,$P$1:$Q$1700,2)-IF(COUNTIF($P$1:$Q$1700,K34)=0,0,0)," ")</f>
        <v>#N/A</v>
      </c>
      <c r="M34" s="177"/>
      <c r="P34" s="153" t="n">
        <v>339</v>
      </c>
      <c r="Q34" s="45" t="n">
        <v>35</v>
      </c>
    </row>
    <row r="35" s="178" customFormat="true" ht="24" hidden="false" customHeight="true" outlineLevel="0" collapsed="false">
      <c r="A35" s="169"/>
      <c r="B35" s="170" t="s">
        <v>174</v>
      </c>
      <c r="C35" s="171" t="str">
        <f aca="false">IF(ISERROR(VLOOKUP(B35,#REF!,2,0)),"",(VLOOKUP(B35,#REF!,2,0)))</f>
        <v/>
      </c>
      <c r="D35" s="172" t="str">
        <f aca="false">IF(ISERROR(VLOOKUP(B35,#REF!,4,0)),"",(VLOOKUP(B35,#REF!,4,0)))</f>
        <v/>
      </c>
      <c r="E35" s="173" t="str">
        <f aca="false">IF(ISERROR(VLOOKUP(B35,#REF!,5,0)),"",(VLOOKUP(B35,#REF!,5,0)))</f>
        <v/>
      </c>
      <c r="F35" s="173" t="str">
        <f aca="false">IF(ISERROR(VLOOKUP(B35,#REF!,6,0)),"",(VLOOKUP(B35,#REF!,6,0)))</f>
        <v/>
      </c>
      <c r="G35" s="174"/>
      <c r="H35" s="174"/>
      <c r="I35" s="174"/>
      <c r="J35" s="174"/>
      <c r="K35" s="179" t="n">
        <f aca="false">MAX(G35:J35)</f>
        <v>0</v>
      </c>
      <c r="L35" s="180" t="e">
        <f aca="false">IF(LEN(K35)&gt;0,VLOOKUP(K35,$P$1:$Q$1700,2)-IF(COUNTIF($P$1:$Q$1700,K35)=0,0,0)," ")</f>
        <v>#N/A</v>
      </c>
      <c r="M35" s="177"/>
      <c r="P35" s="153" t="n">
        <v>342</v>
      </c>
      <c r="Q35" s="45" t="n">
        <v>36</v>
      </c>
    </row>
    <row r="36" s="178" customFormat="true" ht="24" hidden="false" customHeight="true" outlineLevel="0" collapsed="false">
      <c r="A36" s="169"/>
      <c r="B36" s="170" t="s">
        <v>175</v>
      </c>
      <c r="C36" s="171" t="str">
        <f aca="false">IF(ISERROR(VLOOKUP(B36,#REF!,2,0)),"",(VLOOKUP(B36,#REF!,2,0)))</f>
        <v/>
      </c>
      <c r="D36" s="172" t="str">
        <f aca="false">IF(ISERROR(VLOOKUP(B36,#REF!,4,0)),"",(VLOOKUP(B36,#REF!,4,0)))</f>
        <v/>
      </c>
      <c r="E36" s="173" t="str">
        <f aca="false">IF(ISERROR(VLOOKUP(B36,#REF!,5,0)),"",(VLOOKUP(B36,#REF!,5,0)))</f>
        <v/>
      </c>
      <c r="F36" s="173" t="str">
        <f aca="false">IF(ISERROR(VLOOKUP(B36,#REF!,6,0)),"",(VLOOKUP(B36,#REF!,6,0)))</f>
        <v/>
      </c>
      <c r="G36" s="174"/>
      <c r="H36" s="174"/>
      <c r="I36" s="174"/>
      <c r="J36" s="174"/>
      <c r="K36" s="179" t="n">
        <f aca="false">MAX(G36:J36)</f>
        <v>0</v>
      </c>
      <c r="L36" s="180" t="e">
        <f aca="false">IF(LEN(K36)&gt;0,VLOOKUP(K36,$P$1:$Q$1700,2)-IF(COUNTIF($P$1:$Q$1700,K36)=0,0,0)," ")</f>
        <v>#N/A</v>
      </c>
      <c r="M36" s="177"/>
      <c r="P36" s="153" t="n">
        <v>345</v>
      </c>
      <c r="Q36" s="45" t="n">
        <v>37</v>
      </c>
    </row>
    <row r="37" s="178" customFormat="true" ht="24" hidden="false" customHeight="true" outlineLevel="0" collapsed="false">
      <c r="A37" s="169"/>
      <c r="B37" s="170" t="s">
        <v>176</v>
      </c>
      <c r="C37" s="171" t="str">
        <f aca="false">IF(ISERROR(VLOOKUP(B37,#REF!,2,0)),"",(VLOOKUP(B37,#REF!,2,0)))</f>
        <v/>
      </c>
      <c r="D37" s="172" t="str">
        <f aca="false">IF(ISERROR(VLOOKUP(B37,#REF!,4,0)),"",(VLOOKUP(B37,#REF!,4,0)))</f>
        <v/>
      </c>
      <c r="E37" s="173" t="str">
        <f aca="false">IF(ISERROR(VLOOKUP(B37,#REF!,5,0)),"",(VLOOKUP(B37,#REF!,5,0)))</f>
        <v/>
      </c>
      <c r="F37" s="173" t="str">
        <f aca="false">IF(ISERROR(VLOOKUP(B37,#REF!,6,0)),"",(VLOOKUP(B37,#REF!,6,0)))</f>
        <v/>
      </c>
      <c r="G37" s="174"/>
      <c r="H37" s="174"/>
      <c r="I37" s="174"/>
      <c r="J37" s="174"/>
      <c r="K37" s="179" t="n">
        <f aca="false">MAX(G37:J37)</f>
        <v>0</v>
      </c>
      <c r="L37" s="180" t="e">
        <f aca="false">IF(LEN(K37)&gt;0,VLOOKUP(K37,$P$1:$Q$1700,2)-IF(COUNTIF($P$1:$Q$1700,K37)=0,0,0)," ")</f>
        <v>#N/A</v>
      </c>
      <c r="M37" s="177"/>
      <c r="P37" s="153" t="n">
        <v>348</v>
      </c>
      <c r="Q37" s="45" t="n">
        <v>38</v>
      </c>
    </row>
    <row r="38" s="178" customFormat="true" ht="24" hidden="false" customHeight="true" outlineLevel="0" collapsed="false">
      <c r="A38" s="169"/>
      <c r="B38" s="170" t="s">
        <v>177</v>
      </c>
      <c r="C38" s="171" t="str">
        <f aca="false">IF(ISERROR(VLOOKUP(B38,#REF!,2,0)),"",(VLOOKUP(B38,#REF!,2,0)))</f>
        <v/>
      </c>
      <c r="D38" s="172" t="str">
        <f aca="false">IF(ISERROR(VLOOKUP(B38,#REF!,4,0)),"",(VLOOKUP(B38,#REF!,4,0)))</f>
        <v/>
      </c>
      <c r="E38" s="173" t="str">
        <f aca="false">IF(ISERROR(VLOOKUP(B38,#REF!,5,0)),"",(VLOOKUP(B38,#REF!,5,0)))</f>
        <v/>
      </c>
      <c r="F38" s="173" t="str">
        <f aca="false">IF(ISERROR(VLOOKUP(B38,#REF!,6,0)),"",(VLOOKUP(B38,#REF!,6,0)))</f>
        <v/>
      </c>
      <c r="G38" s="174"/>
      <c r="H38" s="174"/>
      <c r="I38" s="174"/>
      <c r="J38" s="174"/>
      <c r="K38" s="179" t="n">
        <f aca="false">MAX(G38:J38)</f>
        <v>0</v>
      </c>
      <c r="L38" s="180" t="e">
        <f aca="false">IF(LEN(K38)&gt;0,VLOOKUP(K38,$P$1:$Q$1700,2)-IF(COUNTIF($P$1:$Q$1700,K38)=0,0,0)," ")</f>
        <v>#N/A</v>
      </c>
      <c r="M38" s="177"/>
      <c r="P38" s="153" t="n">
        <v>351</v>
      </c>
      <c r="Q38" s="45" t="n">
        <v>39</v>
      </c>
    </row>
    <row r="39" s="178" customFormat="true" ht="24" hidden="false" customHeight="true" outlineLevel="0" collapsed="false">
      <c r="A39" s="169"/>
      <c r="B39" s="170" t="s">
        <v>178</v>
      </c>
      <c r="C39" s="171" t="str">
        <f aca="false">IF(ISERROR(VLOOKUP(B39,#REF!,2,0)),"",(VLOOKUP(B39,#REF!,2,0)))</f>
        <v/>
      </c>
      <c r="D39" s="172" t="str">
        <f aca="false">IF(ISERROR(VLOOKUP(B39,#REF!,4,0)),"",(VLOOKUP(B39,#REF!,4,0)))</f>
        <v/>
      </c>
      <c r="E39" s="173" t="str">
        <f aca="false">IF(ISERROR(VLOOKUP(B39,#REF!,5,0)),"",(VLOOKUP(B39,#REF!,5,0)))</f>
        <v/>
      </c>
      <c r="F39" s="173" t="str">
        <f aca="false">IF(ISERROR(VLOOKUP(B39,#REF!,6,0)),"",(VLOOKUP(B39,#REF!,6,0)))</f>
        <v/>
      </c>
      <c r="G39" s="174"/>
      <c r="H39" s="174"/>
      <c r="I39" s="174"/>
      <c r="J39" s="174"/>
      <c r="K39" s="179" t="n">
        <f aca="false">MAX(G39:J39)</f>
        <v>0</v>
      </c>
      <c r="L39" s="180" t="e">
        <f aca="false">IF(LEN(K39)&gt;0,VLOOKUP(K39,$P$1:$Q$1700,2)-IF(COUNTIF($P$1:$Q$1700,K39)=0,0,0)," ")</f>
        <v>#N/A</v>
      </c>
      <c r="M39" s="177"/>
      <c r="P39" s="153" t="n">
        <v>354</v>
      </c>
      <c r="Q39" s="45" t="n">
        <v>40</v>
      </c>
    </row>
    <row r="40" s="178" customFormat="true" ht="24" hidden="false" customHeight="true" outlineLevel="0" collapsed="false">
      <c r="A40" s="169"/>
      <c r="B40" s="170" t="s">
        <v>179</v>
      </c>
      <c r="C40" s="171" t="str">
        <f aca="false">IF(ISERROR(VLOOKUP(B40,#REF!,2,0)),"",(VLOOKUP(B40,#REF!,2,0)))</f>
        <v/>
      </c>
      <c r="D40" s="172" t="str">
        <f aca="false">IF(ISERROR(VLOOKUP(B40,#REF!,4,0)),"",(VLOOKUP(B40,#REF!,4,0)))</f>
        <v/>
      </c>
      <c r="E40" s="173" t="str">
        <f aca="false">IF(ISERROR(VLOOKUP(B40,#REF!,5,0)),"",(VLOOKUP(B40,#REF!,5,0)))</f>
        <v/>
      </c>
      <c r="F40" s="173" t="str">
        <f aca="false">IF(ISERROR(VLOOKUP(B40,#REF!,6,0)),"",(VLOOKUP(B40,#REF!,6,0)))</f>
        <v/>
      </c>
      <c r="G40" s="174"/>
      <c r="H40" s="174"/>
      <c r="I40" s="174"/>
      <c r="J40" s="174"/>
      <c r="K40" s="179" t="n">
        <f aca="false">MAX(G40:J40)</f>
        <v>0</v>
      </c>
      <c r="L40" s="180" t="e">
        <f aca="false">IF(LEN(K40)&gt;0,VLOOKUP(K40,$P$1:$Q$1700,2)-IF(COUNTIF($P$1:$Q$1700,K40)=0,0,0)," ")</f>
        <v>#N/A</v>
      </c>
      <c r="M40" s="177"/>
      <c r="P40" s="153" t="n">
        <v>357</v>
      </c>
      <c r="Q40" s="45" t="n">
        <v>41</v>
      </c>
    </row>
    <row r="41" s="178" customFormat="true" ht="24" hidden="false" customHeight="true" outlineLevel="0" collapsed="false">
      <c r="A41" s="169"/>
      <c r="B41" s="170" t="s">
        <v>180</v>
      </c>
      <c r="C41" s="171" t="str">
        <f aca="false">IF(ISERROR(VLOOKUP(B41,#REF!,2,0)),"",(VLOOKUP(B41,#REF!,2,0)))</f>
        <v/>
      </c>
      <c r="D41" s="172" t="str">
        <f aca="false">IF(ISERROR(VLOOKUP(B41,#REF!,4,0)),"",(VLOOKUP(B41,#REF!,4,0)))</f>
        <v/>
      </c>
      <c r="E41" s="173" t="str">
        <f aca="false">IF(ISERROR(VLOOKUP(B41,#REF!,5,0)),"",(VLOOKUP(B41,#REF!,5,0)))</f>
        <v/>
      </c>
      <c r="F41" s="173" t="str">
        <f aca="false">IF(ISERROR(VLOOKUP(B41,#REF!,6,0)),"",(VLOOKUP(B41,#REF!,6,0)))</f>
        <v/>
      </c>
      <c r="G41" s="174"/>
      <c r="H41" s="174"/>
      <c r="I41" s="174"/>
      <c r="J41" s="174"/>
      <c r="K41" s="179" t="n">
        <f aca="false">MAX(G41:J41)</f>
        <v>0</v>
      </c>
      <c r="L41" s="180" t="e">
        <f aca="false">IF(LEN(K41)&gt;0,VLOOKUP(K41,$P$1:$Q$1700,2)-IF(COUNTIF($P$1:$Q$1700,K41)=0,0,0)," ")</f>
        <v>#N/A</v>
      </c>
      <c r="M41" s="177"/>
      <c r="P41" s="153" t="n">
        <v>360</v>
      </c>
      <c r="Q41" s="45" t="n">
        <v>42</v>
      </c>
    </row>
    <row r="42" s="178" customFormat="true" ht="24" hidden="false" customHeight="true" outlineLevel="0" collapsed="false">
      <c r="A42" s="169"/>
      <c r="B42" s="170" t="s">
        <v>181</v>
      </c>
      <c r="C42" s="171" t="str">
        <f aca="false">IF(ISERROR(VLOOKUP(B42,#REF!,2,0)),"",(VLOOKUP(B42,#REF!,2,0)))</f>
        <v/>
      </c>
      <c r="D42" s="172" t="str">
        <f aca="false">IF(ISERROR(VLOOKUP(B42,#REF!,4,0)),"",(VLOOKUP(B42,#REF!,4,0)))</f>
        <v/>
      </c>
      <c r="E42" s="173" t="str">
        <f aca="false">IF(ISERROR(VLOOKUP(B42,#REF!,5,0)),"",(VLOOKUP(B42,#REF!,5,0)))</f>
        <v/>
      </c>
      <c r="F42" s="173" t="str">
        <f aca="false">IF(ISERROR(VLOOKUP(B42,#REF!,6,0)),"",(VLOOKUP(B42,#REF!,6,0)))</f>
        <v/>
      </c>
      <c r="G42" s="174"/>
      <c r="H42" s="174"/>
      <c r="I42" s="174"/>
      <c r="J42" s="174"/>
      <c r="K42" s="179" t="n">
        <f aca="false">MAX(G42:J42)</f>
        <v>0</v>
      </c>
      <c r="L42" s="180" t="e">
        <f aca="false">IF(LEN(K42)&gt;0,VLOOKUP(K42,$P$1:$Q$1700,2)-IF(COUNTIF($P$1:$Q$1700,K42)=0,0,0)," ")</f>
        <v>#N/A</v>
      </c>
      <c r="M42" s="177"/>
      <c r="P42" s="153" t="n">
        <v>363</v>
      </c>
      <c r="Q42" s="45" t="n">
        <v>43</v>
      </c>
    </row>
    <row r="43" s="178" customFormat="true" ht="24" hidden="false" customHeight="true" outlineLevel="0" collapsed="false">
      <c r="A43" s="169"/>
      <c r="B43" s="170" t="s">
        <v>182</v>
      </c>
      <c r="C43" s="171" t="str">
        <f aca="false">IF(ISERROR(VLOOKUP(B43,#REF!,2,0)),"",(VLOOKUP(B43,#REF!,2,0)))</f>
        <v/>
      </c>
      <c r="D43" s="172" t="str">
        <f aca="false">IF(ISERROR(VLOOKUP(B43,#REF!,4,0)),"",(VLOOKUP(B43,#REF!,4,0)))</f>
        <v/>
      </c>
      <c r="E43" s="173" t="str">
        <f aca="false">IF(ISERROR(VLOOKUP(B43,#REF!,5,0)),"",(VLOOKUP(B43,#REF!,5,0)))</f>
        <v/>
      </c>
      <c r="F43" s="173" t="str">
        <f aca="false">IF(ISERROR(VLOOKUP(B43,#REF!,6,0)),"",(VLOOKUP(B43,#REF!,6,0)))</f>
        <v/>
      </c>
      <c r="G43" s="174"/>
      <c r="H43" s="174"/>
      <c r="I43" s="174"/>
      <c r="J43" s="174"/>
      <c r="K43" s="179" t="n">
        <f aca="false">MAX(G43:J43)</f>
        <v>0</v>
      </c>
      <c r="L43" s="180" t="e">
        <f aca="false">IF(LEN(K43)&gt;0,VLOOKUP(K43,$P$1:$Q$1700,2)-IF(COUNTIF($P$1:$Q$1700,K43)=0,0,0)," ")</f>
        <v>#N/A</v>
      </c>
      <c r="M43" s="177"/>
      <c r="P43" s="153" t="n">
        <v>366</v>
      </c>
      <c r="Q43" s="45" t="n">
        <v>44</v>
      </c>
    </row>
    <row r="44" s="178" customFormat="true" ht="24" hidden="false" customHeight="true" outlineLevel="0" collapsed="false">
      <c r="A44" s="169"/>
      <c r="B44" s="170" t="s">
        <v>183</v>
      </c>
      <c r="C44" s="171" t="str">
        <f aca="false">IF(ISERROR(VLOOKUP(B44,#REF!,2,0)),"",(VLOOKUP(B44,#REF!,2,0)))</f>
        <v/>
      </c>
      <c r="D44" s="172" t="str">
        <f aca="false">IF(ISERROR(VLOOKUP(B44,#REF!,4,0)),"",(VLOOKUP(B44,#REF!,4,0)))</f>
        <v/>
      </c>
      <c r="E44" s="173" t="str">
        <f aca="false">IF(ISERROR(VLOOKUP(B44,#REF!,5,0)),"",(VLOOKUP(B44,#REF!,5,0)))</f>
        <v/>
      </c>
      <c r="F44" s="173" t="str">
        <f aca="false">IF(ISERROR(VLOOKUP(B44,#REF!,6,0)),"",(VLOOKUP(B44,#REF!,6,0)))</f>
        <v/>
      </c>
      <c r="G44" s="174"/>
      <c r="H44" s="174"/>
      <c r="I44" s="174"/>
      <c r="J44" s="174"/>
      <c r="K44" s="179" t="n">
        <f aca="false">MAX(G44:J44)</f>
        <v>0</v>
      </c>
      <c r="L44" s="180" t="e">
        <f aca="false">IF(LEN(K44)&gt;0,VLOOKUP(K44,$P$1:$Q$1700,2)-IF(COUNTIF($P$1:$Q$1700,K44)=0,0,0)," ")</f>
        <v>#N/A</v>
      </c>
      <c r="M44" s="177"/>
      <c r="P44" s="153" t="n">
        <v>369</v>
      </c>
      <c r="Q44" s="45" t="n">
        <v>45</v>
      </c>
    </row>
    <row r="45" s="178" customFormat="true" ht="24" hidden="false" customHeight="true" outlineLevel="0" collapsed="false">
      <c r="A45" s="169"/>
      <c r="B45" s="170" t="s">
        <v>184</v>
      </c>
      <c r="C45" s="171" t="str">
        <f aca="false">IF(ISERROR(VLOOKUP(B45,#REF!,2,0)),"",(VLOOKUP(B45,#REF!,2,0)))</f>
        <v/>
      </c>
      <c r="D45" s="172" t="str">
        <f aca="false">IF(ISERROR(VLOOKUP(B45,#REF!,4,0)),"",(VLOOKUP(B45,#REF!,4,0)))</f>
        <v/>
      </c>
      <c r="E45" s="173" t="str">
        <f aca="false">IF(ISERROR(VLOOKUP(B45,#REF!,5,0)),"",(VLOOKUP(B45,#REF!,5,0)))</f>
        <v/>
      </c>
      <c r="F45" s="173" t="str">
        <f aca="false">IF(ISERROR(VLOOKUP(B45,#REF!,6,0)),"",(VLOOKUP(B45,#REF!,6,0)))</f>
        <v/>
      </c>
      <c r="G45" s="174"/>
      <c r="H45" s="174"/>
      <c r="I45" s="174"/>
      <c r="J45" s="174"/>
      <c r="K45" s="179" t="n">
        <f aca="false">MAX(G45:J45)</f>
        <v>0</v>
      </c>
      <c r="L45" s="180" t="e">
        <f aca="false">IF(LEN(K45)&gt;0,VLOOKUP(K45,$P$1:$Q$1700,2)-IF(COUNTIF($P$1:$Q$1700,K45)=0,0,0)," ")</f>
        <v>#N/A</v>
      </c>
      <c r="M45" s="177"/>
      <c r="P45" s="153" t="n">
        <v>372</v>
      </c>
      <c r="Q45" s="45" t="n">
        <v>46</v>
      </c>
    </row>
    <row r="46" s="178" customFormat="true" ht="24" hidden="false" customHeight="true" outlineLevel="0" collapsed="false">
      <c r="A46" s="169"/>
      <c r="B46" s="170" t="s">
        <v>185</v>
      </c>
      <c r="C46" s="171" t="str">
        <f aca="false">IF(ISERROR(VLOOKUP(B46,#REF!,2,0)),"",(VLOOKUP(B46,#REF!,2,0)))</f>
        <v/>
      </c>
      <c r="D46" s="172" t="str">
        <f aca="false">IF(ISERROR(VLOOKUP(B46,#REF!,4,0)),"",(VLOOKUP(B46,#REF!,4,0)))</f>
        <v/>
      </c>
      <c r="E46" s="173" t="str">
        <f aca="false">IF(ISERROR(VLOOKUP(B46,#REF!,5,0)),"",(VLOOKUP(B46,#REF!,5,0)))</f>
        <v/>
      </c>
      <c r="F46" s="173" t="str">
        <f aca="false">IF(ISERROR(VLOOKUP(B46,#REF!,6,0)),"",(VLOOKUP(B46,#REF!,6,0)))</f>
        <v/>
      </c>
      <c r="G46" s="174"/>
      <c r="H46" s="174"/>
      <c r="I46" s="174"/>
      <c r="J46" s="174"/>
      <c r="K46" s="179" t="n">
        <f aca="false">MAX(G46:J46)</f>
        <v>0</v>
      </c>
      <c r="L46" s="180" t="e">
        <f aca="false">IF(LEN(K46)&gt;0,VLOOKUP(K46,$P$1:$Q$1700,2)-IF(COUNTIF($P$1:$Q$1700,K46)=0,0,0)," ")</f>
        <v>#N/A</v>
      </c>
      <c r="M46" s="177"/>
      <c r="P46" s="153" t="n">
        <v>375</v>
      </c>
      <c r="Q46" s="45" t="n">
        <v>47</v>
      </c>
    </row>
    <row r="47" s="183" customFormat="true" ht="9" hidden="false" customHeight="true" outlineLevel="0" collapsed="false">
      <c r="A47" s="181"/>
      <c r="B47" s="181"/>
      <c r="C47" s="181"/>
      <c r="D47" s="182"/>
      <c r="E47" s="181"/>
      <c r="K47" s="184"/>
      <c r="L47" s="181"/>
      <c r="P47" s="153" t="n">
        <v>378</v>
      </c>
      <c r="Q47" s="45" t="n">
        <v>48</v>
      </c>
    </row>
    <row r="48" s="183" customFormat="true" ht="25.5" hidden="false" customHeight="true" outlineLevel="0" collapsed="false">
      <c r="A48" s="185" t="s">
        <v>186</v>
      </c>
      <c r="B48" s="185"/>
      <c r="C48" s="185"/>
      <c r="D48" s="185"/>
      <c r="E48" s="186" t="s">
        <v>74</v>
      </c>
      <c r="F48" s="186" t="s">
        <v>75</v>
      </c>
      <c r="G48" s="187" t="s">
        <v>76</v>
      </c>
      <c r="H48" s="187"/>
      <c r="I48" s="187"/>
      <c r="J48" s="187"/>
      <c r="K48" s="187" t="s">
        <v>77</v>
      </c>
      <c r="L48" s="187"/>
      <c r="P48" s="153" t="n">
        <v>381</v>
      </c>
      <c r="Q48" s="45" t="n">
        <v>49</v>
      </c>
    </row>
    <row r="49" customFormat="false" ht="12.75" hidden="false" customHeight="false" outlineLevel="0" collapsed="false">
      <c r="P49" s="153" t="n">
        <v>385</v>
      </c>
      <c r="Q49" s="45" t="n">
        <v>50</v>
      </c>
    </row>
    <row r="50" customFormat="false" ht="12.75" hidden="false" customHeight="false" outlineLevel="0" collapsed="false">
      <c r="P50" s="153" t="n">
        <v>388</v>
      </c>
      <c r="Q50" s="45" t="n">
        <v>51</v>
      </c>
    </row>
    <row r="51" customFormat="false" ht="12.75" hidden="false" customHeight="false" outlineLevel="0" collapsed="false">
      <c r="P51" s="153" t="n">
        <v>391</v>
      </c>
      <c r="Q51" s="186" t="n">
        <v>52</v>
      </c>
    </row>
    <row r="52" customFormat="false" ht="12.75" hidden="false" customHeight="false" outlineLevel="0" collapsed="false">
      <c r="P52" s="153" t="n">
        <v>394</v>
      </c>
      <c r="Q52" s="186" t="n">
        <v>53</v>
      </c>
    </row>
    <row r="53" customFormat="false" ht="12.75" hidden="false" customHeight="false" outlineLevel="0" collapsed="false">
      <c r="P53" s="153" t="n">
        <v>397</v>
      </c>
      <c r="Q53" s="186" t="n">
        <v>54</v>
      </c>
    </row>
    <row r="54" customFormat="false" ht="12.75" hidden="false" customHeight="false" outlineLevel="0" collapsed="false">
      <c r="P54" s="153" t="n">
        <v>400</v>
      </c>
      <c r="Q54" s="186" t="n">
        <v>55</v>
      </c>
    </row>
    <row r="55" customFormat="false" ht="12.75" hidden="false" customHeight="false" outlineLevel="0" collapsed="false">
      <c r="P55" s="153" t="n">
        <v>404</v>
      </c>
      <c r="Q55" s="186" t="n">
        <v>56</v>
      </c>
    </row>
    <row r="56" customFormat="false" ht="12.75" hidden="false" customHeight="false" outlineLevel="0" collapsed="false">
      <c r="P56" s="153" t="n">
        <v>408</v>
      </c>
      <c r="Q56" s="186" t="n">
        <v>57</v>
      </c>
    </row>
    <row r="57" customFormat="false" ht="12.75" hidden="false" customHeight="false" outlineLevel="0" collapsed="false">
      <c r="P57" s="153" t="n">
        <v>412</v>
      </c>
      <c r="Q57" s="186" t="n">
        <v>58</v>
      </c>
    </row>
    <row r="58" customFormat="false" ht="12.75" hidden="false" customHeight="false" outlineLevel="0" collapsed="false">
      <c r="P58" s="153" t="n">
        <v>416</v>
      </c>
      <c r="Q58" s="186" t="n">
        <v>59</v>
      </c>
    </row>
    <row r="59" customFormat="false" ht="12.75" hidden="false" customHeight="false" outlineLevel="0" collapsed="false">
      <c r="P59" s="153" t="n">
        <v>420</v>
      </c>
      <c r="Q59" s="186" t="n">
        <v>60</v>
      </c>
    </row>
    <row r="60" customFormat="false" ht="12.75" hidden="false" customHeight="false" outlineLevel="0" collapsed="false">
      <c r="P60" s="153" t="n">
        <v>424</v>
      </c>
      <c r="Q60" s="186" t="n">
        <v>61</v>
      </c>
    </row>
    <row r="61" customFormat="false" ht="12.75" hidden="false" customHeight="false" outlineLevel="0" collapsed="false">
      <c r="P61" s="153" t="n">
        <v>428</v>
      </c>
      <c r="Q61" s="186" t="n">
        <v>62</v>
      </c>
    </row>
    <row r="62" customFormat="false" ht="12.75" hidden="false" customHeight="false" outlineLevel="0" collapsed="false">
      <c r="P62" s="153" t="n">
        <v>432</v>
      </c>
      <c r="Q62" s="186" t="n">
        <v>63</v>
      </c>
    </row>
    <row r="63" customFormat="false" ht="12.75" hidden="false" customHeight="false" outlineLevel="0" collapsed="false">
      <c r="P63" s="153" t="n">
        <v>436</v>
      </c>
      <c r="Q63" s="186" t="n">
        <v>64</v>
      </c>
    </row>
    <row r="64" customFormat="false" ht="12.75" hidden="false" customHeight="false" outlineLevel="0" collapsed="false">
      <c r="P64" s="153" t="n">
        <v>440</v>
      </c>
      <c r="Q64" s="186" t="n">
        <v>65</v>
      </c>
    </row>
    <row r="65" customFormat="false" ht="12.75" hidden="false" customHeight="false" outlineLevel="0" collapsed="false">
      <c r="P65" s="153" t="n">
        <v>444</v>
      </c>
      <c r="Q65" s="186" t="n">
        <v>66</v>
      </c>
    </row>
    <row r="66" customFormat="false" ht="12.75" hidden="false" customHeight="false" outlineLevel="0" collapsed="false">
      <c r="P66" s="153" t="n">
        <v>448</v>
      </c>
      <c r="Q66" s="186" t="n">
        <v>67</v>
      </c>
    </row>
    <row r="67" customFormat="false" ht="12.75" hidden="false" customHeight="false" outlineLevel="0" collapsed="false">
      <c r="P67" s="153" t="n">
        <v>452</v>
      </c>
      <c r="Q67" s="186" t="n">
        <v>68</v>
      </c>
    </row>
    <row r="68" customFormat="false" ht="12.75" hidden="false" customHeight="false" outlineLevel="0" collapsed="false">
      <c r="P68" s="153" t="n">
        <v>456</v>
      </c>
      <c r="Q68" s="186" t="n">
        <v>69</v>
      </c>
    </row>
    <row r="69" customFormat="false" ht="12.75" hidden="false" customHeight="false" outlineLevel="0" collapsed="false">
      <c r="P69" s="153" t="n">
        <v>460</v>
      </c>
      <c r="Q69" s="186" t="n">
        <v>70</v>
      </c>
    </row>
    <row r="70" customFormat="false" ht="12.75" hidden="false" customHeight="false" outlineLevel="0" collapsed="false">
      <c r="P70" s="153" t="n">
        <v>464</v>
      </c>
      <c r="Q70" s="186" t="n">
        <v>71</v>
      </c>
    </row>
    <row r="71" customFormat="false" ht="12.75" hidden="false" customHeight="false" outlineLevel="0" collapsed="false">
      <c r="P71" s="153" t="n">
        <v>468</v>
      </c>
      <c r="Q71" s="186" t="n">
        <v>72</v>
      </c>
    </row>
    <row r="72" customFormat="false" ht="12.75" hidden="false" customHeight="false" outlineLevel="0" collapsed="false">
      <c r="P72" s="153" t="n">
        <v>472</v>
      </c>
      <c r="Q72" s="186" t="n">
        <v>73</v>
      </c>
    </row>
    <row r="73" customFormat="false" ht="12.75" hidden="false" customHeight="false" outlineLevel="0" collapsed="false">
      <c r="P73" s="153" t="n">
        <v>476</v>
      </c>
      <c r="Q73" s="186" t="n">
        <v>74</v>
      </c>
    </row>
    <row r="74" customFormat="false" ht="12.75" hidden="false" customHeight="false" outlineLevel="0" collapsed="false">
      <c r="P74" s="153" t="n">
        <v>480</v>
      </c>
      <c r="Q74" s="186" t="n">
        <v>75</v>
      </c>
    </row>
    <row r="75" customFormat="false" ht="12.75" hidden="false" customHeight="false" outlineLevel="0" collapsed="false">
      <c r="P75" s="153" t="n">
        <v>484</v>
      </c>
      <c r="Q75" s="186" t="n">
        <v>76</v>
      </c>
    </row>
    <row r="76" customFormat="false" ht="12.75" hidden="false" customHeight="false" outlineLevel="0" collapsed="false">
      <c r="P76" s="153" t="n">
        <v>488</v>
      </c>
      <c r="Q76" s="186" t="n">
        <v>77</v>
      </c>
    </row>
    <row r="77" customFormat="false" ht="12.75" hidden="false" customHeight="false" outlineLevel="0" collapsed="false">
      <c r="P77" s="153" t="n">
        <v>492</v>
      </c>
      <c r="Q77" s="186" t="n">
        <v>78</v>
      </c>
    </row>
    <row r="78" customFormat="false" ht="12.75" hidden="false" customHeight="false" outlineLevel="0" collapsed="false">
      <c r="P78" s="153" t="n">
        <v>496</v>
      </c>
      <c r="Q78" s="186" t="n">
        <v>79</v>
      </c>
    </row>
    <row r="79" customFormat="false" ht="12.75" hidden="false" customHeight="false" outlineLevel="0" collapsed="false">
      <c r="P79" s="153" t="n">
        <v>500</v>
      </c>
      <c r="Q79" s="186" t="n">
        <v>80</v>
      </c>
    </row>
    <row r="80" customFormat="false" ht="12.75" hidden="false" customHeight="false" outlineLevel="0" collapsed="false">
      <c r="P80" s="153" t="n">
        <v>504</v>
      </c>
      <c r="Q80" s="186" t="n">
        <v>81</v>
      </c>
    </row>
    <row r="81" customFormat="false" ht="12.75" hidden="false" customHeight="false" outlineLevel="0" collapsed="false">
      <c r="P81" s="153" t="n">
        <v>508</v>
      </c>
      <c r="Q81" s="186" t="n">
        <v>82</v>
      </c>
    </row>
    <row r="82" customFormat="false" ht="12.75" hidden="false" customHeight="false" outlineLevel="0" collapsed="false">
      <c r="P82" s="153" t="n">
        <v>512</v>
      </c>
      <c r="Q82" s="186" t="n">
        <v>83</v>
      </c>
    </row>
    <row r="83" customFormat="false" ht="12.75" hidden="false" customHeight="false" outlineLevel="0" collapsed="false">
      <c r="P83" s="153" t="n">
        <v>516</v>
      </c>
      <c r="Q83" s="186" t="n">
        <v>84</v>
      </c>
    </row>
    <row r="84" customFormat="false" ht="12.75" hidden="false" customHeight="false" outlineLevel="0" collapsed="false">
      <c r="P84" s="153" t="n">
        <v>520</v>
      </c>
      <c r="Q84" s="186" t="n">
        <v>85</v>
      </c>
    </row>
    <row r="85" customFormat="false" ht="12.75" hidden="false" customHeight="false" outlineLevel="0" collapsed="false">
      <c r="P85" s="153" t="n">
        <v>524</v>
      </c>
      <c r="Q85" s="186" t="n">
        <v>86</v>
      </c>
    </row>
    <row r="86" customFormat="false" ht="12.75" hidden="false" customHeight="false" outlineLevel="0" collapsed="false">
      <c r="P86" s="153" t="n">
        <v>528</v>
      </c>
      <c r="Q86" s="186" t="n">
        <v>87</v>
      </c>
    </row>
    <row r="87" customFormat="false" ht="12.75" hidden="false" customHeight="false" outlineLevel="0" collapsed="false">
      <c r="P87" s="153" t="n">
        <v>532</v>
      </c>
      <c r="Q87" s="186" t="n">
        <v>88</v>
      </c>
    </row>
    <row r="88" customFormat="false" ht="12.75" hidden="false" customHeight="false" outlineLevel="0" collapsed="false">
      <c r="P88" s="153" t="n">
        <v>536</v>
      </c>
      <c r="Q88" s="186" t="n">
        <v>89</v>
      </c>
    </row>
    <row r="89" customFormat="false" ht="12.75" hidden="false" customHeight="false" outlineLevel="0" collapsed="false">
      <c r="P89" s="153" t="n">
        <v>540</v>
      </c>
      <c r="Q89" s="186" t="n">
        <v>90</v>
      </c>
    </row>
    <row r="90" customFormat="false" ht="12.75" hidden="false" customHeight="false" outlineLevel="0" collapsed="false">
      <c r="P90" s="153" t="n">
        <v>544</v>
      </c>
      <c r="Q90" s="186" t="n">
        <v>91</v>
      </c>
    </row>
    <row r="91" customFormat="false" ht="12.75" hidden="false" customHeight="false" outlineLevel="0" collapsed="false">
      <c r="P91" s="153" t="n">
        <v>548</v>
      </c>
      <c r="Q91" s="186" t="n">
        <v>92</v>
      </c>
    </row>
    <row r="92" customFormat="false" ht="12.75" hidden="false" customHeight="false" outlineLevel="0" collapsed="false">
      <c r="P92" s="153" t="n">
        <v>552</v>
      </c>
      <c r="Q92" s="186" t="n">
        <v>93</v>
      </c>
    </row>
    <row r="93" customFormat="false" ht="12.75" hidden="false" customHeight="false" outlineLevel="0" collapsed="false">
      <c r="P93" s="153" t="n">
        <v>556</v>
      </c>
      <c r="Q93" s="45" t="n">
        <v>94</v>
      </c>
    </row>
    <row r="94" customFormat="false" ht="12.75" hidden="false" customHeight="false" outlineLevel="0" collapsed="false">
      <c r="P94" s="153" t="n">
        <v>560</v>
      </c>
      <c r="Q94" s="45" t="n">
        <v>95</v>
      </c>
    </row>
    <row r="95" customFormat="false" ht="12.75" hidden="false" customHeight="false" outlineLevel="0" collapsed="false">
      <c r="P95" s="153" t="n">
        <v>564</v>
      </c>
      <c r="Q95" s="45" t="n">
        <v>96</v>
      </c>
    </row>
    <row r="96" customFormat="false" ht="12.75" hidden="false" customHeight="false" outlineLevel="0" collapsed="false">
      <c r="P96" s="153" t="n">
        <v>568</v>
      </c>
      <c r="Q96" s="45" t="n">
        <v>97</v>
      </c>
    </row>
    <row r="97" customFormat="false" ht="12.75" hidden="false" customHeight="false" outlineLevel="0" collapsed="false">
      <c r="P97" s="153" t="n">
        <v>572</v>
      </c>
      <c r="Q97" s="45" t="n">
        <v>98</v>
      </c>
    </row>
    <row r="98" customFormat="false" ht="12.75" hidden="false" customHeight="false" outlineLevel="0" collapsed="false">
      <c r="P98" s="153" t="n">
        <v>576</v>
      </c>
      <c r="Q98" s="45" t="n">
        <v>99</v>
      </c>
    </row>
    <row r="99" customFormat="false" ht="12.75" hidden="false" customHeight="false" outlineLevel="0" collapsed="false">
      <c r="P99" s="153" t="n">
        <v>580</v>
      </c>
      <c r="Q99" s="45" t="n">
        <v>100</v>
      </c>
    </row>
  </sheetData>
  <mergeCells count="21">
    <mergeCell ref="A1:M1"/>
    <mergeCell ref="A2:M2"/>
    <mergeCell ref="A3:C3"/>
    <mergeCell ref="D3:E3"/>
    <mergeCell ref="A4:C4"/>
    <mergeCell ref="D4:E4"/>
    <mergeCell ref="K4:L4"/>
    <mergeCell ref="K5:L5"/>
    <mergeCell ref="A6:A7"/>
    <mergeCell ref="B6:B7"/>
    <mergeCell ref="C6:C7"/>
    <mergeCell ref="D6:D7"/>
    <mergeCell ref="E6:E7"/>
    <mergeCell ref="F6:F7"/>
    <mergeCell ref="G6:J6"/>
    <mergeCell ref="K6:K7"/>
    <mergeCell ref="L6:L7"/>
    <mergeCell ref="M6:M7"/>
    <mergeCell ref="A48:D48"/>
    <mergeCell ref="G48:J48"/>
    <mergeCell ref="K48:L48"/>
  </mergeCells>
  <conditionalFormatting sqref="F1:F65536">
    <cfRule type="expression" priority="2" aboveAverage="0" equalAverage="0" bottom="0" percent="0" rank="0" text="" dxfId="33">
      <formula>NOT(ISERROR(SEARCH("FERDİ",F1)))</formula>
    </cfRule>
  </conditionalFormatting>
  <hyperlinks>
    <hyperlink ref="D3" location="'YARIŞMA PROGRAMI'!C9" display="CİRİ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5" colorId="64" zoomScale="90" zoomScaleNormal="100" zoomScalePageLayoutView="9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99"/>
    <col collapsed="false" customWidth="true" hidden="false" outlineLevel="0" max="6" min="6" style="35" width="8.14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80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80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3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81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6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81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08.382587963</v>
      </c>
      <c r="O5" s="67"/>
      <c r="P5" s="67"/>
      <c r="T5" s="44" t="n">
        <v>82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/>
      <c r="I6" s="72" t="s">
        <v>24</v>
      </c>
      <c r="J6" s="73"/>
      <c r="K6" s="73"/>
      <c r="L6" s="73"/>
      <c r="M6" s="74" t="s">
        <v>25</v>
      </c>
      <c r="N6" s="75"/>
      <c r="O6" s="73"/>
      <c r="P6" s="76"/>
      <c r="T6" s="44" t="n">
        <v>8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6</v>
      </c>
      <c r="K7" s="79" t="s">
        <v>19</v>
      </c>
      <c r="L7" s="80" t="s">
        <v>27</v>
      </c>
      <c r="M7" s="81" t="s">
        <v>21</v>
      </c>
      <c r="N7" s="81" t="s">
        <v>22</v>
      </c>
      <c r="O7" s="79" t="s">
        <v>23</v>
      </c>
      <c r="P7" s="79" t="s">
        <v>28</v>
      </c>
      <c r="T7" s="44" t="n">
        <v>830</v>
      </c>
      <c r="U7" s="41" t="n">
        <v>94</v>
      </c>
    </row>
    <row r="8" s="71" customFormat="true" ht="35.1" hidden="false" customHeight="true" outlineLevel="0" collapsed="false">
      <c r="A8" s="82" t="n">
        <v>1</v>
      </c>
      <c r="B8" s="82" t="n">
        <v>91</v>
      </c>
      <c r="C8" s="83" t="n">
        <v>37858</v>
      </c>
      <c r="D8" s="84" t="s">
        <v>29</v>
      </c>
      <c r="E8" s="85" t="s">
        <v>30</v>
      </c>
      <c r="F8" s="86" t="n">
        <v>1985</v>
      </c>
      <c r="G8" s="87"/>
      <c r="H8" s="88"/>
      <c r="I8" s="82" t="n">
        <v>1</v>
      </c>
      <c r="J8" s="89" t="s">
        <v>31</v>
      </c>
      <c r="K8" s="90" t="n">
        <v>87</v>
      </c>
      <c r="L8" s="91" t="n">
        <v>37441</v>
      </c>
      <c r="M8" s="92" t="s">
        <v>32</v>
      </c>
      <c r="N8" s="92" t="s">
        <v>33</v>
      </c>
      <c r="O8" s="86" t="n">
        <v>2049</v>
      </c>
      <c r="P8" s="90" t="n">
        <v>2</v>
      </c>
      <c r="T8" s="44" t="n">
        <v>835</v>
      </c>
      <c r="U8" s="41" t="n">
        <v>93</v>
      </c>
    </row>
    <row r="9" s="71" customFormat="true" ht="35.1" hidden="false" customHeight="true" outlineLevel="0" collapsed="false">
      <c r="A9" s="82" t="n">
        <v>2</v>
      </c>
      <c r="B9" s="82" t="n">
        <v>87</v>
      </c>
      <c r="C9" s="83" t="n">
        <v>37441</v>
      </c>
      <c r="D9" s="84" t="s">
        <v>32</v>
      </c>
      <c r="E9" s="85" t="s">
        <v>33</v>
      </c>
      <c r="F9" s="86" t="n">
        <v>2049</v>
      </c>
      <c r="G9" s="87"/>
      <c r="H9" s="88"/>
      <c r="I9" s="82" t="n">
        <v>2</v>
      </c>
      <c r="J9" s="89" t="s">
        <v>34</v>
      </c>
      <c r="K9" s="90"/>
      <c r="L9" s="93"/>
      <c r="M9" s="93"/>
      <c r="N9" s="93"/>
      <c r="O9" s="86"/>
      <c r="P9" s="90"/>
      <c r="T9" s="44" t="n">
        <v>840</v>
      </c>
      <c r="U9" s="41" t="n">
        <v>92</v>
      </c>
    </row>
    <row r="10" s="71" customFormat="true" ht="35.1" hidden="false" customHeight="true" outlineLevel="0" collapsed="false">
      <c r="A10" s="82" t="n">
        <v>3</v>
      </c>
      <c r="B10" s="82" t="n">
        <v>88</v>
      </c>
      <c r="C10" s="83" t="n">
        <v>37987</v>
      </c>
      <c r="D10" s="84" t="s">
        <v>35</v>
      </c>
      <c r="E10" s="85" t="s">
        <v>36</v>
      </c>
      <c r="F10" s="86" t="n">
        <v>2211</v>
      </c>
      <c r="G10" s="87"/>
      <c r="H10" s="88"/>
      <c r="I10" s="82" t="n">
        <v>3</v>
      </c>
      <c r="J10" s="89" t="s">
        <v>37</v>
      </c>
      <c r="K10" s="77" t="n">
        <v>88</v>
      </c>
      <c r="L10" s="83" t="n">
        <v>37987</v>
      </c>
      <c r="M10" s="93" t="s">
        <v>35</v>
      </c>
      <c r="N10" s="94" t="s">
        <v>36</v>
      </c>
      <c r="O10" s="86" t="n">
        <v>2211</v>
      </c>
      <c r="P10" s="90" t="n">
        <v>3</v>
      </c>
      <c r="T10" s="44" t="n">
        <v>845</v>
      </c>
      <c r="U10" s="41" t="n">
        <v>91</v>
      </c>
    </row>
    <row r="11" s="71" customFormat="true" ht="35.1" hidden="false" customHeight="true" outlineLevel="0" collapsed="false">
      <c r="A11" s="82" t="n">
        <v>4</v>
      </c>
      <c r="B11" s="82" t="n">
        <v>90</v>
      </c>
      <c r="C11" s="83" t="n">
        <v>38083</v>
      </c>
      <c r="D11" s="84" t="s">
        <v>38</v>
      </c>
      <c r="E11" s="85" t="s">
        <v>39</v>
      </c>
      <c r="F11" s="86" t="n">
        <v>2597</v>
      </c>
      <c r="G11" s="87"/>
      <c r="H11" s="88"/>
      <c r="I11" s="82" t="n">
        <v>4</v>
      </c>
      <c r="J11" s="89" t="s">
        <v>40</v>
      </c>
      <c r="K11" s="90"/>
      <c r="L11" s="83"/>
      <c r="M11" s="94"/>
      <c r="N11" s="94"/>
      <c r="O11" s="86"/>
      <c r="P11" s="90"/>
      <c r="T11" s="44" t="n">
        <v>850</v>
      </c>
      <c r="U11" s="41" t="n">
        <v>90</v>
      </c>
    </row>
    <row r="12" s="71" customFormat="true" ht="37.5" hidden="false" customHeight="true" outlineLevel="0" collapsed="false">
      <c r="A12" s="82"/>
      <c r="B12" s="82"/>
      <c r="C12" s="83"/>
      <c r="D12" s="84"/>
      <c r="E12" s="85"/>
      <c r="F12" s="86"/>
      <c r="G12" s="87"/>
      <c r="H12" s="88"/>
      <c r="I12" s="82" t="n">
        <v>5</v>
      </c>
      <c r="J12" s="89" t="s">
        <v>41</v>
      </c>
      <c r="K12" s="90" t="n">
        <v>91</v>
      </c>
      <c r="L12" s="83" t="n">
        <v>37858</v>
      </c>
      <c r="M12" s="94" t="s">
        <v>29</v>
      </c>
      <c r="N12" s="94" t="s">
        <v>30</v>
      </c>
      <c r="O12" s="86" t="n">
        <v>1985</v>
      </c>
      <c r="P12" s="90" t="n">
        <v>1</v>
      </c>
      <c r="T12" s="44" t="n">
        <v>855</v>
      </c>
      <c r="U12" s="41" t="n">
        <v>89</v>
      </c>
    </row>
    <row r="13" s="71" customFormat="true" ht="35.1" hidden="false" customHeight="true" outlineLevel="0" collapsed="false">
      <c r="A13" s="82"/>
      <c r="B13" s="82"/>
      <c r="C13" s="83"/>
      <c r="D13" s="84"/>
      <c r="E13" s="95"/>
      <c r="F13" s="86"/>
      <c r="G13" s="87"/>
      <c r="H13" s="88"/>
      <c r="I13" s="82" t="n">
        <v>6</v>
      </c>
      <c r="J13" s="89" t="s">
        <v>42</v>
      </c>
      <c r="K13" s="90"/>
      <c r="L13" s="83"/>
      <c r="M13" s="94"/>
      <c r="N13" s="94"/>
      <c r="O13" s="86"/>
      <c r="P13" s="90"/>
      <c r="T13" s="44" t="n">
        <v>860</v>
      </c>
      <c r="U13" s="41" t="n">
        <v>88</v>
      </c>
    </row>
    <row r="14" s="71" customFormat="true" ht="29.25" hidden="false" customHeight="true" outlineLevel="0" collapsed="false">
      <c r="A14" s="82"/>
      <c r="B14" s="82"/>
      <c r="C14" s="83"/>
      <c r="D14" s="84"/>
      <c r="E14" s="95"/>
      <c r="F14" s="86"/>
      <c r="G14" s="87"/>
      <c r="H14" s="88"/>
      <c r="I14" s="82" t="n">
        <v>7</v>
      </c>
      <c r="J14" s="89" t="s">
        <v>43</v>
      </c>
      <c r="K14" s="90" t="n">
        <v>90</v>
      </c>
      <c r="L14" s="83" t="n">
        <v>38083</v>
      </c>
      <c r="M14" s="94" t="s">
        <v>38</v>
      </c>
      <c r="N14" s="94" t="s">
        <v>39</v>
      </c>
      <c r="O14" s="86" t="n">
        <v>2597</v>
      </c>
      <c r="P14" s="90" t="n">
        <v>4</v>
      </c>
      <c r="T14" s="44" t="n">
        <v>865</v>
      </c>
      <c r="U14" s="41" t="n">
        <v>87</v>
      </c>
    </row>
    <row r="15" s="71" customFormat="true" ht="29.25" hidden="false" customHeight="true" outlineLevel="0" collapsed="false">
      <c r="A15" s="82"/>
      <c r="B15" s="90"/>
      <c r="C15" s="83"/>
      <c r="D15" s="84"/>
      <c r="E15" s="95"/>
      <c r="F15" s="86"/>
      <c r="G15" s="87"/>
      <c r="H15" s="88"/>
      <c r="I15" s="82" t="n">
        <v>8</v>
      </c>
      <c r="J15" s="89" t="s">
        <v>44</v>
      </c>
      <c r="K15" s="90"/>
      <c r="L15" s="83"/>
      <c r="M15" s="94"/>
      <c r="N15" s="94"/>
      <c r="O15" s="86"/>
      <c r="P15" s="90"/>
      <c r="T15" s="44" t="n">
        <v>87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95"/>
      <c r="F16" s="86"/>
      <c r="G16" s="87"/>
      <c r="H16" s="88"/>
      <c r="I16" s="72" t="s">
        <v>45</v>
      </c>
      <c r="J16" s="73"/>
      <c r="K16" s="73"/>
      <c r="L16" s="73"/>
      <c r="M16" s="74" t="s">
        <v>25</v>
      </c>
      <c r="N16" s="75"/>
      <c r="O16" s="73"/>
      <c r="P16" s="76"/>
      <c r="T16" s="44" t="n">
        <v>87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95"/>
      <c r="F17" s="86"/>
      <c r="G17" s="87"/>
      <c r="H17" s="88"/>
      <c r="I17" s="78" t="s">
        <v>18</v>
      </c>
      <c r="J17" s="79" t="s">
        <v>26</v>
      </c>
      <c r="K17" s="79" t="s">
        <v>19</v>
      </c>
      <c r="L17" s="80" t="s">
        <v>27</v>
      </c>
      <c r="M17" s="81" t="s">
        <v>21</v>
      </c>
      <c r="N17" s="81" t="s">
        <v>22</v>
      </c>
      <c r="O17" s="79" t="s">
        <v>23</v>
      </c>
      <c r="P17" s="79" t="s">
        <v>28</v>
      </c>
      <c r="T17" s="44" t="n">
        <v>88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95"/>
      <c r="F18" s="86"/>
      <c r="G18" s="87"/>
      <c r="H18" s="88"/>
      <c r="I18" s="82" t="n">
        <v>1</v>
      </c>
      <c r="J18" s="89" t="s">
        <v>46</v>
      </c>
      <c r="K18" s="90"/>
      <c r="O18" s="86"/>
      <c r="P18" s="90"/>
      <c r="T18" s="44" t="n">
        <v>88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95"/>
      <c r="F19" s="86"/>
      <c r="G19" s="96" t="e">
        <f aca="false">NA()</f>
        <v>#N/A</v>
      </c>
      <c r="H19" s="88"/>
      <c r="I19" s="82" t="n">
        <v>2</v>
      </c>
      <c r="J19" s="89" t="s">
        <v>47</v>
      </c>
      <c r="K19" s="90"/>
      <c r="L19" s="83"/>
      <c r="M19" s="94"/>
      <c r="N19" s="94"/>
      <c r="O19" s="86"/>
      <c r="P19" s="90"/>
      <c r="T19" s="44" t="n">
        <v>89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95"/>
      <c r="F20" s="86"/>
      <c r="G20" s="96" t="e">
        <f aca="false">NA()</f>
        <v>#N/A</v>
      </c>
      <c r="H20" s="88"/>
      <c r="I20" s="82" t="n">
        <v>3</v>
      </c>
      <c r="J20" s="89" t="s">
        <v>48</v>
      </c>
      <c r="K20" s="90"/>
      <c r="L20" s="83"/>
      <c r="M20" s="94"/>
      <c r="N20" s="94"/>
      <c r="O20" s="86"/>
      <c r="P20" s="90"/>
      <c r="T20" s="44" t="n">
        <v>89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5"/>
      <c r="F21" s="86"/>
      <c r="G21" s="96" t="e">
        <f aca="false">NA()</f>
        <v>#N/A</v>
      </c>
      <c r="H21" s="88"/>
      <c r="I21" s="82" t="n">
        <v>4</v>
      </c>
      <c r="J21" s="89" t="s">
        <v>49</v>
      </c>
      <c r="K21" s="90"/>
      <c r="L21" s="83"/>
      <c r="M21" s="94"/>
      <c r="N21" s="94"/>
      <c r="O21" s="86"/>
      <c r="P21" s="90"/>
      <c r="T21" s="44" t="n">
        <v>90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5"/>
      <c r="F22" s="86"/>
      <c r="G22" s="96" t="e">
        <f aca="false">NA()</f>
        <v>#N/A</v>
      </c>
      <c r="H22" s="88"/>
      <c r="I22" s="82" t="n">
        <v>5</v>
      </c>
      <c r="J22" s="89" t="s">
        <v>50</v>
      </c>
      <c r="K22" s="90"/>
      <c r="L22" s="83"/>
      <c r="M22" s="94"/>
      <c r="N22" s="94"/>
      <c r="O22" s="86"/>
      <c r="P22" s="90"/>
      <c r="T22" s="44" t="n">
        <v>90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5"/>
      <c r="F23" s="86"/>
      <c r="G23" s="96" t="e">
        <f aca="false">NA()</f>
        <v>#N/A</v>
      </c>
      <c r="H23" s="88"/>
      <c r="I23" s="82" t="n">
        <v>6</v>
      </c>
      <c r="J23" s="89" t="s">
        <v>51</v>
      </c>
      <c r="K23" s="90"/>
      <c r="L23" s="83"/>
      <c r="M23" s="94"/>
      <c r="N23" s="94"/>
      <c r="O23" s="86"/>
      <c r="P23" s="90"/>
      <c r="T23" s="44" t="n">
        <v>91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5"/>
      <c r="F24" s="86"/>
      <c r="G24" s="96" t="e">
        <f aca="false">NA()</f>
        <v>#N/A</v>
      </c>
      <c r="H24" s="88"/>
      <c r="I24" s="82" t="n">
        <v>7</v>
      </c>
      <c r="J24" s="89" t="s">
        <v>52</v>
      </c>
      <c r="K24" s="90"/>
      <c r="L24" s="83"/>
      <c r="M24" s="94"/>
      <c r="N24" s="94"/>
      <c r="O24" s="86"/>
      <c r="P24" s="90"/>
      <c r="T24" s="44" t="n">
        <v>91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5"/>
      <c r="F25" s="86"/>
      <c r="G25" s="96" t="e">
        <f aca="false">NA()</f>
        <v>#N/A</v>
      </c>
      <c r="H25" s="88"/>
      <c r="I25" s="82" t="n">
        <v>8</v>
      </c>
      <c r="J25" s="89" t="s">
        <v>53</v>
      </c>
      <c r="K25" s="90"/>
      <c r="L25" s="83"/>
      <c r="M25" s="94"/>
      <c r="N25" s="94"/>
      <c r="O25" s="86"/>
      <c r="P25" s="90"/>
      <c r="T25" s="44" t="n">
        <v>92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5"/>
      <c r="F26" s="86"/>
      <c r="G26" s="96" t="e">
        <f aca="false">NA()</f>
        <v>#N/A</v>
      </c>
      <c r="H26" s="88"/>
      <c r="I26" s="72" t="s">
        <v>54</v>
      </c>
      <c r="J26" s="73"/>
      <c r="K26" s="73"/>
      <c r="L26" s="73"/>
      <c r="M26" s="74" t="s">
        <v>25</v>
      </c>
      <c r="N26" s="75"/>
      <c r="O26" s="73"/>
      <c r="P26" s="76"/>
      <c r="T26" s="44" t="n">
        <v>92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5"/>
      <c r="F27" s="86"/>
      <c r="G27" s="96" t="e">
        <f aca="false">NA()</f>
        <v>#N/A</v>
      </c>
      <c r="H27" s="88"/>
      <c r="I27" s="78" t="s">
        <v>18</v>
      </c>
      <c r="J27" s="79" t="s">
        <v>26</v>
      </c>
      <c r="K27" s="79" t="s">
        <v>19</v>
      </c>
      <c r="L27" s="80" t="s">
        <v>27</v>
      </c>
      <c r="M27" s="81" t="s">
        <v>21</v>
      </c>
      <c r="N27" s="81" t="s">
        <v>22</v>
      </c>
      <c r="O27" s="79" t="s">
        <v>23</v>
      </c>
      <c r="P27" s="79" t="s">
        <v>28</v>
      </c>
      <c r="T27" s="44" t="n">
        <v>93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5"/>
      <c r="F28" s="86"/>
      <c r="G28" s="87" t="s">
        <v>55</v>
      </c>
      <c r="H28" s="88"/>
      <c r="I28" s="82" t="n">
        <v>1</v>
      </c>
      <c r="J28" s="89" t="s">
        <v>56</v>
      </c>
      <c r="K28" s="90"/>
      <c r="L28" s="83"/>
      <c r="M28" s="94"/>
      <c r="N28" s="94"/>
      <c r="O28" s="86"/>
      <c r="P28" s="90"/>
      <c r="T28" s="44" t="n">
        <v>93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5"/>
      <c r="F29" s="86"/>
      <c r="G29" s="87" t="s">
        <v>55</v>
      </c>
      <c r="H29" s="88"/>
      <c r="I29" s="82" t="n">
        <v>2</v>
      </c>
      <c r="J29" s="89" t="s">
        <v>57</v>
      </c>
      <c r="K29" s="90"/>
      <c r="L29" s="83"/>
      <c r="M29" s="94"/>
      <c r="N29" s="94"/>
      <c r="O29" s="86"/>
      <c r="P29" s="90"/>
      <c r="T29" s="44" t="n">
        <v>94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5"/>
      <c r="F30" s="86"/>
      <c r="G30" s="87" t="s">
        <v>55</v>
      </c>
      <c r="H30" s="88"/>
      <c r="I30" s="82" t="n">
        <v>3</v>
      </c>
      <c r="J30" s="89" t="s">
        <v>58</v>
      </c>
      <c r="K30" s="90"/>
      <c r="L30" s="83"/>
      <c r="M30" s="94"/>
      <c r="N30" s="94"/>
      <c r="O30" s="86"/>
      <c r="P30" s="90"/>
      <c r="T30" s="44" t="n">
        <v>94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5"/>
      <c r="F31" s="86"/>
      <c r="G31" s="87" t="s">
        <v>55</v>
      </c>
      <c r="H31" s="88"/>
      <c r="I31" s="82" t="n">
        <v>4</v>
      </c>
      <c r="J31" s="89" t="s">
        <v>59</v>
      </c>
      <c r="K31" s="90"/>
      <c r="L31" s="83"/>
      <c r="M31" s="94"/>
      <c r="N31" s="94"/>
      <c r="O31" s="86"/>
      <c r="P31" s="90"/>
      <c r="T31" s="44" t="n">
        <v>95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5"/>
      <c r="F32" s="86"/>
      <c r="G32" s="87" t="s">
        <v>55</v>
      </c>
      <c r="H32" s="88"/>
      <c r="I32" s="82" t="n">
        <v>5</v>
      </c>
      <c r="J32" s="89" t="s">
        <v>60</v>
      </c>
      <c r="K32" s="90"/>
      <c r="L32" s="83"/>
      <c r="M32" s="94"/>
      <c r="N32" s="94"/>
      <c r="O32" s="86"/>
      <c r="P32" s="90"/>
      <c r="T32" s="44" t="n">
        <v>95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5"/>
      <c r="F33" s="86"/>
      <c r="G33" s="87" t="s">
        <v>55</v>
      </c>
      <c r="H33" s="88"/>
      <c r="I33" s="82" t="n">
        <v>6</v>
      </c>
      <c r="J33" s="89" t="s">
        <v>61</v>
      </c>
      <c r="K33" s="90"/>
      <c r="L33" s="83"/>
      <c r="M33" s="94"/>
      <c r="N33" s="94"/>
      <c r="O33" s="86"/>
      <c r="P33" s="90"/>
      <c r="T33" s="44" t="n">
        <v>96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5"/>
      <c r="F34" s="86"/>
      <c r="G34" s="87" t="s">
        <v>55</v>
      </c>
      <c r="H34" s="88"/>
      <c r="I34" s="82" t="n">
        <v>7</v>
      </c>
      <c r="J34" s="89" t="s">
        <v>62</v>
      </c>
      <c r="K34" s="90"/>
      <c r="L34" s="83"/>
      <c r="M34" s="94"/>
      <c r="N34" s="94"/>
      <c r="O34" s="86"/>
      <c r="P34" s="90"/>
      <c r="T34" s="44" t="n">
        <v>96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5"/>
      <c r="F35" s="86"/>
      <c r="G35" s="87" t="s">
        <v>55</v>
      </c>
      <c r="H35" s="88"/>
      <c r="I35" s="82" t="n">
        <v>8</v>
      </c>
      <c r="J35" s="89" t="s">
        <v>63</v>
      </c>
      <c r="K35" s="90"/>
      <c r="L35" s="83"/>
      <c r="M35" s="94"/>
      <c r="N35" s="94"/>
      <c r="O35" s="86"/>
      <c r="P35" s="90"/>
      <c r="T35" s="44" t="n">
        <v>97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5"/>
      <c r="F36" s="86"/>
      <c r="G36" s="87" t="s">
        <v>55</v>
      </c>
      <c r="H36" s="88"/>
      <c r="I36" s="72" t="s">
        <v>64</v>
      </c>
      <c r="J36" s="73"/>
      <c r="K36" s="73"/>
      <c r="L36" s="73"/>
      <c r="M36" s="74" t="s">
        <v>25</v>
      </c>
      <c r="N36" s="75"/>
      <c r="O36" s="73"/>
      <c r="P36" s="76"/>
      <c r="T36" s="44" t="n">
        <v>97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5"/>
      <c r="F37" s="86"/>
      <c r="G37" s="87" t="s">
        <v>55</v>
      </c>
      <c r="H37" s="88"/>
      <c r="I37" s="78" t="s">
        <v>18</v>
      </c>
      <c r="J37" s="79" t="s">
        <v>26</v>
      </c>
      <c r="K37" s="79" t="s">
        <v>19</v>
      </c>
      <c r="L37" s="80" t="s">
        <v>27</v>
      </c>
      <c r="M37" s="81" t="s">
        <v>21</v>
      </c>
      <c r="N37" s="81" t="s">
        <v>22</v>
      </c>
      <c r="O37" s="79" t="s">
        <v>23</v>
      </c>
      <c r="P37" s="79" t="s">
        <v>28</v>
      </c>
      <c r="T37" s="44" t="n">
        <v>98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5"/>
      <c r="F38" s="86"/>
      <c r="G38" s="87" t="s">
        <v>55</v>
      </c>
      <c r="H38" s="88"/>
      <c r="I38" s="82" t="n">
        <v>1</v>
      </c>
      <c r="J38" s="89" t="s">
        <v>65</v>
      </c>
      <c r="K38" s="90"/>
      <c r="L38" s="83"/>
      <c r="M38" s="94"/>
      <c r="N38" s="94"/>
      <c r="O38" s="86"/>
      <c r="P38" s="90"/>
      <c r="T38" s="44" t="n">
        <v>98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5"/>
      <c r="F39" s="86"/>
      <c r="G39" s="87" t="s">
        <v>55</v>
      </c>
      <c r="H39" s="88"/>
      <c r="I39" s="82" t="n">
        <v>2</v>
      </c>
      <c r="J39" s="89" t="s">
        <v>66</v>
      </c>
      <c r="K39" s="90"/>
      <c r="L39" s="83"/>
      <c r="M39" s="94"/>
      <c r="N39" s="94"/>
      <c r="O39" s="86"/>
      <c r="P39" s="90"/>
      <c r="T39" s="44" t="n">
        <v>99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5"/>
      <c r="F40" s="86"/>
      <c r="G40" s="87" t="s">
        <v>55</v>
      </c>
      <c r="H40" s="88"/>
      <c r="I40" s="82" t="n">
        <v>3</v>
      </c>
      <c r="J40" s="89" t="s">
        <v>67</v>
      </c>
      <c r="K40" s="90"/>
      <c r="L40" s="83"/>
      <c r="M40" s="94"/>
      <c r="N40" s="94"/>
      <c r="O40" s="86"/>
      <c r="P40" s="90"/>
      <c r="T40" s="44" t="n">
        <v>99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5"/>
      <c r="F41" s="86"/>
      <c r="G41" s="87" t="s">
        <v>55</v>
      </c>
      <c r="H41" s="88"/>
      <c r="I41" s="82" t="n">
        <v>4</v>
      </c>
      <c r="J41" s="89" t="s">
        <v>68</v>
      </c>
      <c r="K41" s="90"/>
      <c r="L41" s="83"/>
      <c r="M41" s="94"/>
      <c r="N41" s="94"/>
      <c r="O41" s="86"/>
      <c r="P41" s="90"/>
      <c r="T41" s="44" t="n">
        <v>100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5"/>
      <c r="F42" s="86"/>
      <c r="G42" s="87" t="s">
        <v>55</v>
      </c>
      <c r="H42" s="88"/>
      <c r="I42" s="82" t="n">
        <v>5</v>
      </c>
      <c r="J42" s="89" t="s">
        <v>69</v>
      </c>
      <c r="K42" s="90"/>
      <c r="L42" s="83"/>
      <c r="M42" s="94"/>
      <c r="N42" s="94"/>
      <c r="O42" s="86"/>
      <c r="P42" s="90"/>
      <c r="T42" s="44" t="n">
        <v>100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5"/>
      <c r="F43" s="86"/>
      <c r="G43" s="87" t="s">
        <v>55</v>
      </c>
      <c r="H43" s="88"/>
      <c r="I43" s="82" t="n">
        <v>6</v>
      </c>
      <c r="J43" s="89" t="s">
        <v>70</v>
      </c>
      <c r="K43" s="90"/>
      <c r="L43" s="83"/>
      <c r="M43" s="94"/>
      <c r="N43" s="94"/>
      <c r="O43" s="86"/>
      <c r="P43" s="90"/>
      <c r="T43" s="44" t="n">
        <v>101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5"/>
      <c r="F44" s="86"/>
      <c r="G44" s="87" t="s">
        <v>55</v>
      </c>
      <c r="H44" s="88"/>
      <c r="I44" s="82" t="n">
        <v>7</v>
      </c>
      <c r="J44" s="89" t="s">
        <v>71</v>
      </c>
      <c r="K44" s="90"/>
      <c r="L44" s="83"/>
      <c r="M44" s="94"/>
      <c r="N44" s="94"/>
      <c r="O44" s="86"/>
      <c r="P44" s="90"/>
      <c r="T44" s="44" t="n">
        <v>101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5"/>
      <c r="F45" s="86"/>
      <c r="G45" s="87" t="s">
        <v>55</v>
      </c>
      <c r="H45" s="88"/>
      <c r="I45" s="82" t="n">
        <v>8</v>
      </c>
      <c r="J45" s="89" t="s">
        <v>72</v>
      </c>
      <c r="K45" s="90"/>
      <c r="L45" s="83"/>
      <c r="M45" s="94"/>
      <c r="N45" s="94"/>
      <c r="O45" s="86"/>
      <c r="P45" s="90"/>
      <c r="T45" s="44" t="n">
        <v>1020</v>
      </c>
      <c r="U45" s="41" t="n">
        <v>56</v>
      </c>
    </row>
    <row r="46" customFormat="false" ht="13.5" hidden="false" customHeight="true" outlineLevel="0" collapsed="false">
      <c r="A46" s="97"/>
      <c r="B46" s="97"/>
      <c r="C46" s="98"/>
      <c r="D46" s="99"/>
      <c r="E46" s="100"/>
      <c r="F46" s="101"/>
      <c r="G46" s="102"/>
      <c r="I46" s="103"/>
      <c r="J46" s="104"/>
      <c r="K46" s="105"/>
      <c r="L46" s="91"/>
      <c r="M46" s="92"/>
      <c r="N46" s="92"/>
      <c r="O46" s="106"/>
      <c r="P46" s="105"/>
      <c r="T46" s="44" t="n">
        <v>1025</v>
      </c>
      <c r="U46" s="41" t="n">
        <v>55</v>
      </c>
    </row>
    <row r="47" customFormat="false" ht="14.25" hidden="false" customHeight="true" outlineLevel="0" collapsed="false">
      <c r="A47" s="107" t="s">
        <v>73</v>
      </c>
      <c r="B47" s="107"/>
      <c r="C47" s="107"/>
      <c r="D47" s="108"/>
      <c r="E47" s="109" t="s">
        <v>74</v>
      </c>
      <c r="F47" s="110" t="s">
        <v>75</v>
      </c>
      <c r="G47" s="34"/>
      <c r="H47" s="111" t="s">
        <v>76</v>
      </c>
      <c r="I47" s="111"/>
      <c r="J47" s="111"/>
      <c r="K47" s="111"/>
      <c r="M47" s="112" t="s">
        <v>77</v>
      </c>
      <c r="N47" s="113" t="s">
        <v>77</v>
      </c>
      <c r="O47" s="34" t="s">
        <v>77</v>
      </c>
      <c r="P47" s="107"/>
      <c r="Q47" s="114"/>
      <c r="T47" s="44" t="n">
        <v>1030</v>
      </c>
      <c r="U47" s="41" t="n">
        <v>54</v>
      </c>
    </row>
    <row r="48" customFormat="false" ht="12.75" hidden="false" customHeight="false" outlineLevel="0" collapsed="false">
      <c r="T48" s="44" t="n">
        <v>1035</v>
      </c>
      <c r="U48" s="41" t="n">
        <v>53</v>
      </c>
    </row>
    <row r="49" customFormat="false" ht="12.75" hidden="false" customHeight="false" outlineLevel="0" collapsed="false">
      <c r="T49" s="44" t="n">
        <v>1040</v>
      </c>
      <c r="U49" s="41" t="n">
        <v>52</v>
      </c>
    </row>
    <row r="50" customFormat="false" ht="12.75" hidden="false" customHeight="false" outlineLevel="0" collapsed="false">
      <c r="T50" s="44" t="n">
        <v>1045</v>
      </c>
      <c r="U50" s="41" t="n">
        <v>51</v>
      </c>
    </row>
    <row r="51" customFormat="false" ht="12.75" hidden="false" customHeight="false" outlineLevel="0" collapsed="false">
      <c r="T51" s="44" t="n">
        <v>1050</v>
      </c>
      <c r="U51" s="41" t="n">
        <v>50</v>
      </c>
    </row>
    <row r="52" customFormat="false" ht="12.75" hidden="false" customHeight="false" outlineLevel="0" collapsed="false">
      <c r="T52" s="44" t="n">
        <v>1055</v>
      </c>
      <c r="U52" s="41" t="n">
        <v>49</v>
      </c>
    </row>
    <row r="53" customFormat="false" ht="12.75" hidden="false" customHeight="false" outlineLevel="0" collapsed="false">
      <c r="T53" s="44" t="n">
        <v>1060</v>
      </c>
      <c r="U53" s="41" t="n">
        <v>48</v>
      </c>
    </row>
    <row r="54" customFormat="false" ht="12.75" hidden="false" customHeight="false" outlineLevel="0" collapsed="false">
      <c r="T54" s="44" t="n">
        <v>1065</v>
      </c>
      <c r="U54" s="41" t="n">
        <v>47</v>
      </c>
    </row>
    <row r="55" customFormat="false" ht="12.75" hidden="false" customHeight="false" outlineLevel="0" collapsed="false">
      <c r="T55" s="44" t="n">
        <v>1070</v>
      </c>
      <c r="U55" s="41" t="n">
        <v>46</v>
      </c>
    </row>
    <row r="56" customFormat="false" ht="12.75" hidden="false" customHeight="false" outlineLevel="0" collapsed="false">
      <c r="T56" s="44" t="n">
        <v>1075</v>
      </c>
      <c r="U56" s="41" t="n">
        <v>45</v>
      </c>
    </row>
    <row r="57" customFormat="false" ht="12.75" hidden="false" customHeight="false" outlineLevel="0" collapsed="false">
      <c r="T57" s="44" t="n">
        <v>1080</v>
      </c>
      <c r="U57" s="41" t="n">
        <v>44</v>
      </c>
    </row>
    <row r="58" customFormat="false" ht="12.75" hidden="false" customHeight="false" outlineLevel="0" collapsed="false">
      <c r="T58" s="44" t="n">
        <v>1085</v>
      </c>
      <c r="U58" s="41" t="n">
        <v>43</v>
      </c>
    </row>
    <row r="59" customFormat="false" ht="12.75" hidden="false" customHeight="false" outlineLevel="0" collapsed="false">
      <c r="T59" s="44" t="n">
        <v>1090</v>
      </c>
      <c r="U59" s="41" t="n">
        <v>42</v>
      </c>
    </row>
    <row r="60" customFormat="false" ht="12.75" hidden="false" customHeight="false" outlineLevel="0" collapsed="false">
      <c r="T60" s="44" t="n">
        <v>1095</v>
      </c>
      <c r="U60" s="41" t="n">
        <v>41</v>
      </c>
    </row>
    <row r="61" customFormat="false" ht="12.75" hidden="false" customHeight="false" outlineLevel="0" collapsed="false">
      <c r="T61" s="44" t="n">
        <v>1100</v>
      </c>
      <c r="U61" s="41" t="n">
        <v>40</v>
      </c>
    </row>
    <row r="62" customFormat="false" ht="12.75" hidden="false" customHeight="false" outlineLevel="0" collapsed="false">
      <c r="T62" s="44" t="n">
        <v>1105</v>
      </c>
      <c r="U62" s="41" t="n">
        <v>39</v>
      </c>
    </row>
    <row r="63" customFormat="false" ht="12.75" hidden="false" customHeight="false" outlineLevel="0" collapsed="false">
      <c r="T63" s="44" t="n">
        <v>1110</v>
      </c>
      <c r="U63" s="41" t="n">
        <v>38</v>
      </c>
    </row>
    <row r="64" customFormat="false" ht="12.75" hidden="false" customHeight="false" outlineLevel="0" collapsed="false">
      <c r="T64" s="44" t="n">
        <v>1115</v>
      </c>
      <c r="U64" s="41" t="n">
        <v>37</v>
      </c>
    </row>
    <row r="65" customFormat="false" ht="12.75" hidden="false" customHeight="false" outlineLevel="0" collapsed="false">
      <c r="T65" s="44" t="n">
        <v>1120</v>
      </c>
      <c r="U65" s="41" t="n">
        <v>36</v>
      </c>
    </row>
    <row r="66" customFormat="false" ht="12.75" hidden="false" customHeight="false" outlineLevel="0" collapsed="false">
      <c r="T66" s="44" t="n">
        <v>1125</v>
      </c>
      <c r="U66" s="41" t="n">
        <v>35</v>
      </c>
    </row>
    <row r="67" customFormat="false" ht="12.75" hidden="false" customHeight="false" outlineLevel="0" collapsed="false">
      <c r="T67" s="44" t="n">
        <v>1130</v>
      </c>
      <c r="U67" s="41" t="n">
        <v>34</v>
      </c>
    </row>
    <row r="68" customFormat="false" ht="12.75" hidden="false" customHeight="false" outlineLevel="0" collapsed="false">
      <c r="T68" s="44" t="n">
        <v>1135</v>
      </c>
      <c r="U68" s="41" t="n">
        <v>33</v>
      </c>
    </row>
    <row r="69" customFormat="false" ht="12.75" hidden="false" customHeight="false" outlineLevel="0" collapsed="false">
      <c r="T69" s="44" t="n">
        <v>1140</v>
      </c>
      <c r="U69" s="41" t="n">
        <v>32</v>
      </c>
    </row>
    <row r="70" customFormat="false" ht="12.75" hidden="false" customHeight="false" outlineLevel="0" collapsed="false">
      <c r="T70" s="44" t="n">
        <v>1145</v>
      </c>
      <c r="U70" s="41" t="n">
        <v>31</v>
      </c>
    </row>
    <row r="71" customFormat="false" ht="12.75" hidden="false" customHeight="false" outlineLevel="0" collapsed="false">
      <c r="T71" s="44" t="n">
        <v>1150</v>
      </c>
      <c r="U71" s="41" t="n">
        <v>30</v>
      </c>
    </row>
    <row r="72" customFormat="false" ht="12.75" hidden="false" customHeight="false" outlineLevel="0" collapsed="false">
      <c r="T72" s="44" t="n">
        <v>1155</v>
      </c>
      <c r="U72" s="41" t="n">
        <v>29</v>
      </c>
    </row>
    <row r="73" customFormat="false" ht="12.75" hidden="false" customHeight="false" outlineLevel="0" collapsed="false">
      <c r="T73" s="44" t="n">
        <v>1160</v>
      </c>
      <c r="U73" s="41" t="n">
        <v>28</v>
      </c>
    </row>
    <row r="74" customFormat="false" ht="12.75" hidden="false" customHeight="false" outlineLevel="0" collapsed="false">
      <c r="T74" s="44" t="n">
        <v>1165</v>
      </c>
      <c r="U74" s="41" t="n">
        <v>27</v>
      </c>
    </row>
    <row r="75" customFormat="false" ht="12.75" hidden="false" customHeight="false" outlineLevel="0" collapsed="false">
      <c r="T75" s="44" t="n">
        <v>1170</v>
      </c>
      <c r="U75" s="41" t="n">
        <v>26</v>
      </c>
    </row>
    <row r="76" customFormat="false" ht="12.75" hidden="false" customHeight="false" outlineLevel="0" collapsed="false">
      <c r="T76" s="44" t="n">
        <v>1175</v>
      </c>
      <c r="U76" s="41" t="n">
        <v>25</v>
      </c>
    </row>
    <row r="77" customFormat="false" ht="12.75" hidden="false" customHeight="false" outlineLevel="0" collapsed="false">
      <c r="T77" s="44" t="n">
        <v>1180</v>
      </c>
      <c r="U77" s="41" t="n">
        <v>24</v>
      </c>
    </row>
    <row r="78" customFormat="false" ht="12.75" hidden="false" customHeight="false" outlineLevel="0" collapsed="false">
      <c r="T78" s="44" t="n">
        <v>1185</v>
      </c>
      <c r="U78" s="41" t="n">
        <v>23</v>
      </c>
    </row>
    <row r="79" customFormat="false" ht="12.75" hidden="false" customHeight="false" outlineLevel="0" collapsed="false">
      <c r="T79" s="44" t="n">
        <v>1190</v>
      </c>
      <c r="U79" s="41" t="n">
        <v>22</v>
      </c>
    </row>
    <row r="80" customFormat="false" ht="12.75" hidden="false" customHeight="false" outlineLevel="0" collapsed="false">
      <c r="T80" s="44" t="n">
        <v>1195</v>
      </c>
      <c r="U80" s="41" t="n">
        <v>21</v>
      </c>
    </row>
    <row r="81" customFormat="false" ht="12.75" hidden="false" customHeight="false" outlineLevel="0" collapsed="false">
      <c r="T81" s="44" t="n">
        <v>1200</v>
      </c>
      <c r="U81" s="41" t="n">
        <v>20</v>
      </c>
    </row>
    <row r="82" customFormat="false" ht="12.75" hidden="false" customHeight="false" outlineLevel="0" collapsed="false">
      <c r="T82" s="44" t="n">
        <v>1210</v>
      </c>
      <c r="U82" s="41" t="n">
        <v>19</v>
      </c>
    </row>
    <row r="83" customFormat="false" ht="12.75" hidden="false" customHeight="false" outlineLevel="0" collapsed="false">
      <c r="T83" s="44" t="n">
        <v>1220</v>
      </c>
      <c r="U83" s="41" t="n">
        <v>18</v>
      </c>
    </row>
    <row r="84" customFormat="false" ht="12.75" hidden="false" customHeight="false" outlineLevel="0" collapsed="false">
      <c r="T84" s="44" t="n">
        <v>1230</v>
      </c>
      <c r="U84" s="41" t="n">
        <v>17</v>
      </c>
    </row>
    <row r="85" customFormat="false" ht="12.75" hidden="false" customHeight="false" outlineLevel="0" collapsed="false">
      <c r="T85" s="44" t="n">
        <v>1240</v>
      </c>
      <c r="U85" s="41" t="n">
        <v>16</v>
      </c>
    </row>
    <row r="86" customFormat="false" ht="12.75" hidden="false" customHeight="false" outlineLevel="0" collapsed="false">
      <c r="T86" s="44" t="n">
        <v>1250</v>
      </c>
      <c r="U86" s="41" t="n">
        <v>15</v>
      </c>
    </row>
    <row r="87" customFormat="false" ht="12.75" hidden="false" customHeight="false" outlineLevel="0" collapsed="false">
      <c r="T87" s="44" t="n">
        <v>1260</v>
      </c>
      <c r="U87" s="41" t="n">
        <v>14</v>
      </c>
    </row>
    <row r="88" customFormat="false" ht="12.75" hidden="false" customHeight="false" outlineLevel="0" collapsed="false">
      <c r="T88" s="44" t="n">
        <v>1270</v>
      </c>
      <c r="U88" s="41" t="n">
        <v>13</v>
      </c>
    </row>
    <row r="89" customFormat="false" ht="12.75" hidden="false" customHeight="false" outlineLevel="0" collapsed="false">
      <c r="T89" s="44" t="n">
        <v>1280</v>
      </c>
      <c r="U89" s="41" t="n">
        <v>12</v>
      </c>
    </row>
    <row r="90" customFormat="false" ht="12.75" hidden="false" customHeight="false" outlineLevel="0" collapsed="false">
      <c r="T90" s="44" t="n">
        <v>1290</v>
      </c>
      <c r="U90" s="41" t="n">
        <v>11</v>
      </c>
    </row>
    <row r="91" customFormat="false" ht="12.75" hidden="false" customHeight="false" outlineLevel="0" collapsed="false">
      <c r="T91" s="44" t="n">
        <v>1300</v>
      </c>
      <c r="U91" s="41" t="n">
        <v>10</v>
      </c>
    </row>
    <row r="92" customFormat="false" ht="12.75" hidden="false" customHeight="false" outlineLevel="0" collapsed="false">
      <c r="T92" s="44" t="n">
        <v>1310</v>
      </c>
      <c r="U92" s="41" t="n">
        <v>9</v>
      </c>
    </row>
    <row r="93" customFormat="false" ht="12.75" hidden="false" customHeight="false" outlineLevel="0" collapsed="false">
      <c r="T93" s="44" t="n">
        <v>1320</v>
      </c>
      <c r="U93" s="41" t="n">
        <v>8</v>
      </c>
    </row>
    <row r="94" customFormat="false" ht="12.75" hidden="false" customHeight="false" outlineLevel="0" collapsed="false">
      <c r="T94" s="44" t="n">
        <v>1330</v>
      </c>
      <c r="U94" s="41" t="n">
        <v>7</v>
      </c>
    </row>
    <row r="95" customFormat="false" ht="12.75" hidden="false" customHeight="false" outlineLevel="0" collapsed="false">
      <c r="T95" s="44" t="n">
        <v>1340</v>
      </c>
      <c r="U95" s="41" t="n">
        <v>6</v>
      </c>
    </row>
    <row r="96" customFormat="false" ht="12.75" hidden="false" customHeight="false" outlineLevel="0" collapsed="false">
      <c r="T96" s="44" t="n">
        <v>1350</v>
      </c>
      <c r="U96" s="41" t="n">
        <v>5</v>
      </c>
    </row>
    <row r="97" customFormat="false" ht="12.75" hidden="false" customHeight="false" outlineLevel="0" collapsed="false">
      <c r="T97" s="44" t="n">
        <v>1370</v>
      </c>
      <c r="U97" s="41" t="n">
        <v>4</v>
      </c>
    </row>
    <row r="98" customFormat="false" ht="12.75" hidden="false" customHeight="false" outlineLevel="0" collapsed="false">
      <c r="T98" s="44" t="n">
        <v>1390</v>
      </c>
      <c r="U98" s="41" t="n">
        <v>3</v>
      </c>
    </row>
    <row r="99" customFormat="false" ht="12.75" hidden="false" customHeight="false" outlineLevel="0" collapsed="false">
      <c r="T99" s="44" t="n">
        <v>1410</v>
      </c>
      <c r="U99" s="41" t="n">
        <v>2</v>
      </c>
    </row>
    <row r="100" customFormat="false" ht="12.75" hidden="false" customHeight="false" outlineLevel="0" collapsed="false">
      <c r="T100" s="44" t="n">
        <v>143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7 N19:N65536 N9 N11:N17">
    <cfRule type="expression" priority="2" aboveAverage="0" equalAverage="0" bottom="0" percent="0" rank="0" text="" dxfId="0">
      <formula>NOT(ISERROR(SEARCH("FERDİ",N1)))</formula>
    </cfRule>
  </conditionalFormatting>
  <conditionalFormatting sqref="E1 E3:E65536">
    <cfRule type="expression" priority="3" aboveAverage="0" equalAverage="0" bottom="0" percent="0" rank="0" text="" dxfId="1">
      <formula>NOT(ISERROR(SEARCH("FERDİ",E1)))</formula>
    </cfRule>
  </conditionalFormatting>
  <conditionalFormatting sqref="N10">
    <cfRule type="expression" priority="4" aboveAverage="0" equalAverage="0" bottom="0" percent="0" rank="0" text="" dxfId="2">
      <formula>NOT(ISERROR(SEARCH("FERDİ",N10)))</formula>
    </cfRule>
  </conditionalFormatting>
  <hyperlinks>
    <hyperlink ref="D3" location="'YARIŞMA PROGRAMI'!C7" display="100 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99"/>
    <col collapsed="false" customWidth="true" hidden="false" outlineLevel="0" max="6" min="6" style="35" width="8.14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7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80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80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3</v>
      </c>
      <c r="E3" s="48"/>
      <c r="F3" s="49"/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81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79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81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v>43508.382587963</v>
      </c>
      <c r="O5" s="67"/>
      <c r="P5" s="67"/>
      <c r="T5" s="44" t="n">
        <v>82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80</v>
      </c>
      <c r="I6" s="72" t="s">
        <v>24</v>
      </c>
      <c r="J6" s="73"/>
      <c r="K6" s="73"/>
      <c r="L6" s="73"/>
      <c r="M6" s="74" t="s">
        <v>25</v>
      </c>
      <c r="N6" s="75"/>
      <c r="O6" s="73"/>
      <c r="P6" s="76"/>
      <c r="T6" s="44" t="n">
        <v>82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6</v>
      </c>
      <c r="K7" s="79" t="s">
        <v>19</v>
      </c>
      <c r="L7" s="80" t="s">
        <v>27</v>
      </c>
      <c r="M7" s="81" t="s">
        <v>21</v>
      </c>
      <c r="N7" s="81" t="s">
        <v>22</v>
      </c>
      <c r="O7" s="79" t="s">
        <v>23</v>
      </c>
      <c r="P7" s="79" t="s">
        <v>28</v>
      </c>
      <c r="T7" s="44" t="n">
        <v>830</v>
      </c>
      <c r="U7" s="41" t="n">
        <v>94</v>
      </c>
    </row>
    <row r="8" s="71" customFormat="true" ht="30" hidden="false" customHeight="true" outlineLevel="0" collapsed="false">
      <c r="A8" s="82" t="n">
        <v>1</v>
      </c>
      <c r="B8" s="82" t="n">
        <v>343</v>
      </c>
      <c r="C8" s="83" t="n">
        <v>37352</v>
      </c>
      <c r="D8" s="84" t="s">
        <v>81</v>
      </c>
      <c r="E8" s="85" t="s">
        <v>82</v>
      </c>
      <c r="F8" s="86" t="n">
        <v>1913</v>
      </c>
      <c r="G8" s="87"/>
      <c r="H8" s="88"/>
      <c r="I8" s="82" t="n">
        <v>1</v>
      </c>
      <c r="J8" s="89" t="s">
        <v>34</v>
      </c>
      <c r="K8" s="90"/>
      <c r="L8" s="83"/>
      <c r="M8" s="94"/>
      <c r="N8" s="94"/>
      <c r="O8" s="86"/>
      <c r="P8" s="90"/>
      <c r="T8" s="44" t="n">
        <v>835</v>
      </c>
      <c r="U8" s="41" t="n">
        <v>93</v>
      </c>
    </row>
    <row r="9" s="71" customFormat="true" ht="35.1" hidden="false" customHeight="true" outlineLevel="0" collapsed="false">
      <c r="A9" s="82" t="n">
        <v>2</v>
      </c>
      <c r="B9" s="82" t="n">
        <v>342</v>
      </c>
      <c r="C9" s="83" t="n">
        <v>37710</v>
      </c>
      <c r="D9" s="84" t="s">
        <v>83</v>
      </c>
      <c r="E9" s="85" t="s">
        <v>84</v>
      </c>
      <c r="F9" s="86" t="n">
        <v>2012</v>
      </c>
      <c r="G9" s="87"/>
      <c r="H9" s="88"/>
      <c r="I9" s="82" t="n">
        <v>2</v>
      </c>
      <c r="J9" s="89" t="s">
        <v>31</v>
      </c>
      <c r="K9" s="90" t="n">
        <v>342</v>
      </c>
      <c r="L9" s="83" t="n">
        <v>37710</v>
      </c>
      <c r="M9" s="94" t="s">
        <v>83</v>
      </c>
      <c r="N9" s="94" t="s">
        <v>84</v>
      </c>
      <c r="O9" s="86" t="n">
        <v>2012</v>
      </c>
      <c r="P9" s="115" t="n">
        <v>2</v>
      </c>
      <c r="T9" s="44" t="n">
        <v>840</v>
      </c>
      <c r="U9" s="41" t="n">
        <v>92</v>
      </c>
    </row>
    <row r="10" s="71" customFormat="true" ht="35.1" hidden="false" customHeight="true" outlineLevel="0" collapsed="false">
      <c r="A10" s="82" t="n">
        <v>3</v>
      </c>
      <c r="B10" s="82" t="n">
        <v>347</v>
      </c>
      <c r="C10" s="83" t="n">
        <v>37502</v>
      </c>
      <c r="D10" s="84" t="s">
        <v>85</v>
      </c>
      <c r="E10" s="85" t="s">
        <v>86</v>
      </c>
      <c r="F10" s="86" t="n">
        <v>3311</v>
      </c>
      <c r="G10" s="87"/>
      <c r="H10" s="88"/>
      <c r="I10" s="82" t="n">
        <v>3</v>
      </c>
      <c r="J10" s="89" t="s">
        <v>37</v>
      </c>
      <c r="K10" s="90" t="n">
        <v>343</v>
      </c>
      <c r="L10" s="83" t="n">
        <v>37352</v>
      </c>
      <c r="M10" s="94" t="s">
        <v>81</v>
      </c>
      <c r="N10" s="94" t="s">
        <v>82</v>
      </c>
      <c r="O10" s="86" t="n">
        <v>1913</v>
      </c>
      <c r="P10" s="115" t="n">
        <v>1</v>
      </c>
      <c r="T10" s="44" t="n">
        <v>845</v>
      </c>
      <c r="U10" s="41" t="n">
        <v>91</v>
      </c>
    </row>
    <row r="11" s="71" customFormat="true" ht="35.1" hidden="false" customHeight="true" outlineLevel="0" collapsed="false">
      <c r="A11" s="82"/>
      <c r="B11" s="82"/>
      <c r="C11" s="83"/>
      <c r="D11" s="84"/>
      <c r="E11" s="95"/>
      <c r="F11" s="86"/>
      <c r="G11" s="87"/>
      <c r="H11" s="88"/>
      <c r="I11" s="82" t="n">
        <v>4</v>
      </c>
      <c r="J11" s="89" t="s">
        <v>43</v>
      </c>
      <c r="K11" s="90" t="n">
        <v>347</v>
      </c>
      <c r="L11" s="83" t="n">
        <v>37502</v>
      </c>
      <c r="M11" s="94" t="s">
        <v>85</v>
      </c>
      <c r="N11" s="94" t="s">
        <v>86</v>
      </c>
      <c r="O11" s="86" t="n">
        <v>3311</v>
      </c>
      <c r="P11" s="115" t="n">
        <v>3</v>
      </c>
      <c r="T11" s="44" t="n">
        <v>850</v>
      </c>
      <c r="U11" s="41" t="n">
        <v>90</v>
      </c>
    </row>
    <row r="12" s="71" customFormat="true" ht="30" hidden="false" customHeight="true" outlineLevel="0" collapsed="false">
      <c r="A12" s="82"/>
      <c r="B12" s="82"/>
      <c r="C12" s="83"/>
      <c r="D12" s="84"/>
      <c r="E12" s="95"/>
      <c r="F12" s="86"/>
      <c r="G12" s="87"/>
      <c r="H12" s="88"/>
      <c r="I12" s="82" t="n">
        <v>5</v>
      </c>
      <c r="J12" s="89" t="s">
        <v>41</v>
      </c>
      <c r="K12" s="90"/>
      <c r="L12" s="83"/>
      <c r="M12" s="94"/>
      <c r="N12" s="116"/>
      <c r="O12" s="90"/>
      <c r="P12" s="115"/>
      <c r="T12" s="44" t="n">
        <v>855</v>
      </c>
      <c r="U12" s="41" t="n">
        <v>89</v>
      </c>
    </row>
    <row r="13" s="71" customFormat="true" ht="30" hidden="false" customHeight="true" outlineLevel="0" collapsed="false">
      <c r="A13" s="82"/>
      <c r="B13" s="82"/>
      <c r="C13" s="83"/>
      <c r="D13" s="84"/>
      <c r="E13" s="95"/>
      <c r="F13" s="86"/>
      <c r="G13" s="87"/>
      <c r="H13" s="88"/>
      <c r="I13" s="82" t="n">
        <v>6</v>
      </c>
      <c r="J13" s="89" t="s">
        <v>42</v>
      </c>
      <c r="K13" s="90"/>
      <c r="L13" s="83"/>
      <c r="M13" s="94"/>
      <c r="N13" s="116"/>
      <c r="O13" s="90"/>
      <c r="P13" s="93"/>
      <c r="T13" s="44" t="n">
        <v>860</v>
      </c>
      <c r="U13" s="41" t="n">
        <v>88</v>
      </c>
    </row>
    <row r="14" s="71" customFormat="true" ht="30" hidden="false" customHeight="true" outlineLevel="0" collapsed="false">
      <c r="A14" s="82"/>
      <c r="B14" s="82"/>
      <c r="C14" s="83"/>
      <c r="D14" s="84"/>
      <c r="E14" s="95"/>
      <c r="F14" s="86"/>
      <c r="G14" s="87"/>
      <c r="H14" s="88"/>
      <c r="I14" s="82" t="n">
        <v>7</v>
      </c>
      <c r="J14" s="89" t="s">
        <v>40</v>
      </c>
      <c r="K14" s="90"/>
      <c r="L14" s="83"/>
      <c r="M14" s="94"/>
      <c r="N14" s="94"/>
      <c r="O14" s="86"/>
      <c r="P14" s="90"/>
      <c r="T14" s="44" t="n">
        <v>865</v>
      </c>
      <c r="U14" s="41" t="n">
        <v>87</v>
      </c>
    </row>
    <row r="15" s="71" customFormat="true" ht="30" hidden="false" customHeight="true" outlineLevel="0" collapsed="false">
      <c r="A15" s="82"/>
      <c r="B15" s="90"/>
      <c r="C15" s="83"/>
      <c r="D15" s="84"/>
      <c r="E15" s="95"/>
      <c r="F15" s="86"/>
      <c r="G15" s="87"/>
      <c r="H15" s="88"/>
      <c r="I15" s="82" t="n">
        <v>8</v>
      </c>
      <c r="J15" s="89" t="s">
        <v>44</v>
      </c>
      <c r="K15" s="90"/>
      <c r="L15" s="83"/>
      <c r="M15" s="94"/>
      <c r="N15" s="94"/>
      <c r="O15" s="86"/>
      <c r="P15" s="90"/>
      <c r="T15" s="44" t="n">
        <v>87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95"/>
      <c r="F16" s="86"/>
      <c r="G16" s="87"/>
      <c r="H16" s="88"/>
      <c r="I16" s="72" t="s">
        <v>45</v>
      </c>
      <c r="J16" s="73"/>
      <c r="K16" s="73"/>
      <c r="L16" s="73"/>
      <c r="M16" s="74" t="s">
        <v>25</v>
      </c>
      <c r="N16" s="75"/>
      <c r="O16" s="73"/>
      <c r="P16" s="76"/>
      <c r="T16" s="44" t="n">
        <v>87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95"/>
      <c r="F17" s="86"/>
      <c r="G17" s="87"/>
      <c r="H17" s="88"/>
      <c r="I17" s="78" t="s">
        <v>18</v>
      </c>
      <c r="J17" s="79" t="s">
        <v>26</v>
      </c>
      <c r="K17" s="79" t="s">
        <v>19</v>
      </c>
      <c r="L17" s="80" t="s">
        <v>27</v>
      </c>
      <c r="M17" s="81" t="s">
        <v>21</v>
      </c>
      <c r="N17" s="81" t="s">
        <v>22</v>
      </c>
      <c r="O17" s="79" t="s">
        <v>23</v>
      </c>
      <c r="P17" s="79" t="s">
        <v>28</v>
      </c>
      <c r="T17" s="44" t="n">
        <v>88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95"/>
      <c r="F18" s="86"/>
      <c r="G18" s="87"/>
      <c r="H18" s="88"/>
      <c r="I18" s="82" t="n">
        <v>1</v>
      </c>
      <c r="J18" s="89" t="s">
        <v>46</v>
      </c>
      <c r="K18" s="90"/>
      <c r="L18" s="83"/>
      <c r="M18" s="94"/>
      <c r="N18" s="94"/>
      <c r="O18" s="86"/>
      <c r="P18" s="90"/>
      <c r="T18" s="44" t="n">
        <v>88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95"/>
      <c r="F19" s="86"/>
      <c r="G19" s="96" t="e">
        <f aca="false">NA()</f>
        <v>#N/A</v>
      </c>
      <c r="H19" s="88"/>
      <c r="I19" s="82" t="n">
        <v>2</v>
      </c>
      <c r="J19" s="89" t="s">
        <v>47</v>
      </c>
      <c r="K19" s="90"/>
      <c r="L19" s="83"/>
      <c r="M19" s="94"/>
      <c r="N19" s="94"/>
      <c r="O19" s="86"/>
      <c r="P19" s="90"/>
      <c r="T19" s="44" t="n">
        <v>89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95"/>
      <c r="F20" s="86"/>
      <c r="G20" s="96" t="e">
        <f aca="false">NA()</f>
        <v>#N/A</v>
      </c>
      <c r="H20" s="88"/>
      <c r="I20" s="82" t="n">
        <v>3</v>
      </c>
      <c r="J20" s="89" t="s">
        <v>48</v>
      </c>
      <c r="K20" s="90"/>
      <c r="L20" s="83"/>
      <c r="M20" s="94"/>
      <c r="N20" s="94"/>
      <c r="O20" s="86"/>
      <c r="P20" s="90"/>
      <c r="T20" s="44" t="n">
        <v>89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5"/>
      <c r="F21" s="86"/>
      <c r="G21" s="96" t="e">
        <f aca="false">NA()</f>
        <v>#N/A</v>
      </c>
      <c r="H21" s="88"/>
      <c r="I21" s="82" t="n">
        <v>4</v>
      </c>
      <c r="J21" s="89" t="s">
        <v>49</v>
      </c>
      <c r="K21" s="90"/>
      <c r="L21" s="83"/>
      <c r="M21" s="94"/>
      <c r="N21" s="94"/>
      <c r="O21" s="86"/>
      <c r="P21" s="90"/>
      <c r="T21" s="44" t="n">
        <v>90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5"/>
      <c r="F22" s="86"/>
      <c r="G22" s="96" t="e">
        <f aca="false">NA()</f>
        <v>#N/A</v>
      </c>
      <c r="H22" s="88"/>
      <c r="I22" s="82" t="n">
        <v>5</v>
      </c>
      <c r="J22" s="89" t="s">
        <v>50</v>
      </c>
      <c r="K22" s="90"/>
      <c r="L22" s="83"/>
      <c r="M22" s="94"/>
      <c r="N22" s="94"/>
      <c r="O22" s="86"/>
      <c r="P22" s="90"/>
      <c r="T22" s="44" t="n">
        <v>90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5"/>
      <c r="F23" s="86"/>
      <c r="G23" s="96" t="e">
        <f aca="false">NA()</f>
        <v>#N/A</v>
      </c>
      <c r="H23" s="88"/>
      <c r="I23" s="82" t="n">
        <v>6</v>
      </c>
      <c r="J23" s="89" t="s">
        <v>51</v>
      </c>
      <c r="K23" s="90"/>
      <c r="L23" s="83"/>
      <c r="M23" s="94"/>
      <c r="N23" s="94"/>
      <c r="O23" s="86"/>
      <c r="P23" s="90"/>
      <c r="T23" s="44" t="n">
        <v>91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5"/>
      <c r="F24" s="86"/>
      <c r="G24" s="96" t="e">
        <f aca="false">NA()</f>
        <v>#N/A</v>
      </c>
      <c r="H24" s="88"/>
      <c r="I24" s="82" t="n">
        <v>7</v>
      </c>
      <c r="J24" s="89" t="s">
        <v>52</v>
      </c>
      <c r="K24" s="90"/>
      <c r="L24" s="83"/>
      <c r="M24" s="94"/>
      <c r="N24" s="94"/>
      <c r="O24" s="86"/>
      <c r="P24" s="90"/>
      <c r="T24" s="44" t="n">
        <v>91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5"/>
      <c r="F25" s="86"/>
      <c r="G25" s="96" t="e">
        <f aca="false">NA()</f>
        <v>#N/A</v>
      </c>
      <c r="H25" s="88"/>
      <c r="I25" s="82" t="n">
        <v>8</v>
      </c>
      <c r="J25" s="89" t="s">
        <v>53</v>
      </c>
      <c r="K25" s="90"/>
      <c r="L25" s="83"/>
      <c r="M25" s="94"/>
      <c r="N25" s="94"/>
      <c r="O25" s="86"/>
      <c r="P25" s="90"/>
      <c r="T25" s="44" t="n">
        <v>92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5"/>
      <c r="F26" s="86"/>
      <c r="G26" s="96" t="e">
        <f aca="false">NA()</f>
        <v>#N/A</v>
      </c>
      <c r="H26" s="88"/>
      <c r="I26" s="72" t="s">
        <v>54</v>
      </c>
      <c r="J26" s="73"/>
      <c r="K26" s="73"/>
      <c r="L26" s="73"/>
      <c r="M26" s="74" t="s">
        <v>25</v>
      </c>
      <c r="N26" s="75"/>
      <c r="O26" s="73"/>
      <c r="P26" s="76"/>
      <c r="T26" s="44" t="n">
        <v>92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5"/>
      <c r="F27" s="86"/>
      <c r="G27" s="96" t="e">
        <f aca="false">NA()</f>
        <v>#N/A</v>
      </c>
      <c r="H27" s="88"/>
      <c r="I27" s="78" t="s">
        <v>18</v>
      </c>
      <c r="J27" s="79" t="s">
        <v>26</v>
      </c>
      <c r="K27" s="79" t="s">
        <v>19</v>
      </c>
      <c r="L27" s="80" t="s">
        <v>27</v>
      </c>
      <c r="M27" s="81" t="s">
        <v>21</v>
      </c>
      <c r="N27" s="81" t="s">
        <v>22</v>
      </c>
      <c r="O27" s="79" t="s">
        <v>23</v>
      </c>
      <c r="P27" s="79" t="s">
        <v>28</v>
      </c>
      <c r="T27" s="44" t="n">
        <v>93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5"/>
      <c r="F28" s="86"/>
      <c r="G28" s="87" t="s">
        <v>55</v>
      </c>
      <c r="H28" s="88"/>
      <c r="I28" s="82" t="n">
        <v>1</v>
      </c>
      <c r="J28" s="89" t="s">
        <v>56</v>
      </c>
      <c r="K28" s="90"/>
      <c r="L28" s="83"/>
      <c r="M28" s="94"/>
      <c r="N28" s="94"/>
      <c r="O28" s="86"/>
      <c r="P28" s="90"/>
      <c r="T28" s="44" t="n">
        <v>93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5"/>
      <c r="F29" s="86"/>
      <c r="G29" s="87" t="s">
        <v>55</v>
      </c>
      <c r="H29" s="88"/>
      <c r="I29" s="82" t="n">
        <v>2</v>
      </c>
      <c r="J29" s="89" t="s">
        <v>57</v>
      </c>
      <c r="K29" s="90"/>
      <c r="L29" s="83"/>
      <c r="M29" s="94"/>
      <c r="N29" s="94"/>
      <c r="O29" s="86"/>
      <c r="P29" s="90"/>
      <c r="T29" s="44" t="n">
        <v>94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5"/>
      <c r="F30" s="86"/>
      <c r="G30" s="87" t="s">
        <v>55</v>
      </c>
      <c r="H30" s="88"/>
      <c r="I30" s="82" t="n">
        <v>3</v>
      </c>
      <c r="J30" s="89" t="s">
        <v>58</v>
      </c>
      <c r="K30" s="90"/>
      <c r="L30" s="83"/>
      <c r="M30" s="94"/>
      <c r="N30" s="94"/>
      <c r="O30" s="86"/>
      <c r="P30" s="90"/>
      <c r="T30" s="44" t="n">
        <v>94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5"/>
      <c r="F31" s="86"/>
      <c r="G31" s="87" t="s">
        <v>55</v>
      </c>
      <c r="H31" s="88"/>
      <c r="I31" s="82" t="n">
        <v>4</v>
      </c>
      <c r="J31" s="89" t="s">
        <v>59</v>
      </c>
      <c r="K31" s="90"/>
      <c r="L31" s="83"/>
      <c r="M31" s="94"/>
      <c r="N31" s="94"/>
      <c r="O31" s="86"/>
      <c r="P31" s="90"/>
      <c r="T31" s="44" t="n">
        <v>95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5"/>
      <c r="F32" s="86"/>
      <c r="G32" s="87" t="s">
        <v>55</v>
      </c>
      <c r="H32" s="88"/>
      <c r="I32" s="82" t="n">
        <v>5</v>
      </c>
      <c r="J32" s="89" t="s">
        <v>60</v>
      </c>
      <c r="K32" s="90"/>
      <c r="L32" s="83"/>
      <c r="M32" s="94"/>
      <c r="N32" s="94"/>
      <c r="O32" s="86"/>
      <c r="P32" s="90"/>
      <c r="T32" s="44" t="n">
        <v>95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5"/>
      <c r="F33" s="86"/>
      <c r="G33" s="87" t="s">
        <v>55</v>
      </c>
      <c r="H33" s="88"/>
      <c r="I33" s="82" t="n">
        <v>6</v>
      </c>
      <c r="J33" s="89" t="s">
        <v>61</v>
      </c>
      <c r="K33" s="90"/>
      <c r="L33" s="83"/>
      <c r="M33" s="94"/>
      <c r="N33" s="94"/>
      <c r="O33" s="86"/>
      <c r="P33" s="90"/>
      <c r="T33" s="44" t="n">
        <v>96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5"/>
      <c r="F34" s="86"/>
      <c r="G34" s="87" t="s">
        <v>55</v>
      </c>
      <c r="H34" s="88"/>
      <c r="I34" s="82" t="n">
        <v>7</v>
      </c>
      <c r="J34" s="89" t="s">
        <v>62</v>
      </c>
      <c r="K34" s="90"/>
      <c r="L34" s="83"/>
      <c r="M34" s="94"/>
      <c r="N34" s="94"/>
      <c r="O34" s="86"/>
      <c r="P34" s="90"/>
      <c r="T34" s="44" t="n">
        <v>96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5"/>
      <c r="F35" s="86"/>
      <c r="G35" s="87" t="s">
        <v>55</v>
      </c>
      <c r="H35" s="88"/>
      <c r="I35" s="82" t="n">
        <v>8</v>
      </c>
      <c r="J35" s="89" t="s">
        <v>63</v>
      </c>
      <c r="K35" s="90"/>
      <c r="L35" s="83"/>
      <c r="M35" s="94"/>
      <c r="N35" s="94"/>
      <c r="O35" s="86"/>
      <c r="P35" s="90"/>
      <c r="T35" s="44" t="n">
        <v>97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5"/>
      <c r="F36" s="86"/>
      <c r="G36" s="87" t="s">
        <v>55</v>
      </c>
      <c r="H36" s="88"/>
      <c r="I36" s="72" t="s">
        <v>64</v>
      </c>
      <c r="J36" s="73"/>
      <c r="K36" s="73"/>
      <c r="L36" s="73"/>
      <c r="M36" s="74" t="s">
        <v>25</v>
      </c>
      <c r="N36" s="75"/>
      <c r="O36" s="73"/>
      <c r="P36" s="76"/>
      <c r="T36" s="44" t="n">
        <v>97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5"/>
      <c r="F37" s="86"/>
      <c r="G37" s="87" t="s">
        <v>55</v>
      </c>
      <c r="H37" s="88"/>
      <c r="I37" s="78" t="s">
        <v>18</v>
      </c>
      <c r="J37" s="79" t="s">
        <v>26</v>
      </c>
      <c r="K37" s="79" t="s">
        <v>19</v>
      </c>
      <c r="L37" s="80" t="s">
        <v>27</v>
      </c>
      <c r="M37" s="81" t="s">
        <v>21</v>
      </c>
      <c r="N37" s="81" t="s">
        <v>22</v>
      </c>
      <c r="O37" s="79" t="s">
        <v>23</v>
      </c>
      <c r="P37" s="79" t="s">
        <v>28</v>
      </c>
      <c r="T37" s="44" t="n">
        <v>98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5"/>
      <c r="F38" s="86"/>
      <c r="G38" s="87" t="s">
        <v>55</v>
      </c>
      <c r="H38" s="88"/>
      <c r="I38" s="82" t="n">
        <v>1</v>
      </c>
      <c r="J38" s="89" t="s">
        <v>65</v>
      </c>
      <c r="K38" s="90"/>
      <c r="L38" s="83"/>
      <c r="M38" s="94"/>
      <c r="N38" s="94"/>
      <c r="O38" s="86"/>
      <c r="P38" s="90"/>
      <c r="T38" s="44" t="n">
        <v>98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5"/>
      <c r="F39" s="86"/>
      <c r="G39" s="87" t="s">
        <v>55</v>
      </c>
      <c r="H39" s="88"/>
      <c r="I39" s="82" t="n">
        <v>2</v>
      </c>
      <c r="J39" s="89" t="s">
        <v>66</v>
      </c>
      <c r="K39" s="90"/>
      <c r="L39" s="83"/>
      <c r="M39" s="94"/>
      <c r="N39" s="94"/>
      <c r="O39" s="86"/>
      <c r="P39" s="90"/>
      <c r="T39" s="44" t="n">
        <v>99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5"/>
      <c r="F40" s="86"/>
      <c r="G40" s="87" t="s">
        <v>55</v>
      </c>
      <c r="H40" s="88"/>
      <c r="I40" s="82" t="n">
        <v>3</v>
      </c>
      <c r="J40" s="89" t="s">
        <v>67</v>
      </c>
      <c r="K40" s="90"/>
      <c r="L40" s="83"/>
      <c r="M40" s="94"/>
      <c r="N40" s="94"/>
      <c r="O40" s="86"/>
      <c r="P40" s="90"/>
      <c r="T40" s="44" t="n">
        <v>99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5"/>
      <c r="F41" s="86"/>
      <c r="G41" s="87" t="s">
        <v>55</v>
      </c>
      <c r="H41" s="88"/>
      <c r="I41" s="82" t="n">
        <v>4</v>
      </c>
      <c r="J41" s="89" t="s">
        <v>68</v>
      </c>
      <c r="K41" s="90"/>
      <c r="L41" s="83"/>
      <c r="M41" s="94"/>
      <c r="N41" s="94"/>
      <c r="O41" s="86"/>
      <c r="P41" s="90"/>
      <c r="T41" s="44" t="n">
        <v>100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5"/>
      <c r="F42" s="86"/>
      <c r="G42" s="87" t="s">
        <v>55</v>
      </c>
      <c r="H42" s="88"/>
      <c r="I42" s="82" t="n">
        <v>5</v>
      </c>
      <c r="J42" s="89" t="s">
        <v>69</v>
      </c>
      <c r="K42" s="90"/>
      <c r="L42" s="83"/>
      <c r="M42" s="94"/>
      <c r="N42" s="94"/>
      <c r="O42" s="86"/>
      <c r="P42" s="90"/>
      <c r="T42" s="44" t="n">
        <v>100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5"/>
      <c r="F43" s="86"/>
      <c r="G43" s="87" t="s">
        <v>55</v>
      </c>
      <c r="H43" s="88"/>
      <c r="I43" s="82" t="n">
        <v>6</v>
      </c>
      <c r="J43" s="89" t="s">
        <v>70</v>
      </c>
      <c r="K43" s="90"/>
      <c r="L43" s="83"/>
      <c r="M43" s="94"/>
      <c r="N43" s="94"/>
      <c r="O43" s="86"/>
      <c r="P43" s="90"/>
      <c r="T43" s="44" t="n">
        <v>101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5"/>
      <c r="F44" s="86"/>
      <c r="G44" s="87" t="s">
        <v>55</v>
      </c>
      <c r="H44" s="88"/>
      <c r="I44" s="82" t="n">
        <v>7</v>
      </c>
      <c r="J44" s="89" t="s">
        <v>71</v>
      </c>
      <c r="K44" s="90"/>
      <c r="L44" s="83"/>
      <c r="M44" s="94"/>
      <c r="N44" s="94"/>
      <c r="O44" s="86"/>
      <c r="P44" s="90"/>
      <c r="T44" s="44" t="n">
        <v>101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5"/>
      <c r="F45" s="86"/>
      <c r="G45" s="87" t="s">
        <v>55</v>
      </c>
      <c r="H45" s="88"/>
      <c r="I45" s="82" t="n">
        <v>8</v>
      </c>
      <c r="J45" s="89" t="s">
        <v>72</v>
      </c>
      <c r="K45" s="90"/>
      <c r="L45" s="83"/>
      <c r="M45" s="94"/>
      <c r="N45" s="94"/>
      <c r="O45" s="86"/>
      <c r="P45" s="90"/>
      <c r="T45" s="44" t="n">
        <v>1020</v>
      </c>
      <c r="U45" s="41" t="n">
        <v>56</v>
      </c>
    </row>
    <row r="46" customFormat="false" ht="13.5" hidden="false" customHeight="true" outlineLevel="0" collapsed="false">
      <c r="A46" s="97"/>
      <c r="B46" s="97"/>
      <c r="C46" s="98"/>
      <c r="D46" s="99"/>
      <c r="E46" s="100"/>
      <c r="F46" s="101"/>
      <c r="G46" s="102"/>
      <c r="I46" s="103"/>
      <c r="J46" s="104"/>
      <c r="K46" s="105"/>
      <c r="L46" s="91"/>
      <c r="M46" s="92"/>
      <c r="N46" s="92"/>
      <c r="O46" s="106"/>
      <c r="P46" s="105"/>
      <c r="T46" s="44" t="n">
        <v>1025</v>
      </c>
      <c r="U46" s="41" t="n">
        <v>55</v>
      </c>
    </row>
    <row r="47" customFormat="false" ht="14.25" hidden="false" customHeight="true" outlineLevel="0" collapsed="false">
      <c r="A47" s="107" t="s">
        <v>73</v>
      </c>
      <c r="B47" s="107"/>
      <c r="C47" s="107"/>
      <c r="D47" s="108"/>
      <c r="E47" s="109" t="s">
        <v>74</v>
      </c>
      <c r="F47" s="110" t="s">
        <v>75</v>
      </c>
      <c r="G47" s="34"/>
      <c r="H47" s="111" t="s">
        <v>76</v>
      </c>
      <c r="I47" s="111"/>
      <c r="J47" s="111"/>
      <c r="K47" s="111"/>
      <c r="M47" s="112" t="s">
        <v>77</v>
      </c>
      <c r="N47" s="113" t="s">
        <v>77</v>
      </c>
      <c r="O47" s="34" t="s">
        <v>77</v>
      </c>
      <c r="P47" s="107"/>
      <c r="Q47" s="114"/>
      <c r="T47" s="44" t="n">
        <v>1030</v>
      </c>
      <c r="U47" s="41" t="n">
        <v>54</v>
      </c>
    </row>
    <row r="48" customFormat="false" ht="12.75" hidden="false" customHeight="false" outlineLevel="0" collapsed="false">
      <c r="T48" s="44" t="n">
        <v>1035</v>
      </c>
      <c r="U48" s="41" t="n">
        <v>53</v>
      </c>
    </row>
    <row r="49" customFormat="false" ht="12.75" hidden="false" customHeight="false" outlineLevel="0" collapsed="false">
      <c r="T49" s="44" t="n">
        <v>1040</v>
      </c>
      <c r="U49" s="41" t="n">
        <v>52</v>
      </c>
    </row>
    <row r="50" customFormat="false" ht="12.75" hidden="false" customHeight="false" outlineLevel="0" collapsed="false">
      <c r="T50" s="44" t="n">
        <v>1045</v>
      </c>
      <c r="U50" s="41" t="n">
        <v>51</v>
      </c>
    </row>
    <row r="51" customFormat="false" ht="12.75" hidden="false" customHeight="false" outlineLevel="0" collapsed="false">
      <c r="T51" s="44" t="n">
        <v>1050</v>
      </c>
      <c r="U51" s="41" t="n">
        <v>50</v>
      </c>
    </row>
    <row r="52" customFormat="false" ht="12.75" hidden="false" customHeight="false" outlineLevel="0" collapsed="false">
      <c r="T52" s="44" t="n">
        <v>1055</v>
      </c>
      <c r="U52" s="41" t="n">
        <v>49</v>
      </c>
    </row>
    <row r="53" customFormat="false" ht="12.75" hidden="false" customHeight="false" outlineLevel="0" collapsed="false">
      <c r="T53" s="44" t="n">
        <v>1060</v>
      </c>
      <c r="U53" s="41" t="n">
        <v>48</v>
      </c>
    </row>
    <row r="54" customFormat="false" ht="12.75" hidden="false" customHeight="false" outlineLevel="0" collapsed="false">
      <c r="T54" s="44" t="n">
        <v>1065</v>
      </c>
      <c r="U54" s="41" t="n">
        <v>47</v>
      </c>
    </row>
    <row r="55" customFormat="false" ht="12.75" hidden="false" customHeight="false" outlineLevel="0" collapsed="false">
      <c r="T55" s="44" t="n">
        <v>1070</v>
      </c>
      <c r="U55" s="41" t="n">
        <v>46</v>
      </c>
    </row>
    <row r="56" customFormat="false" ht="12.75" hidden="false" customHeight="false" outlineLevel="0" collapsed="false">
      <c r="T56" s="44" t="n">
        <v>1075</v>
      </c>
      <c r="U56" s="41" t="n">
        <v>45</v>
      </c>
    </row>
    <row r="57" customFormat="false" ht="12.75" hidden="false" customHeight="false" outlineLevel="0" collapsed="false">
      <c r="T57" s="44" t="n">
        <v>1080</v>
      </c>
      <c r="U57" s="41" t="n">
        <v>44</v>
      </c>
    </row>
    <row r="58" customFormat="false" ht="12.75" hidden="false" customHeight="false" outlineLevel="0" collapsed="false">
      <c r="T58" s="44" t="n">
        <v>1085</v>
      </c>
      <c r="U58" s="41" t="n">
        <v>43</v>
      </c>
    </row>
    <row r="59" customFormat="false" ht="12.75" hidden="false" customHeight="false" outlineLevel="0" collapsed="false">
      <c r="T59" s="44" t="n">
        <v>1090</v>
      </c>
      <c r="U59" s="41" t="n">
        <v>42</v>
      </c>
    </row>
    <row r="60" customFormat="false" ht="12.75" hidden="false" customHeight="false" outlineLevel="0" collapsed="false">
      <c r="T60" s="44" t="n">
        <v>1095</v>
      </c>
      <c r="U60" s="41" t="n">
        <v>41</v>
      </c>
    </row>
    <row r="61" customFormat="false" ht="12.75" hidden="false" customHeight="false" outlineLevel="0" collapsed="false">
      <c r="T61" s="44" t="n">
        <v>1100</v>
      </c>
      <c r="U61" s="41" t="n">
        <v>40</v>
      </c>
    </row>
    <row r="62" customFormat="false" ht="12.75" hidden="false" customHeight="false" outlineLevel="0" collapsed="false">
      <c r="T62" s="44" t="n">
        <v>1105</v>
      </c>
      <c r="U62" s="41" t="n">
        <v>39</v>
      </c>
    </row>
    <row r="63" customFormat="false" ht="12.75" hidden="false" customHeight="false" outlineLevel="0" collapsed="false">
      <c r="T63" s="44" t="n">
        <v>1110</v>
      </c>
      <c r="U63" s="41" t="n">
        <v>38</v>
      </c>
    </row>
    <row r="64" customFormat="false" ht="12.75" hidden="false" customHeight="false" outlineLevel="0" collapsed="false">
      <c r="T64" s="44" t="n">
        <v>1115</v>
      </c>
      <c r="U64" s="41" t="n">
        <v>37</v>
      </c>
    </row>
    <row r="65" customFormat="false" ht="12.75" hidden="false" customHeight="false" outlineLevel="0" collapsed="false">
      <c r="T65" s="44" t="n">
        <v>1120</v>
      </c>
      <c r="U65" s="41" t="n">
        <v>36</v>
      </c>
    </row>
    <row r="66" customFormat="false" ht="12.75" hidden="false" customHeight="false" outlineLevel="0" collapsed="false">
      <c r="T66" s="44" t="n">
        <v>1125</v>
      </c>
      <c r="U66" s="41" t="n">
        <v>35</v>
      </c>
    </row>
    <row r="67" customFormat="false" ht="12.75" hidden="false" customHeight="false" outlineLevel="0" collapsed="false">
      <c r="T67" s="44" t="n">
        <v>1130</v>
      </c>
      <c r="U67" s="41" t="n">
        <v>34</v>
      </c>
    </row>
    <row r="68" customFormat="false" ht="12.75" hidden="false" customHeight="false" outlineLevel="0" collapsed="false">
      <c r="T68" s="44" t="n">
        <v>1135</v>
      </c>
      <c r="U68" s="41" t="n">
        <v>33</v>
      </c>
    </row>
    <row r="69" customFormat="false" ht="12.75" hidden="false" customHeight="false" outlineLevel="0" collapsed="false">
      <c r="T69" s="44" t="n">
        <v>1140</v>
      </c>
      <c r="U69" s="41" t="n">
        <v>32</v>
      </c>
    </row>
    <row r="70" customFormat="false" ht="12.75" hidden="false" customHeight="false" outlineLevel="0" collapsed="false">
      <c r="T70" s="44" t="n">
        <v>1145</v>
      </c>
      <c r="U70" s="41" t="n">
        <v>31</v>
      </c>
    </row>
    <row r="71" customFormat="false" ht="12.75" hidden="false" customHeight="false" outlineLevel="0" collapsed="false">
      <c r="T71" s="44" t="n">
        <v>1150</v>
      </c>
      <c r="U71" s="41" t="n">
        <v>30</v>
      </c>
    </row>
    <row r="72" customFormat="false" ht="12.75" hidden="false" customHeight="false" outlineLevel="0" collapsed="false">
      <c r="T72" s="44" t="n">
        <v>1155</v>
      </c>
      <c r="U72" s="41" t="n">
        <v>29</v>
      </c>
    </row>
    <row r="73" customFormat="false" ht="12.75" hidden="false" customHeight="false" outlineLevel="0" collapsed="false">
      <c r="T73" s="44" t="n">
        <v>1160</v>
      </c>
      <c r="U73" s="41" t="n">
        <v>28</v>
      </c>
    </row>
    <row r="74" customFormat="false" ht="12.75" hidden="false" customHeight="false" outlineLevel="0" collapsed="false">
      <c r="T74" s="44" t="n">
        <v>1165</v>
      </c>
      <c r="U74" s="41" t="n">
        <v>27</v>
      </c>
    </row>
    <row r="75" customFormat="false" ht="12.75" hidden="false" customHeight="false" outlineLevel="0" collapsed="false">
      <c r="T75" s="44" t="n">
        <v>1170</v>
      </c>
      <c r="U75" s="41" t="n">
        <v>26</v>
      </c>
    </row>
    <row r="76" customFormat="false" ht="12.75" hidden="false" customHeight="false" outlineLevel="0" collapsed="false">
      <c r="T76" s="44" t="n">
        <v>1175</v>
      </c>
      <c r="U76" s="41" t="n">
        <v>25</v>
      </c>
    </row>
    <row r="77" customFormat="false" ht="12.75" hidden="false" customHeight="false" outlineLevel="0" collapsed="false">
      <c r="T77" s="44" t="n">
        <v>1180</v>
      </c>
      <c r="U77" s="41" t="n">
        <v>24</v>
      </c>
    </row>
    <row r="78" customFormat="false" ht="12.75" hidden="false" customHeight="false" outlineLevel="0" collapsed="false">
      <c r="T78" s="44" t="n">
        <v>1185</v>
      </c>
      <c r="U78" s="41" t="n">
        <v>23</v>
      </c>
    </row>
    <row r="79" customFormat="false" ht="12.75" hidden="false" customHeight="false" outlineLevel="0" collapsed="false">
      <c r="T79" s="44" t="n">
        <v>1190</v>
      </c>
      <c r="U79" s="41" t="n">
        <v>22</v>
      </c>
    </row>
    <row r="80" customFormat="false" ht="12.75" hidden="false" customHeight="false" outlineLevel="0" collapsed="false">
      <c r="T80" s="44" t="n">
        <v>1195</v>
      </c>
      <c r="U80" s="41" t="n">
        <v>21</v>
      </c>
    </row>
    <row r="81" customFormat="false" ht="12.75" hidden="false" customHeight="false" outlineLevel="0" collapsed="false">
      <c r="T81" s="44" t="n">
        <v>1200</v>
      </c>
      <c r="U81" s="41" t="n">
        <v>20</v>
      </c>
    </row>
    <row r="82" customFormat="false" ht="12.75" hidden="false" customHeight="false" outlineLevel="0" collapsed="false">
      <c r="T82" s="44" t="n">
        <v>1210</v>
      </c>
      <c r="U82" s="41" t="n">
        <v>19</v>
      </c>
    </row>
    <row r="83" customFormat="false" ht="12.75" hidden="false" customHeight="false" outlineLevel="0" collapsed="false">
      <c r="T83" s="44" t="n">
        <v>1220</v>
      </c>
      <c r="U83" s="41" t="n">
        <v>18</v>
      </c>
    </row>
    <row r="84" customFormat="false" ht="12.75" hidden="false" customHeight="false" outlineLevel="0" collapsed="false">
      <c r="T84" s="44" t="n">
        <v>1230</v>
      </c>
      <c r="U84" s="41" t="n">
        <v>17</v>
      </c>
    </row>
    <row r="85" customFormat="false" ht="12.75" hidden="false" customHeight="false" outlineLevel="0" collapsed="false">
      <c r="T85" s="44" t="n">
        <v>1240</v>
      </c>
      <c r="U85" s="41" t="n">
        <v>16</v>
      </c>
    </row>
    <row r="86" customFormat="false" ht="12.75" hidden="false" customHeight="false" outlineLevel="0" collapsed="false">
      <c r="T86" s="44" t="n">
        <v>1250</v>
      </c>
      <c r="U86" s="41" t="n">
        <v>15</v>
      </c>
    </row>
    <row r="87" customFormat="false" ht="12.75" hidden="false" customHeight="false" outlineLevel="0" collapsed="false">
      <c r="T87" s="44" t="n">
        <v>1260</v>
      </c>
      <c r="U87" s="41" t="n">
        <v>14</v>
      </c>
    </row>
    <row r="88" customFormat="false" ht="12.75" hidden="false" customHeight="false" outlineLevel="0" collapsed="false">
      <c r="T88" s="44" t="n">
        <v>1270</v>
      </c>
      <c r="U88" s="41" t="n">
        <v>13</v>
      </c>
    </row>
    <row r="89" customFormat="false" ht="12.75" hidden="false" customHeight="false" outlineLevel="0" collapsed="false">
      <c r="T89" s="44" t="n">
        <v>1280</v>
      </c>
      <c r="U89" s="41" t="n">
        <v>12</v>
      </c>
    </row>
    <row r="90" customFormat="false" ht="12.75" hidden="false" customHeight="false" outlineLevel="0" collapsed="false">
      <c r="T90" s="44" t="n">
        <v>1290</v>
      </c>
      <c r="U90" s="41" t="n">
        <v>11</v>
      </c>
    </row>
    <row r="91" customFormat="false" ht="12.75" hidden="false" customHeight="false" outlineLevel="0" collapsed="false">
      <c r="T91" s="44" t="n">
        <v>1300</v>
      </c>
      <c r="U91" s="41" t="n">
        <v>10</v>
      </c>
    </row>
    <row r="92" customFormat="false" ht="12.75" hidden="false" customHeight="false" outlineLevel="0" collapsed="false">
      <c r="T92" s="44" t="n">
        <v>1310</v>
      </c>
      <c r="U92" s="41" t="n">
        <v>9</v>
      </c>
    </row>
    <row r="93" customFormat="false" ht="12.75" hidden="false" customHeight="false" outlineLevel="0" collapsed="false">
      <c r="T93" s="44" t="n">
        <v>1320</v>
      </c>
      <c r="U93" s="41" t="n">
        <v>8</v>
      </c>
    </row>
    <row r="94" customFormat="false" ht="12.75" hidden="false" customHeight="false" outlineLevel="0" collapsed="false">
      <c r="T94" s="44" t="n">
        <v>1330</v>
      </c>
      <c r="U94" s="41" t="n">
        <v>7</v>
      </c>
    </row>
    <row r="95" customFormat="false" ht="12.75" hidden="false" customHeight="false" outlineLevel="0" collapsed="false">
      <c r="T95" s="44" t="n">
        <v>1340</v>
      </c>
      <c r="U95" s="41" t="n">
        <v>6</v>
      </c>
    </row>
    <row r="96" customFormat="false" ht="12.75" hidden="false" customHeight="false" outlineLevel="0" collapsed="false">
      <c r="T96" s="44" t="n">
        <v>1350</v>
      </c>
      <c r="U96" s="41" t="n">
        <v>5</v>
      </c>
    </row>
    <row r="97" customFormat="false" ht="12.75" hidden="false" customHeight="false" outlineLevel="0" collapsed="false">
      <c r="T97" s="44" t="n">
        <v>1370</v>
      </c>
      <c r="U97" s="41" t="n">
        <v>4</v>
      </c>
    </row>
    <row r="98" customFormat="false" ht="12.75" hidden="false" customHeight="false" outlineLevel="0" collapsed="false">
      <c r="T98" s="44" t="n">
        <v>1390</v>
      </c>
      <c r="U98" s="41" t="n">
        <v>3</v>
      </c>
    </row>
    <row r="99" customFormat="false" ht="12.75" hidden="false" customHeight="false" outlineLevel="0" collapsed="false">
      <c r="T99" s="44" t="n">
        <v>1410</v>
      </c>
      <c r="U99" s="41" t="n">
        <v>2</v>
      </c>
    </row>
    <row r="100" customFormat="false" ht="12.75" hidden="false" customHeight="false" outlineLevel="0" collapsed="false">
      <c r="T100" s="44" t="n">
        <v>143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 N3:N8 N14:N65536 M9:M13">
    <cfRule type="expression" priority="2" aboveAverage="0" equalAverage="0" bottom="0" percent="0" rank="0" text="" dxfId="3">
      <formula>NOT(ISERROR(SEARCH("FERDİ",N1)))</formula>
    </cfRule>
  </conditionalFormatting>
  <conditionalFormatting sqref="E1 E3:E65536">
    <cfRule type="expression" priority="3" aboveAverage="0" equalAverage="0" bottom="0" percent="0" rank="0" text="" dxfId="4">
      <formula>NOT(ISERROR(SEARCH("FERDİ",E1)))</formula>
    </cfRule>
  </conditionalFormatting>
  <conditionalFormatting sqref="N9:N11">
    <cfRule type="expression" priority="4" aboveAverage="0" equalAverage="0" bottom="0" percent="0" rank="0" text="" dxfId="5">
      <formula>NOT(ISERROR(SEARCH("FERDİ",N9)))</formula>
    </cfRule>
  </conditionalFormatting>
  <hyperlinks>
    <hyperlink ref="D3" location="'YARIŞMA PROGRAMI'!C7" display="100 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4" colorId="64" zoomScale="90" zoomScaleNormal="100" zoomScalePageLayoutView="9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8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88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6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1.2419285353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/>
      <c r="I6" s="72" t="s">
        <v>24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6</v>
      </c>
      <c r="K7" s="79" t="s">
        <v>19</v>
      </c>
      <c r="L7" s="80" t="s">
        <v>27</v>
      </c>
      <c r="M7" s="81" t="s">
        <v>21</v>
      </c>
      <c r="N7" s="81" t="s">
        <v>22</v>
      </c>
      <c r="O7" s="79" t="s">
        <v>23</v>
      </c>
      <c r="P7" s="79" t="s">
        <v>28</v>
      </c>
      <c r="T7" s="44" t="n">
        <v>1070</v>
      </c>
      <c r="U7" s="41" t="n">
        <v>94</v>
      </c>
    </row>
    <row r="8" s="71" customFormat="true" ht="37.5" hidden="false" customHeight="true" outlineLevel="0" collapsed="false">
      <c r="A8" s="82" t="n">
        <v>1</v>
      </c>
      <c r="B8" s="82" t="n">
        <v>87</v>
      </c>
      <c r="C8" s="83" t="n">
        <v>37441</v>
      </c>
      <c r="D8" s="84" t="s">
        <v>32</v>
      </c>
      <c r="E8" s="117" t="s">
        <v>33</v>
      </c>
      <c r="F8" s="86" t="n">
        <v>4662</v>
      </c>
      <c r="G8" s="87"/>
      <c r="H8" s="88"/>
      <c r="I8" s="82" t="n">
        <v>1</v>
      </c>
      <c r="J8" s="89" t="s">
        <v>89</v>
      </c>
      <c r="K8" s="90" t="n">
        <v>87</v>
      </c>
      <c r="L8" s="83" t="n">
        <v>37441</v>
      </c>
      <c r="M8" s="94" t="s">
        <v>32</v>
      </c>
      <c r="N8" s="94" t="s">
        <v>33</v>
      </c>
      <c r="O8" s="86" t="n">
        <v>4662</v>
      </c>
      <c r="P8" s="90" t="n">
        <v>1</v>
      </c>
      <c r="T8" s="44" t="n">
        <v>1075</v>
      </c>
      <c r="U8" s="41" t="n">
        <v>93</v>
      </c>
    </row>
    <row r="9" s="71" customFormat="true" ht="37.5" hidden="false" customHeight="true" outlineLevel="0" collapsed="false">
      <c r="A9" s="82" t="n">
        <v>2</v>
      </c>
      <c r="B9" s="82" t="n">
        <v>89</v>
      </c>
      <c r="C9" s="83" t="n">
        <v>37581</v>
      </c>
      <c r="D9" s="84" t="s">
        <v>90</v>
      </c>
      <c r="E9" s="117" t="s">
        <v>91</v>
      </c>
      <c r="F9" s="86" t="n">
        <v>4801</v>
      </c>
      <c r="G9" s="87"/>
      <c r="H9" s="88"/>
      <c r="I9" s="82" t="n">
        <v>2</v>
      </c>
      <c r="J9" s="89" t="s">
        <v>92</v>
      </c>
      <c r="K9" s="90" t="str">
        <f aca="false">IF(ISERROR(VLOOKUP(J9,#REF!,2,0)),"",(VLOOKUP(J9,#REF!,2,0)))</f>
        <v/>
      </c>
      <c r="L9" s="83" t="str">
        <f aca="false">IF(ISERROR(VLOOKUP(J9,#REF!,4,0)),"",(VLOOKUP(J9,#REF!,4,0)))</f>
        <v/>
      </c>
      <c r="M9" s="94" t="str">
        <f aca="false">IF(ISERROR(VLOOKUP(J9,#REF!,5,0)),"",(VLOOKUP(J9,#REF!,5,0)))</f>
        <v/>
      </c>
      <c r="N9" s="94" t="str">
        <f aca="false">IF(ISERROR(VLOOKUP(J9,#REF!,6,0)),"",(VLOOKUP(J9,#REF!,6,0)))</f>
        <v/>
      </c>
      <c r="O9" s="86"/>
      <c r="P9" s="90"/>
      <c r="T9" s="44" t="n">
        <v>1080</v>
      </c>
      <c r="U9" s="41" t="n">
        <v>92</v>
      </c>
    </row>
    <row r="10" s="71" customFormat="true" ht="37.5" hidden="false" customHeight="true" outlineLevel="0" collapsed="false">
      <c r="A10" s="82" t="n">
        <v>3</v>
      </c>
      <c r="B10" s="82" t="n">
        <v>90</v>
      </c>
      <c r="C10" s="83" t="n">
        <v>38083</v>
      </c>
      <c r="D10" s="84" t="s">
        <v>38</v>
      </c>
      <c r="E10" s="117" t="s">
        <v>39</v>
      </c>
      <c r="F10" s="86" t="n">
        <v>5633</v>
      </c>
      <c r="G10" s="87"/>
      <c r="H10" s="88"/>
      <c r="I10" s="82" t="n">
        <v>3</v>
      </c>
      <c r="J10" s="89" t="s">
        <v>93</v>
      </c>
      <c r="K10" s="90" t="n">
        <v>89</v>
      </c>
      <c r="L10" s="83" t="n">
        <v>37581</v>
      </c>
      <c r="M10" s="94" t="s">
        <v>90</v>
      </c>
      <c r="N10" s="94" t="s">
        <v>91</v>
      </c>
      <c r="O10" s="86" t="n">
        <v>4801</v>
      </c>
      <c r="P10" s="90" t="n">
        <v>2</v>
      </c>
      <c r="T10" s="44" t="n">
        <v>1085</v>
      </c>
      <c r="U10" s="41" t="n">
        <v>91</v>
      </c>
    </row>
    <row r="11" s="71" customFormat="true" ht="37.5" hidden="false" customHeight="true" outlineLevel="0" collapsed="false">
      <c r="A11" s="82"/>
      <c r="B11" s="82"/>
      <c r="C11" s="83"/>
      <c r="D11" s="84"/>
      <c r="E11" s="117"/>
      <c r="F11" s="118"/>
      <c r="G11" s="87"/>
      <c r="H11" s="88"/>
      <c r="I11" s="82" t="n">
        <v>4</v>
      </c>
      <c r="J11" s="89" t="s">
        <v>94</v>
      </c>
      <c r="K11" s="90" t="str">
        <f aca="false">IF(ISERROR(VLOOKUP(J11,#REF!,2,0)),"",(VLOOKUP(J11,#REF!,2,0)))</f>
        <v/>
      </c>
      <c r="L11" s="83"/>
      <c r="M11" s="94"/>
      <c r="N11" s="94"/>
      <c r="O11" s="86"/>
      <c r="P11" s="90"/>
      <c r="T11" s="44" t="n">
        <v>1090</v>
      </c>
      <c r="U11" s="41" t="n">
        <v>90</v>
      </c>
    </row>
    <row r="12" s="71" customFormat="true" ht="37.5" hidden="false" customHeight="true" outlineLevel="0" collapsed="false">
      <c r="A12" s="82"/>
      <c r="B12" s="82"/>
      <c r="C12" s="83"/>
      <c r="D12" s="84"/>
      <c r="E12" s="117"/>
      <c r="F12" s="86"/>
      <c r="G12" s="87"/>
      <c r="H12" s="88"/>
      <c r="I12" s="82" t="n">
        <v>5</v>
      </c>
      <c r="J12" s="89" t="s">
        <v>95</v>
      </c>
      <c r="K12" s="90" t="n">
        <v>90</v>
      </c>
      <c r="L12" s="83" t="n">
        <v>38083</v>
      </c>
      <c r="M12" s="94" t="s">
        <v>38</v>
      </c>
      <c r="N12" s="94" t="s">
        <v>39</v>
      </c>
      <c r="O12" s="86" t="n">
        <v>5633</v>
      </c>
      <c r="P12" s="90" t="n">
        <v>3</v>
      </c>
      <c r="T12" s="44" t="n">
        <v>1095</v>
      </c>
      <c r="U12" s="41" t="n">
        <v>89</v>
      </c>
    </row>
    <row r="13" s="71" customFormat="true" ht="37.5" hidden="false" customHeight="true" outlineLevel="0" collapsed="false">
      <c r="A13" s="82"/>
      <c r="B13" s="82"/>
      <c r="C13" s="83"/>
      <c r="D13" s="84"/>
      <c r="E13" s="117"/>
      <c r="F13" s="86"/>
      <c r="G13" s="87"/>
      <c r="H13" s="88"/>
      <c r="I13" s="82" t="n">
        <v>6</v>
      </c>
      <c r="J13" s="89" t="s">
        <v>96</v>
      </c>
      <c r="K13" s="90" t="str">
        <f aca="false">IF(ISERROR(VLOOKUP(J13,#REF!,2,0)),"",(VLOOKUP(J13,#REF!,2,0)))</f>
        <v/>
      </c>
      <c r="L13" s="83"/>
      <c r="M13" s="94"/>
      <c r="N13" s="94"/>
      <c r="O13" s="86"/>
      <c r="P13" s="90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/>
      <c r="B14" s="82"/>
      <c r="C14" s="83"/>
      <c r="D14" s="84"/>
      <c r="E14" s="117"/>
      <c r="F14" s="86"/>
      <c r="G14" s="87"/>
      <c r="H14" s="88"/>
      <c r="I14" s="82" t="n">
        <v>7</v>
      </c>
      <c r="J14" s="89" t="s">
        <v>97</v>
      </c>
      <c r="K14" s="90" t="str">
        <f aca="false">IF(ISERROR(VLOOKUP(J14,#REF!,2,0)),"",(VLOOKUP(J14,#REF!,2,0)))</f>
        <v/>
      </c>
      <c r="L14" s="83" t="str">
        <f aca="false">IF(ISERROR(VLOOKUP(J14,#REF!,4,0)),"",(VLOOKUP(J14,#REF!,4,0)))</f>
        <v/>
      </c>
      <c r="M14" s="94" t="str">
        <f aca="false">IF(ISERROR(VLOOKUP(J14,#REF!,5,0)),"",(VLOOKUP(J14,#REF!,5,0)))</f>
        <v/>
      </c>
      <c r="N14" s="94" t="str">
        <f aca="false">IF(ISERROR(VLOOKUP(J14,#REF!,6,0)),"",(VLOOKUP(J14,#REF!,6,0)))</f>
        <v/>
      </c>
      <c r="O14" s="86"/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17"/>
      <c r="F15" s="86"/>
      <c r="G15" s="87"/>
      <c r="H15" s="88"/>
      <c r="I15" s="82" t="n">
        <v>8</v>
      </c>
      <c r="J15" s="89" t="s">
        <v>98</v>
      </c>
      <c r="K15" s="90" t="str">
        <f aca="false">IF(ISERROR(VLOOKUP(J15,#REF!,2,0)),"",(VLOOKUP(J15,#REF!,2,0)))</f>
        <v/>
      </c>
      <c r="L15" s="83" t="str">
        <f aca="false">IF(ISERROR(VLOOKUP(J15,#REF!,4,0)),"",(VLOOKUP(J15,#REF!,4,0)))</f>
        <v/>
      </c>
      <c r="M15" s="94" t="str">
        <f aca="false">IF(ISERROR(VLOOKUP(J15,#REF!,5,0)),"",(VLOOKUP(J15,#REF!,5,0)))</f>
        <v/>
      </c>
      <c r="N15" s="94" t="str">
        <f aca="false">IF(ISERROR(VLOOKUP(J15,#REF!,6,0)),"",(VLOOKUP(J15,#REF!,6,0)))</f>
        <v/>
      </c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7"/>
      <c r="F16" s="86"/>
      <c r="G16" s="87"/>
      <c r="H16" s="88"/>
      <c r="I16" s="72" t="s">
        <v>45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7"/>
      <c r="F17" s="86"/>
      <c r="G17" s="87"/>
      <c r="H17" s="88"/>
      <c r="I17" s="78" t="s">
        <v>18</v>
      </c>
      <c r="J17" s="79" t="s">
        <v>26</v>
      </c>
      <c r="K17" s="79" t="s">
        <v>19</v>
      </c>
      <c r="L17" s="80" t="s">
        <v>27</v>
      </c>
      <c r="M17" s="81" t="s">
        <v>21</v>
      </c>
      <c r="N17" s="81" t="s">
        <v>22</v>
      </c>
      <c r="O17" s="79" t="s">
        <v>23</v>
      </c>
      <c r="P17" s="79" t="s">
        <v>28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7"/>
      <c r="F18" s="86"/>
      <c r="G18" s="87"/>
      <c r="H18" s="88"/>
      <c r="I18" s="82" t="n">
        <v>1</v>
      </c>
      <c r="J18" s="89" t="s">
        <v>99</v>
      </c>
      <c r="K18" s="90"/>
      <c r="L18" s="83"/>
      <c r="M18" s="94"/>
      <c r="N18" s="94"/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95"/>
      <c r="F19" s="86"/>
      <c r="G19" s="96" t="e">
        <f aca="false">VLOOKUP(SMALL($T$1:$U$1550,COUNTIF($T$1:$U$1550,"&lt;"&amp;F19)+1),$T$1:$U$1550,2,0)</f>
        <v>#N/A</v>
      </c>
      <c r="H19" s="88"/>
      <c r="I19" s="82" t="n">
        <v>2</v>
      </c>
      <c r="J19" s="89" t="s">
        <v>100</v>
      </c>
      <c r="K19" s="90"/>
      <c r="L19" s="83"/>
      <c r="M19" s="94"/>
      <c r="N19" s="94"/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95"/>
      <c r="F20" s="86"/>
      <c r="G20" s="96" t="e">
        <f aca="false">VLOOKUP(SMALL($T$1:$U$1550,COUNTIF($T$1:$U$1550,"&lt;"&amp;F20)+1),$T$1:$U$1550,2,0)</f>
        <v>#N/A</v>
      </c>
      <c r="H20" s="88"/>
      <c r="I20" s="82" t="n">
        <v>3</v>
      </c>
      <c r="J20" s="89" t="s">
        <v>101</v>
      </c>
      <c r="K20" s="90"/>
      <c r="L20" s="83"/>
      <c r="M20" s="94"/>
      <c r="N20" s="94"/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5"/>
      <c r="F21" s="86"/>
      <c r="G21" s="96" t="e">
        <f aca="false">VLOOKUP(SMALL($T$1:$U$1550,COUNTIF($T$1:$U$1550,"&lt;"&amp;F21)+1),$T$1:$U$1550,2,0)</f>
        <v>#N/A</v>
      </c>
      <c r="H21" s="88"/>
      <c r="I21" s="82" t="n">
        <v>4</v>
      </c>
      <c r="J21" s="89" t="s">
        <v>102</v>
      </c>
      <c r="K21" s="90"/>
      <c r="L21" s="83"/>
      <c r="M21" s="94"/>
      <c r="N21" s="94"/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5"/>
      <c r="F22" s="86"/>
      <c r="G22" s="96" t="e">
        <f aca="false">VLOOKUP(SMALL($T$1:$U$1550,COUNTIF($T$1:$U$1550,"&lt;"&amp;F22)+1),$T$1:$U$1550,2,0)</f>
        <v>#N/A</v>
      </c>
      <c r="H22" s="88"/>
      <c r="I22" s="82" t="n">
        <v>5</v>
      </c>
      <c r="J22" s="89" t="s">
        <v>103</v>
      </c>
      <c r="K22" s="93"/>
      <c r="L22" s="93"/>
      <c r="M22" s="93"/>
      <c r="N22" s="93"/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5"/>
      <c r="F23" s="86"/>
      <c r="G23" s="96" t="e">
        <f aca="false">VLOOKUP(SMALL($T$1:$U$1550,COUNTIF($T$1:$U$1550,"&lt;"&amp;F23)+1),$T$1:$U$1550,2,0)</f>
        <v>#N/A</v>
      </c>
      <c r="H23" s="88"/>
      <c r="I23" s="82" t="n">
        <v>6</v>
      </c>
      <c r="J23" s="89" t="s">
        <v>104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4" t="str">
        <f aca="false">IF(ISERROR(VLOOKUP(J23,#REF!,5,0)),"",(VLOOKUP(J23,#REF!,5,0)))</f>
        <v/>
      </c>
      <c r="N23" s="94" t="str">
        <f aca="false">IF(ISERROR(VLOOKUP(J23,#REF!,6,0)),"",(VLOOKUP(J23,#REF!,6,0)))</f>
        <v/>
      </c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5"/>
      <c r="F24" s="86"/>
      <c r="G24" s="96" t="e">
        <f aca="false">VLOOKUP(SMALL($T$1:$U$1550,COUNTIF($T$1:$U$1550,"&lt;"&amp;F24)+1),$T$1:$U$1550,2,0)</f>
        <v>#N/A</v>
      </c>
      <c r="H24" s="88"/>
      <c r="I24" s="82" t="n">
        <v>7</v>
      </c>
      <c r="J24" s="89" t="s">
        <v>105</v>
      </c>
      <c r="K24" s="90" t="str">
        <f aca="false">IF(ISERROR(VLOOKUP(J24,#REF!,2,0)),"",(VLOOKUP(J24,#REF!,2,0)))</f>
        <v/>
      </c>
      <c r="L24" s="83" t="str">
        <f aca="false">IF(ISERROR(VLOOKUP(J24,#REF!,4,0)),"",(VLOOKUP(J24,#REF!,4,0)))</f>
        <v/>
      </c>
      <c r="M24" s="94" t="str">
        <f aca="false">IF(ISERROR(VLOOKUP(J24,#REF!,5,0)),"",(VLOOKUP(J24,#REF!,5,0)))</f>
        <v/>
      </c>
      <c r="N24" s="94" t="str">
        <f aca="false">IF(ISERROR(VLOOKUP(J24,#REF!,6,0)),"",(VLOOKUP(J24,#REF!,6,0)))</f>
        <v/>
      </c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5"/>
      <c r="F25" s="86"/>
      <c r="G25" s="96" t="e">
        <f aca="false">VLOOKUP(SMALL($T$1:$U$1550,COUNTIF($T$1:$U$1550,"&lt;"&amp;F25)+1),$T$1:$U$1550,2,0)</f>
        <v>#N/A</v>
      </c>
      <c r="H25" s="88"/>
      <c r="I25" s="82" t="n">
        <v>8</v>
      </c>
      <c r="J25" s="89" t="s">
        <v>106</v>
      </c>
      <c r="K25" s="90" t="str">
        <f aca="false">IF(ISERROR(VLOOKUP(J25,#REF!,2,0)),"",(VLOOKUP(J25,#REF!,2,0)))</f>
        <v/>
      </c>
      <c r="L25" s="83" t="str">
        <f aca="false">IF(ISERROR(VLOOKUP(J25,#REF!,4,0)),"",(VLOOKUP(J25,#REF!,4,0)))</f>
        <v/>
      </c>
      <c r="M25" s="94" t="str">
        <f aca="false">IF(ISERROR(VLOOKUP(J25,#REF!,5,0)),"",(VLOOKUP(J25,#REF!,5,0)))</f>
        <v/>
      </c>
      <c r="N25" s="94" t="str">
        <f aca="false">IF(ISERROR(VLOOKUP(J25,#REF!,6,0)),"",(VLOOKUP(J25,#REF!,6,0)))</f>
        <v/>
      </c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5"/>
      <c r="F26" s="86"/>
      <c r="G26" s="96" t="e">
        <f aca="false">VLOOKUP(SMALL($T$1:$U$1550,COUNTIF($T$1:$U$1550,"&lt;"&amp;F26)+1),$T$1:$U$1550,2,0)</f>
        <v>#N/A</v>
      </c>
      <c r="H26" s="88"/>
      <c r="I26" s="72" t="s">
        <v>54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5"/>
      <c r="F27" s="86"/>
      <c r="G27" s="96" t="e">
        <f aca="false">VLOOKUP(SMALL($T$1:$U$1550,COUNTIF($T$1:$U$1550,"&lt;"&amp;F27)+1),$T$1:$U$1550,2,0)</f>
        <v>#N/A</v>
      </c>
      <c r="H27" s="88"/>
      <c r="I27" s="78" t="s">
        <v>18</v>
      </c>
      <c r="J27" s="79" t="s">
        <v>26</v>
      </c>
      <c r="K27" s="79" t="s">
        <v>19</v>
      </c>
      <c r="L27" s="80" t="s">
        <v>27</v>
      </c>
      <c r="M27" s="81" t="s">
        <v>21</v>
      </c>
      <c r="N27" s="81" t="s">
        <v>22</v>
      </c>
      <c r="O27" s="79" t="s">
        <v>23</v>
      </c>
      <c r="P27" s="79" t="s">
        <v>28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5"/>
      <c r="F28" s="86"/>
      <c r="G28" s="96" t="e">
        <f aca="false">VLOOKUP(SMALL($T$1:$U$1550,COUNTIF($T$1:$U$1550,"&lt;"&amp;F28)+1),$T$1:$U$1550,2,0)</f>
        <v>#N/A</v>
      </c>
      <c r="H28" s="88"/>
      <c r="I28" s="82" t="n">
        <v>1</v>
      </c>
      <c r="J28" s="89" t="s">
        <v>107</v>
      </c>
      <c r="K28" s="90"/>
      <c r="L28" s="83"/>
      <c r="M28" s="94"/>
      <c r="N28" s="94"/>
      <c r="O28" s="86" t="s">
        <v>108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5"/>
      <c r="F29" s="86"/>
      <c r="G29" s="87" t="str">
        <f aca="false">IFERROR(VLOOKUP(SMALL($T$1:$U$1550,COUNTIF($T$1:$U$1550,"&lt;"&amp;F29)+1),$T$1:$U$1550,2,0)," ")</f>
        <v> </v>
      </c>
      <c r="H29" s="88"/>
      <c r="I29" s="82" t="n">
        <v>2</v>
      </c>
      <c r="J29" s="89" t="s">
        <v>109</v>
      </c>
      <c r="K29" s="90"/>
      <c r="L29" s="83"/>
      <c r="M29" s="94"/>
      <c r="N29" s="94"/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5"/>
      <c r="F30" s="86"/>
      <c r="G30" s="87" t="str">
        <f aca="false">IFERROR(VLOOKUP(SMALL($T$1:$U$1550,COUNTIF($T$1:$U$1550,"&lt;"&amp;F30)+1),$T$1:$U$1550,2,0)," ")</f>
        <v> </v>
      </c>
      <c r="H30" s="88"/>
      <c r="I30" s="82" t="n">
        <v>3</v>
      </c>
      <c r="J30" s="89" t="s">
        <v>110</v>
      </c>
      <c r="K30" s="90"/>
      <c r="L30" s="83"/>
      <c r="M30" s="94"/>
      <c r="N30" s="94"/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5"/>
      <c r="F31" s="86"/>
      <c r="G31" s="87" t="str">
        <f aca="false">IFERROR(VLOOKUP(SMALL($T$1:$U$1550,COUNTIF($T$1:$U$1550,"&lt;"&amp;F31)+1),$T$1:$U$1550,2,0)," ")</f>
        <v> </v>
      </c>
      <c r="H31" s="88"/>
      <c r="I31" s="82" t="n">
        <v>4</v>
      </c>
      <c r="J31" s="89" t="s">
        <v>111</v>
      </c>
      <c r="K31" s="90"/>
      <c r="L31" s="83"/>
      <c r="M31" s="94"/>
      <c r="N31" s="94"/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5"/>
      <c r="F32" s="86"/>
      <c r="G32" s="87" t="str">
        <f aca="false">IFERROR(VLOOKUP(SMALL($T$1:$U$1550,COUNTIF($T$1:$U$1550,"&lt;"&amp;F32)+1),$T$1:$U$1550,2,0)," ")</f>
        <v> </v>
      </c>
      <c r="H32" s="88"/>
      <c r="I32" s="82" t="n">
        <v>5</v>
      </c>
      <c r="J32" s="89" t="s">
        <v>112</v>
      </c>
      <c r="K32" s="90"/>
      <c r="L32" s="83"/>
      <c r="M32" s="94"/>
      <c r="N32" s="94"/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5"/>
      <c r="F33" s="86"/>
      <c r="G33" s="87" t="str">
        <f aca="false">IFERROR(VLOOKUP(SMALL($T$1:$U$1550,COUNTIF($T$1:$U$1550,"&lt;"&amp;F33)+1),$T$1:$U$1550,2,0)," ")</f>
        <v> </v>
      </c>
      <c r="H33" s="88"/>
      <c r="I33" s="82" t="n">
        <v>6</v>
      </c>
      <c r="J33" s="89" t="s">
        <v>113</v>
      </c>
      <c r="K33" s="90"/>
      <c r="L33" s="83"/>
      <c r="M33" s="94"/>
      <c r="N33" s="94"/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5"/>
      <c r="F34" s="86"/>
      <c r="G34" s="87" t="str">
        <f aca="false">IFERROR(VLOOKUP(SMALL($T$1:$U$1550,COUNTIF($T$1:$U$1550,"&lt;"&amp;F34)+1),$T$1:$U$1550,2,0)," ")</f>
        <v> </v>
      </c>
      <c r="H34" s="88"/>
      <c r="I34" s="82" t="n">
        <v>7</v>
      </c>
      <c r="J34" s="89" t="s">
        <v>114</v>
      </c>
      <c r="K34" s="90" t="str">
        <f aca="false">IF(ISERROR(VLOOKUP(J34,#REF!,2,0)),"",(VLOOKUP(J34,#REF!,2,0)))</f>
        <v/>
      </c>
      <c r="L34" s="83" t="str">
        <f aca="false">IF(ISERROR(VLOOKUP(J34,#REF!,4,0)),"",(VLOOKUP(J34,#REF!,4,0)))</f>
        <v/>
      </c>
      <c r="M34" s="94" t="str">
        <f aca="false">IF(ISERROR(VLOOKUP(J34,#REF!,5,0)),"",(VLOOKUP(J34,#REF!,5,0)))</f>
        <v/>
      </c>
      <c r="N34" s="94" t="str">
        <f aca="false">IF(ISERROR(VLOOKUP(J34,#REF!,6,0)),"",(VLOOKUP(J34,#REF!,6,0)))</f>
        <v/>
      </c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5"/>
      <c r="F35" s="86"/>
      <c r="G35" s="87" t="str">
        <f aca="false">IFERROR(VLOOKUP(SMALL($T$1:$U$1550,COUNTIF($T$1:$U$1550,"&lt;"&amp;F35)+1),$T$1:$U$1550,2,0)," ")</f>
        <v> </v>
      </c>
      <c r="H35" s="88"/>
      <c r="I35" s="82" t="n">
        <v>8</v>
      </c>
      <c r="J35" s="89" t="s">
        <v>115</v>
      </c>
      <c r="K35" s="90" t="str">
        <f aca="false">IF(ISERROR(VLOOKUP(J35,#REF!,2,0)),"",(VLOOKUP(J35,#REF!,2,0)))</f>
        <v/>
      </c>
      <c r="L35" s="83" t="str">
        <f aca="false">IF(ISERROR(VLOOKUP(J35,#REF!,4,0)),"",(VLOOKUP(J35,#REF!,4,0)))</f>
        <v/>
      </c>
      <c r="M35" s="94" t="str">
        <f aca="false">IF(ISERROR(VLOOKUP(J35,#REF!,5,0)),"",(VLOOKUP(J35,#REF!,5,0)))</f>
        <v/>
      </c>
      <c r="N35" s="94" t="str">
        <f aca="false">IF(ISERROR(VLOOKUP(J35,#REF!,6,0)),"",(VLOOKUP(J35,#REF!,6,0)))</f>
        <v/>
      </c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5"/>
      <c r="F36" s="86"/>
      <c r="G36" s="87" t="str">
        <f aca="false">IFERROR(VLOOKUP(SMALL($T$1:$U$1550,COUNTIF($T$1:$U$1550,"&lt;"&amp;F36)+1),$T$1:$U$1550,2,0)," ")</f>
        <v> </v>
      </c>
      <c r="H36" s="88"/>
      <c r="I36" s="72" t="s">
        <v>64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5"/>
      <c r="F37" s="86"/>
      <c r="G37" s="87" t="str">
        <f aca="false">IFERROR(VLOOKUP(SMALL($T$1:$U$1550,COUNTIF($T$1:$U$1550,"&lt;"&amp;F37)+1),$T$1:$U$1550,2,0)," ")</f>
        <v> </v>
      </c>
      <c r="H37" s="88"/>
      <c r="I37" s="78" t="s">
        <v>18</v>
      </c>
      <c r="J37" s="79" t="s">
        <v>26</v>
      </c>
      <c r="K37" s="79" t="s">
        <v>19</v>
      </c>
      <c r="L37" s="80" t="s">
        <v>27</v>
      </c>
      <c r="M37" s="81" t="s">
        <v>21</v>
      </c>
      <c r="N37" s="81" t="s">
        <v>22</v>
      </c>
      <c r="O37" s="79" t="s">
        <v>23</v>
      </c>
      <c r="P37" s="79" t="s">
        <v>28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5"/>
      <c r="F38" s="86"/>
      <c r="G38" s="87" t="str">
        <f aca="false">IFERROR(VLOOKUP(SMALL($T$1:$U$1550,COUNTIF($T$1:$U$1550,"&lt;"&amp;F38)+1),$T$1:$U$1550,2,0)," ")</f>
        <v> </v>
      </c>
      <c r="H38" s="88"/>
      <c r="I38" s="82" t="n">
        <v>1</v>
      </c>
      <c r="J38" s="89" t="s">
        <v>116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4" t="str">
        <f aca="false">IF(ISERROR(VLOOKUP(J38,#REF!,5,0)),"",(VLOOKUP(J38,#REF!,5,0)))</f>
        <v/>
      </c>
      <c r="N38" s="94" t="str">
        <f aca="false">IF(ISERROR(VLOOKUP(J38,#REF!,6,0)),"",(VLOOKUP(J38,#REF!,6,0)))</f>
        <v/>
      </c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5"/>
      <c r="F39" s="86"/>
      <c r="G39" s="87" t="str">
        <f aca="false">IFERROR(VLOOKUP(SMALL($T$1:$U$1550,COUNTIF($T$1:$U$1550,"&lt;"&amp;F39)+1),$T$1:$U$1550,2,0)," ")</f>
        <v> </v>
      </c>
      <c r="H39" s="88"/>
      <c r="I39" s="82" t="n">
        <v>2</v>
      </c>
      <c r="J39" s="89" t="s">
        <v>117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4" t="str">
        <f aca="false">IF(ISERROR(VLOOKUP(J39,#REF!,5,0)),"",(VLOOKUP(J39,#REF!,5,0)))</f>
        <v/>
      </c>
      <c r="N39" s="94" t="str">
        <f aca="false">IF(ISERROR(VLOOKUP(J39,#REF!,6,0)),"",(VLOOKUP(J39,#REF!,6,0)))</f>
        <v/>
      </c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5"/>
      <c r="F40" s="86"/>
      <c r="G40" s="87" t="str">
        <f aca="false">IFERROR(VLOOKUP(SMALL($T$1:$U$1550,COUNTIF($T$1:$U$1550,"&lt;"&amp;F40)+1),$T$1:$U$1550,2,0)," ")</f>
        <v> </v>
      </c>
      <c r="H40" s="88"/>
      <c r="I40" s="82" t="n">
        <v>3</v>
      </c>
      <c r="J40" s="89" t="s">
        <v>118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4" t="str">
        <f aca="false">IF(ISERROR(VLOOKUP(J40,#REF!,5,0)),"",(VLOOKUP(J40,#REF!,5,0)))</f>
        <v/>
      </c>
      <c r="N40" s="94" t="str">
        <f aca="false">IF(ISERROR(VLOOKUP(J40,#REF!,6,0)),"",(VLOOKUP(J40,#REF!,6,0)))</f>
        <v/>
      </c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5"/>
      <c r="F41" s="86"/>
      <c r="G41" s="87" t="str">
        <f aca="false">IFERROR(VLOOKUP(SMALL($T$1:$U$1550,COUNTIF($T$1:$U$1550,"&lt;"&amp;F41)+1),$T$1:$U$1550,2,0)," ")</f>
        <v> </v>
      </c>
      <c r="H41" s="88"/>
      <c r="I41" s="82" t="n">
        <v>4</v>
      </c>
      <c r="J41" s="89" t="s">
        <v>119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4" t="str">
        <f aca="false">IF(ISERROR(VLOOKUP(J41,#REF!,5,0)),"",(VLOOKUP(J41,#REF!,5,0)))</f>
        <v/>
      </c>
      <c r="N41" s="94" t="str">
        <f aca="false">IF(ISERROR(VLOOKUP(J41,#REF!,6,0)),"",(VLOOKUP(J41,#REF!,6,0)))</f>
        <v/>
      </c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5"/>
      <c r="F42" s="86"/>
      <c r="G42" s="87" t="str">
        <f aca="false">IFERROR(VLOOKUP(SMALL($T$1:$U$1550,COUNTIF($T$1:$U$1550,"&lt;"&amp;F42)+1),$T$1:$U$1550,2,0)," ")</f>
        <v> </v>
      </c>
      <c r="H42" s="88"/>
      <c r="I42" s="82" t="n">
        <v>5</v>
      </c>
      <c r="J42" s="89" t="s">
        <v>120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4" t="str">
        <f aca="false">IF(ISERROR(VLOOKUP(J42,#REF!,5,0)),"",(VLOOKUP(J42,#REF!,5,0)))</f>
        <v/>
      </c>
      <c r="N42" s="94" t="str">
        <f aca="false">IF(ISERROR(VLOOKUP(J42,#REF!,6,0)),"",(VLOOKUP(J42,#REF!,6,0)))</f>
        <v/>
      </c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5"/>
      <c r="F43" s="86"/>
      <c r="G43" s="87" t="str">
        <f aca="false">IFERROR(VLOOKUP(SMALL($T$1:$U$1550,COUNTIF($T$1:$U$1550,"&lt;"&amp;F43)+1),$T$1:$U$1550,2,0)," ")</f>
        <v> </v>
      </c>
      <c r="H43" s="88"/>
      <c r="I43" s="82" t="n">
        <v>6</v>
      </c>
      <c r="J43" s="89" t="s">
        <v>121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4" t="str">
        <f aca="false">IF(ISERROR(VLOOKUP(J43,#REF!,5,0)),"",(VLOOKUP(J43,#REF!,5,0)))</f>
        <v/>
      </c>
      <c r="N43" s="94" t="str">
        <f aca="false">IF(ISERROR(VLOOKUP(J43,#REF!,6,0)),"",(VLOOKUP(J43,#REF!,6,0)))</f>
        <v/>
      </c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5"/>
      <c r="F44" s="86"/>
      <c r="G44" s="87" t="str">
        <f aca="false">IFERROR(VLOOKUP(SMALL($T$1:$U$1550,COUNTIF($T$1:$U$1550,"&lt;"&amp;F44)+1),$T$1:$U$1550,2,0)," ")</f>
        <v> </v>
      </c>
      <c r="H44" s="88"/>
      <c r="I44" s="82" t="n">
        <v>7</v>
      </c>
      <c r="J44" s="89" t="s">
        <v>122</v>
      </c>
      <c r="K44" s="90" t="str">
        <f aca="false">IF(ISERROR(VLOOKUP(J44,#REF!,2,0)),"",(VLOOKUP(J44,#REF!,2,0)))</f>
        <v/>
      </c>
      <c r="L44" s="83" t="str">
        <f aca="false">IF(ISERROR(VLOOKUP(J44,#REF!,4,0)),"",(VLOOKUP(J44,#REF!,4,0)))</f>
        <v/>
      </c>
      <c r="M44" s="94" t="str">
        <f aca="false">IF(ISERROR(VLOOKUP(J44,#REF!,5,0)),"",(VLOOKUP(J44,#REF!,5,0)))</f>
        <v/>
      </c>
      <c r="N44" s="94" t="str">
        <f aca="false">IF(ISERROR(VLOOKUP(J44,#REF!,6,0)),"",(VLOOKUP(J44,#REF!,6,0)))</f>
        <v/>
      </c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5"/>
      <c r="F45" s="86"/>
      <c r="G45" s="87" t="str">
        <f aca="false">IFERROR(VLOOKUP(SMALL($T$1:$U$1550,COUNTIF($T$1:$U$1550,"&lt;"&amp;F45)+1),$T$1:$U$1550,2,0)," ")</f>
        <v> </v>
      </c>
      <c r="H45" s="88"/>
      <c r="I45" s="82" t="n">
        <v>8</v>
      </c>
      <c r="J45" s="89" t="s">
        <v>123</v>
      </c>
      <c r="K45" s="90" t="str">
        <f aca="false">IF(ISERROR(VLOOKUP(J45,#REF!,2,0)),"",(VLOOKUP(J45,#REF!,2,0)))</f>
        <v/>
      </c>
      <c r="L45" s="83" t="str">
        <f aca="false">IF(ISERROR(VLOOKUP(J45,#REF!,4,0)),"",(VLOOKUP(J45,#REF!,4,0)))</f>
        <v/>
      </c>
      <c r="M45" s="94" t="str">
        <f aca="false">IF(ISERROR(VLOOKUP(J45,#REF!,5,0)),"",(VLOOKUP(J45,#REF!,5,0)))</f>
        <v/>
      </c>
      <c r="N45" s="94" t="str">
        <f aca="false">IF(ISERROR(VLOOKUP(J45,#REF!,6,0)),"",(VLOOKUP(J45,#REF!,6,0)))</f>
        <v/>
      </c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7"/>
      <c r="B46" s="97"/>
      <c r="C46" s="98"/>
      <c r="D46" s="99"/>
      <c r="E46" s="100"/>
      <c r="F46" s="101"/>
      <c r="G46" s="102"/>
      <c r="I46" s="103"/>
      <c r="J46" s="104"/>
      <c r="K46" s="105"/>
      <c r="L46" s="91"/>
      <c r="M46" s="92"/>
      <c r="N46" s="92"/>
      <c r="O46" s="106"/>
      <c r="P46" s="105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73</v>
      </c>
      <c r="B47" s="107"/>
      <c r="C47" s="107"/>
      <c r="D47" s="108"/>
      <c r="E47" s="109" t="s">
        <v>74</v>
      </c>
      <c r="F47" s="110" t="s">
        <v>75</v>
      </c>
      <c r="G47" s="34"/>
      <c r="H47" s="111" t="s">
        <v>76</v>
      </c>
      <c r="I47" s="111"/>
      <c r="J47" s="111"/>
      <c r="K47" s="111"/>
      <c r="M47" s="112" t="s">
        <v>77</v>
      </c>
      <c r="N47" s="113" t="s">
        <v>77</v>
      </c>
      <c r="O47" s="34" t="s">
        <v>77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23:N65536 N1:N21">
    <cfRule type="expression" priority="2" aboveAverage="0" equalAverage="0" bottom="0" percent="0" rank="0" text="" dxfId="6">
      <formula>NOT(ISERROR(SEARCH("FERDİ",N23)))</formula>
    </cfRule>
  </conditionalFormatting>
  <conditionalFormatting sqref="E1:E3 E5:E65536">
    <cfRule type="expression" priority="3" aboveAverage="0" equalAverage="0" bottom="0" percent="0" rank="0" text="" dxfId="7">
      <formula>NOT(ISERROR(SEARCH("FERDİ",E1)))</formula>
    </cfRule>
  </conditionalFormatting>
  <conditionalFormatting sqref="E4">
    <cfRule type="expression" priority="4" aboveAverage="0" equalAverage="0" bottom="0" percent="0" rank="0" text="" dxfId="8">
      <formula>NOT(ISERROR(SEARCH("FERDİ",E4)))</formula>
    </cfRule>
  </conditionalFormatting>
  <hyperlinks>
    <hyperlink ref="D3" location="'YARIŞMA PROGRAMI'!C7" display="200METRE"/>
  </hyperlinks>
  <printOptions headings="false" gridLines="false" gridLinesSet="true" horizontalCentered="true" verticalCentered="false"/>
  <pageMargins left="0.275694444444444" right="0.196527777777778" top="0.529861111111111" bottom="0.354166666666667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2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88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25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1.2419286558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80</v>
      </c>
      <c r="I6" s="72" t="s">
        <v>24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6</v>
      </c>
      <c r="K7" s="79" t="s">
        <v>19</v>
      </c>
      <c r="L7" s="80" t="s">
        <v>27</v>
      </c>
      <c r="M7" s="81" t="s">
        <v>21</v>
      </c>
      <c r="N7" s="81" t="s">
        <v>22</v>
      </c>
      <c r="O7" s="79" t="s">
        <v>23</v>
      </c>
      <c r="P7" s="79" t="s">
        <v>28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196</v>
      </c>
      <c r="C8" s="83" t="n">
        <v>37845</v>
      </c>
      <c r="D8" s="84" t="s">
        <v>126</v>
      </c>
      <c r="E8" s="117" t="s">
        <v>86</v>
      </c>
      <c r="F8" s="118" t="n">
        <v>3412</v>
      </c>
      <c r="G8" s="87"/>
      <c r="H8" s="88"/>
      <c r="I8" s="82" t="n">
        <v>1</v>
      </c>
      <c r="J8" s="89" t="s">
        <v>92</v>
      </c>
      <c r="K8" s="90" t="str">
        <f aca="false">IF(ISERROR(VLOOKUP(J8,#REF!,2,0)),"",(VLOOKUP(J8,#REF!,2,0)))</f>
        <v/>
      </c>
      <c r="L8" s="83" t="str">
        <f aca="false">IF(ISERROR(VLOOKUP(J8,#REF!,4,0)),"",(VLOOKUP(J8,#REF!,4,0)))</f>
        <v/>
      </c>
      <c r="M8" s="94" t="str">
        <f aca="false">IF(ISERROR(VLOOKUP(J8,#REF!,5,0)),"",(VLOOKUP(J8,#REF!,5,0)))</f>
        <v/>
      </c>
      <c r="N8" s="94" t="str">
        <f aca="false">IF(ISERROR(VLOOKUP(J8,#REF!,6,0)),"",(VLOOKUP(J8,#REF!,6,0)))</f>
        <v/>
      </c>
      <c r="O8" s="86"/>
      <c r="P8" s="90"/>
      <c r="T8" s="44" t="n">
        <v>1075</v>
      </c>
      <c r="U8" s="41" t="n">
        <v>93</v>
      </c>
    </row>
    <row r="9" s="71" customFormat="true" ht="35.25" hidden="false" customHeight="true" outlineLevel="0" collapsed="false">
      <c r="A9" s="82"/>
      <c r="B9" s="82"/>
      <c r="C9" s="83"/>
      <c r="D9" s="84"/>
      <c r="E9" s="117"/>
      <c r="F9" s="118"/>
      <c r="G9" s="87"/>
      <c r="H9" s="88"/>
      <c r="I9" s="82" t="n">
        <v>2</v>
      </c>
      <c r="J9" s="89" t="s">
        <v>89</v>
      </c>
      <c r="K9" s="90" t="n">
        <v>196</v>
      </c>
      <c r="L9" s="83" t="n">
        <v>37845</v>
      </c>
      <c r="M9" s="94" t="s">
        <v>126</v>
      </c>
      <c r="N9" s="94" t="s">
        <v>86</v>
      </c>
      <c r="O9" s="86" t="n">
        <v>3412</v>
      </c>
      <c r="P9" s="90"/>
      <c r="T9" s="44" t="n">
        <v>1080</v>
      </c>
      <c r="U9" s="41" t="n">
        <v>92</v>
      </c>
    </row>
    <row r="10" s="71" customFormat="true" ht="29.25" hidden="false" customHeight="true" outlineLevel="0" collapsed="false">
      <c r="A10" s="82"/>
      <c r="B10" s="82"/>
      <c r="C10" s="83"/>
      <c r="D10" s="84"/>
      <c r="E10" s="117"/>
      <c r="F10" s="118"/>
      <c r="G10" s="87"/>
      <c r="H10" s="88"/>
      <c r="I10" s="82" t="n">
        <v>3</v>
      </c>
      <c r="J10" s="89" t="s">
        <v>93</v>
      </c>
      <c r="K10" s="90"/>
      <c r="L10" s="83"/>
      <c r="M10" s="94"/>
      <c r="N10" s="94"/>
      <c r="O10" s="86"/>
      <c r="P10" s="90"/>
      <c r="T10" s="44" t="n">
        <v>1085</v>
      </c>
      <c r="U10" s="41" t="n">
        <v>91</v>
      </c>
    </row>
    <row r="11" s="71" customFormat="true" ht="30" hidden="false" customHeight="true" outlineLevel="0" collapsed="false">
      <c r="A11" s="82"/>
      <c r="B11" s="82"/>
      <c r="C11" s="83"/>
      <c r="D11" s="84"/>
      <c r="E11" s="117"/>
      <c r="F11" s="86"/>
      <c r="G11" s="87"/>
      <c r="H11" s="88"/>
      <c r="I11" s="82" t="n">
        <v>4</v>
      </c>
      <c r="J11" s="89" t="s">
        <v>95</v>
      </c>
      <c r="K11" s="90"/>
      <c r="L11" s="83"/>
      <c r="M11" s="94"/>
      <c r="N11" s="94"/>
      <c r="O11" s="86"/>
      <c r="P11" s="90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/>
      <c r="B12" s="82"/>
      <c r="C12" s="83"/>
      <c r="D12" s="84"/>
      <c r="E12" s="117"/>
      <c r="F12" s="86"/>
      <c r="G12" s="87"/>
      <c r="H12" s="88"/>
      <c r="I12" s="82" t="n">
        <v>5</v>
      </c>
      <c r="J12" s="89" t="s">
        <v>94</v>
      </c>
      <c r="K12" s="90"/>
      <c r="L12" s="83"/>
      <c r="M12" s="94"/>
      <c r="N12" s="94"/>
      <c r="O12" s="86"/>
      <c r="P12" s="90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/>
      <c r="B13" s="82"/>
      <c r="C13" s="83"/>
      <c r="D13" s="84"/>
      <c r="E13" s="117"/>
      <c r="F13" s="86"/>
      <c r="G13" s="87"/>
      <c r="H13" s="88"/>
      <c r="I13" s="82" t="n">
        <v>6</v>
      </c>
      <c r="J13" s="89" t="s">
        <v>96</v>
      </c>
      <c r="K13" s="90" t="str">
        <f aca="false">IF(ISERROR(VLOOKUP(J13,#REF!,2,0)),"",(VLOOKUP(J13,#REF!,2,0)))</f>
        <v/>
      </c>
      <c r="L13" s="93"/>
      <c r="M13" s="93"/>
      <c r="N13" s="93"/>
      <c r="O13" s="86"/>
      <c r="P13" s="90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/>
      <c r="B14" s="82"/>
      <c r="C14" s="83"/>
      <c r="D14" s="84"/>
      <c r="E14" s="117"/>
      <c r="F14" s="86"/>
      <c r="G14" s="87"/>
      <c r="H14" s="88"/>
      <c r="I14" s="82" t="n">
        <v>7</v>
      </c>
      <c r="J14" s="89" t="s">
        <v>97</v>
      </c>
      <c r="K14" s="90" t="str">
        <f aca="false">IF(ISERROR(VLOOKUP(J14,#REF!,2,0)),"",(VLOOKUP(J14,#REF!,2,0)))</f>
        <v/>
      </c>
      <c r="L14" s="93"/>
      <c r="M14" s="93"/>
      <c r="N14" s="93"/>
      <c r="O14" s="86"/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17"/>
      <c r="F15" s="86"/>
      <c r="G15" s="87"/>
      <c r="H15" s="88"/>
      <c r="I15" s="82" t="n">
        <v>8</v>
      </c>
      <c r="J15" s="89" t="s">
        <v>98</v>
      </c>
      <c r="K15" s="90" t="str">
        <f aca="false">IF(ISERROR(VLOOKUP(J15,#REF!,2,0)),"",(VLOOKUP(J15,#REF!,2,0)))</f>
        <v/>
      </c>
      <c r="L15" s="93"/>
      <c r="M15" s="93"/>
      <c r="N15" s="93"/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7"/>
      <c r="F16" s="86"/>
      <c r="G16" s="87"/>
      <c r="H16" s="88"/>
      <c r="I16" s="72" t="s">
        <v>45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7"/>
      <c r="F17" s="86"/>
      <c r="G17" s="87"/>
      <c r="H17" s="88"/>
      <c r="I17" s="78" t="s">
        <v>18</v>
      </c>
      <c r="J17" s="79" t="s">
        <v>26</v>
      </c>
      <c r="K17" s="79" t="s">
        <v>19</v>
      </c>
      <c r="L17" s="80" t="s">
        <v>27</v>
      </c>
      <c r="M17" s="81" t="s">
        <v>21</v>
      </c>
      <c r="N17" s="81" t="s">
        <v>22</v>
      </c>
      <c r="O17" s="79" t="s">
        <v>23</v>
      </c>
      <c r="P17" s="79" t="s">
        <v>28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7"/>
      <c r="F18" s="86"/>
      <c r="G18" s="87"/>
      <c r="H18" s="88"/>
      <c r="I18" s="82" t="n">
        <v>1</v>
      </c>
      <c r="J18" s="89" t="s">
        <v>99</v>
      </c>
      <c r="K18" s="90" t="str">
        <f aca="false">IF(ISERROR(VLOOKUP(J18,#REF!,2,0)),"",(VLOOKUP(J18,#REF!,2,0)))</f>
        <v/>
      </c>
      <c r="L18" s="83" t="str">
        <f aca="false">IF(ISERROR(VLOOKUP(J18,#REF!,4,0)),"",(VLOOKUP(J18,#REF!,4,0)))</f>
        <v/>
      </c>
      <c r="M18" s="94" t="str">
        <f aca="false">IF(ISERROR(VLOOKUP(J18,#REF!,5,0)),"",(VLOOKUP(J18,#REF!,5,0)))</f>
        <v/>
      </c>
      <c r="N18" s="94" t="str">
        <f aca="false">IF(ISERROR(VLOOKUP(J18,#REF!,6,0)),"",(VLOOKUP(J18,#REF!,6,0)))</f>
        <v/>
      </c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95"/>
      <c r="F19" s="86"/>
      <c r="G19" s="96" t="e">
        <f aca="false">VLOOKUP(SMALL($T$1:$U$1550,COUNTIF($T$1:$U$1550,"&lt;"&amp;F19)+1),$T$1:$U$1550,2,0)</f>
        <v>#N/A</v>
      </c>
      <c r="H19" s="88"/>
      <c r="I19" s="82" t="n">
        <v>2</v>
      </c>
      <c r="J19" s="89" t="s">
        <v>100</v>
      </c>
      <c r="K19" s="90"/>
      <c r="L19" s="83"/>
      <c r="M19" s="94"/>
      <c r="N19" s="94"/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95"/>
      <c r="F20" s="86"/>
      <c r="G20" s="96" t="e">
        <f aca="false">VLOOKUP(SMALL($T$1:$U$1550,COUNTIF($T$1:$U$1550,"&lt;"&amp;F20)+1),$T$1:$U$1550,2,0)</f>
        <v>#N/A</v>
      </c>
      <c r="H20" s="88"/>
      <c r="I20" s="82" t="n">
        <v>3</v>
      </c>
      <c r="J20" s="89" t="s">
        <v>101</v>
      </c>
      <c r="K20" s="90"/>
      <c r="L20" s="83"/>
      <c r="M20" s="94"/>
      <c r="N20" s="94"/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5"/>
      <c r="F21" s="86"/>
      <c r="G21" s="96" t="e">
        <f aca="false">VLOOKUP(SMALL($T$1:$U$1550,COUNTIF($T$1:$U$1550,"&lt;"&amp;F21)+1),$T$1:$U$1550,2,0)</f>
        <v>#N/A</v>
      </c>
      <c r="H21" s="88"/>
      <c r="I21" s="82" t="n">
        <v>4</v>
      </c>
      <c r="J21" s="89" t="s">
        <v>102</v>
      </c>
      <c r="K21" s="90"/>
      <c r="L21" s="83"/>
      <c r="M21" s="94"/>
      <c r="N21" s="94"/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5"/>
      <c r="F22" s="86"/>
      <c r="G22" s="96" t="e">
        <f aca="false">VLOOKUP(SMALL($T$1:$U$1550,COUNTIF($T$1:$U$1550,"&lt;"&amp;F22)+1),$T$1:$U$1550,2,0)</f>
        <v>#N/A</v>
      </c>
      <c r="H22" s="88"/>
      <c r="I22" s="82" t="n">
        <v>5</v>
      </c>
      <c r="J22" s="89" t="s">
        <v>103</v>
      </c>
      <c r="K22" s="90"/>
      <c r="L22" s="83"/>
      <c r="M22" s="94"/>
      <c r="N22" s="94"/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5"/>
      <c r="F23" s="86"/>
      <c r="G23" s="96" t="e">
        <f aca="false">VLOOKUP(SMALL($T$1:$U$1550,COUNTIF($T$1:$U$1550,"&lt;"&amp;F23)+1),$T$1:$U$1550,2,0)</f>
        <v>#N/A</v>
      </c>
      <c r="H23" s="88"/>
      <c r="I23" s="82" t="n">
        <v>6</v>
      </c>
      <c r="J23" s="89" t="s">
        <v>104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4" t="str">
        <f aca="false">IF(ISERROR(VLOOKUP(J23,#REF!,5,0)),"",(VLOOKUP(J23,#REF!,5,0)))</f>
        <v/>
      </c>
      <c r="N23" s="94" t="str">
        <f aca="false">IF(ISERROR(VLOOKUP(J23,#REF!,6,0)),"",(VLOOKUP(J23,#REF!,6,0)))</f>
        <v/>
      </c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5"/>
      <c r="F24" s="86"/>
      <c r="G24" s="96" t="e">
        <f aca="false">VLOOKUP(SMALL($T$1:$U$1550,COUNTIF($T$1:$U$1550,"&lt;"&amp;F24)+1),$T$1:$U$1550,2,0)</f>
        <v>#N/A</v>
      </c>
      <c r="H24" s="88"/>
      <c r="I24" s="82" t="n">
        <v>7</v>
      </c>
      <c r="J24" s="89" t="s">
        <v>105</v>
      </c>
      <c r="K24" s="90" t="str">
        <f aca="false">IF(ISERROR(VLOOKUP(J24,#REF!,2,0)),"",(VLOOKUP(J24,#REF!,2,0)))</f>
        <v/>
      </c>
      <c r="L24" s="83" t="str">
        <f aca="false">IF(ISERROR(VLOOKUP(J24,#REF!,4,0)),"",(VLOOKUP(J24,#REF!,4,0)))</f>
        <v/>
      </c>
      <c r="M24" s="94" t="str">
        <f aca="false">IF(ISERROR(VLOOKUP(J24,#REF!,5,0)),"",(VLOOKUP(J24,#REF!,5,0)))</f>
        <v/>
      </c>
      <c r="N24" s="94" t="str">
        <f aca="false">IF(ISERROR(VLOOKUP(J24,#REF!,6,0)),"",(VLOOKUP(J24,#REF!,6,0)))</f>
        <v/>
      </c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5"/>
      <c r="F25" s="86"/>
      <c r="G25" s="96" t="e">
        <f aca="false">VLOOKUP(SMALL($T$1:$U$1550,COUNTIF($T$1:$U$1550,"&lt;"&amp;F25)+1),$T$1:$U$1550,2,0)</f>
        <v>#N/A</v>
      </c>
      <c r="H25" s="88"/>
      <c r="I25" s="82" t="n">
        <v>8</v>
      </c>
      <c r="J25" s="89" t="s">
        <v>106</v>
      </c>
      <c r="K25" s="90" t="str">
        <f aca="false">IF(ISERROR(VLOOKUP(J25,#REF!,2,0)),"",(VLOOKUP(J25,#REF!,2,0)))</f>
        <v/>
      </c>
      <c r="L25" s="83" t="str">
        <f aca="false">IF(ISERROR(VLOOKUP(J25,#REF!,4,0)),"",(VLOOKUP(J25,#REF!,4,0)))</f>
        <v/>
      </c>
      <c r="M25" s="94" t="str">
        <f aca="false">IF(ISERROR(VLOOKUP(J25,#REF!,5,0)),"",(VLOOKUP(J25,#REF!,5,0)))</f>
        <v/>
      </c>
      <c r="N25" s="94" t="str">
        <f aca="false">IF(ISERROR(VLOOKUP(J25,#REF!,6,0)),"",(VLOOKUP(J25,#REF!,6,0)))</f>
        <v/>
      </c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5"/>
      <c r="F26" s="86"/>
      <c r="G26" s="96" t="e">
        <f aca="false">VLOOKUP(SMALL($T$1:$U$1550,COUNTIF($T$1:$U$1550,"&lt;"&amp;F26)+1),$T$1:$U$1550,2,0)</f>
        <v>#N/A</v>
      </c>
      <c r="H26" s="88"/>
      <c r="I26" s="72" t="s">
        <v>54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5"/>
      <c r="F27" s="86"/>
      <c r="G27" s="96" t="e">
        <f aca="false">VLOOKUP(SMALL($T$1:$U$1550,COUNTIF($T$1:$U$1550,"&lt;"&amp;F27)+1),$T$1:$U$1550,2,0)</f>
        <v>#N/A</v>
      </c>
      <c r="H27" s="88"/>
      <c r="I27" s="78" t="s">
        <v>18</v>
      </c>
      <c r="J27" s="79" t="s">
        <v>26</v>
      </c>
      <c r="K27" s="79" t="s">
        <v>19</v>
      </c>
      <c r="L27" s="80" t="s">
        <v>27</v>
      </c>
      <c r="M27" s="81" t="s">
        <v>21</v>
      </c>
      <c r="N27" s="81" t="s">
        <v>22</v>
      </c>
      <c r="O27" s="79" t="s">
        <v>23</v>
      </c>
      <c r="P27" s="79" t="s">
        <v>28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5"/>
      <c r="F28" s="86"/>
      <c r="G28" s="96" t="e">
        <f aca="false">VLOOKUP(SMALL($T$1:$U$1550,COUNTIF($T$1:$U$1550,"&lt;"&amp;F28)+1),$T$1:$U$1550,2,0)</f>
        <v>#N/A</v>
      </c>
      <c r="H28" s="88"/>
      <c r="I28" s="82" t="n">
        <v>1</v>
      </c>
      <c r="J28" s="89" t="s">
        <v>107</v>
      </c>
      <c r="K28" s="90" t="str">
        <f aca="false">IF(ISERROR(VLOOKUP(J28,#REF!,2,0)),"",(VLOOKUP(J28,#REF!,2,0)))</f>
        <v/>
      </c>
      <c r="L28" s="83" t="str">
        <f aca="false">IF(ISERROR(VLOOKUP(J28,#REF!,4,0)),"",(VLOOKUP(J28,#REF!,4,0)))</f>
        <v/>
      </c>
      <c r="M28" s="94" t="str">
        <f aca="false">IF(ISERROR(VLOOKUP(J28,#REF!,5,0)),"",(VLOOKUP(J28,#REF!,5,0)))</f>
        <v/>
      </c>
      <c r="N28" s="94" t="str">
        <f aca="false">IF(ISERROR(VLOOKUP(J28,#REF!,6,0)),"",(VLOOKUP(J28,#REF!,6,0)))</f>
        <v/>
      </c>
      <c r="O28" s="86" t="s">
        <v>108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5"/>
      <c r="F29" s="86"/>
      <c r="G29" s="87" t="str">
        <f aca="false">IFERROR(VLOOKUP(SMALL($T$1:$U$1550,COUNTIF($T$1:$U$1550,"&lt;"&amp;F29)+1),$T$1:$U$1550,2,0)," ")</f>
        <v> </v>
      </c>
      <c r="H29" s="88"/>
      <c r="I29" s="82" t="n">
        <v>2</v>
      </c>
      <c r="J29" s="89" t="s">
        <v>109</v>
      </c>
      <c r="K29" s="90" t="str">
        <f aca="false">IF(ISERROR(VLOOKUP(J29,#REF!,2,0)),"",(VLOOKUP(J29,#REF!,2,0)))</f>
        <v/>
      </c>
      <c r="L29" s="83" t="str">
        <f aca="false">IF(ISERROR(VLOOKUP(J29,#REF!,4,0)),"",(VLOOKUP(J29,#REF!,4,0)))</f>
        <v/>
      </c>
      <c r="M29" s="94" t="str">
        <f aca="false">IF(ISERROR(VLOOKUP(J29,#REF!,5,0)),"",(VLOOKUP(J29,#REF!,5,0)))</f>
        <v/>
      </c>
      <c r="N29" s="94" t="str">
        <f aca="false">IF(ISERROR(VLOOKUP(J29,#REF!,6,0)),"",(VLOOKUP(J29,#REF!,6,0)))</f>
        <v/>
      </c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5"/>
      <c r="F30" s="86"/>
      <c r="G30" s="87" t="str">
        <f aca="false">IFERROR(VLOOKUP(SMALL($T$1:$U$1550,COUNTIF($T$1:$U$1550,"&lt;"&amp;F30)+1),$T$1:$U$1550,2,0)," ")</f>
        <v> </v>
      </c>
      <c r="H30" s="88"/>
      <c r="I30" s="82" t="n">
        <v>3</v>
      </c>
      <c r="J30" s="89" t="s">
        <v>110</v>
      </c>
      <c r="K30" s="90" t="str">
        <f aca="false">IF(ISERROR(VLOOKUP(J30,#REF!,2,0)),"",(VLOOKUP(J30,#REF!,2,0)))</f>
        <v/>
      </c>
      <c r="L30" s="83" t="str">
        <f aca="false">IF(ISERROR(VLOOKUP(J30,#REF!,4,0)),"",(VLOOKUP(J30,#REF!,4,0)))</f>
        <v/>
      </c>
      <c r="M30" s="94" t="str">
        <f aca="false">IF(ISERROR(VLOOKUP(J30,#REF!,5,0)),"",(VLOOKUP(J30,#REF!,5,0)))</f>
        <v/>
      </c>
      <c r="N30" s="94" t="str">
        <f aca="false">IF(ISERROR(VLOOKUP(J30,#REF!,6,0)),"",(VLOOKUP(J30,#REF!,6,0)))</f>
        <v/>
      </c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5"/>
      <c r="F31" s="86"/>
      <c r="G31" s="87" t="str">
        <f aca="false">IFERROR(VLOOKUP(SMALL($T$1:$U$1550,COUNTIF($T$1:$U$1550,"&lt;"&amp;F31)+1),$T$1:$U$1550,2,0)," ")</f>
        <v> </v>
      </c>
      <c r="H31" s="88"/>
      <c r="I31" s="82" t="n">
        <v>4</v>
      </c>
      <c r="J31" s="89" t="s">
        <v>111</v>
      </c>
      <c r="K31" s="90" t="str">
        <f aca="false">IF(ISERROR(VLOOKUP(J31,#REF!,2,0)),"",(VLOOKUP(J31,#REF!,2,0)))</f>
        <v/>
      </c>
      <c r="L31" s="83" t="str">
        <f aca="false">IF(ISERROR(VLOOKUP(J31,#REF!,4,0)),"",(VLOOKUP(J31,#REF!,4,0)))</f>
        <v/>
      </c>
      <c r="M31" s="94" t="str">
        <f aca="false">IF(ISERROR(VLOOKUP(J31,#REF!,5,0)),"",(VLOOKUP(J31,#REF!,5,0)))</f>
        <v/>
      </c>
      <c r="N31" s="94" t="str">
        <f aca="false">IF(ISERROR(VLOOKUP(J31,#REF!,6,0)),"",(VLOOKUP(J31,#REF!,6,0)))</f>
        <v/>
      </c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5"/>
      <c r="F32" s="86"/>
      <c r="G32" s="87" t="str">
        <f aca="false">IFERROR(VLOOKUP(SMALL($T$1:$U$1550,COUNTIF($T$1:$U$1550,"&lt;"&amp;F32)+1),$T$1:$U$1550,2,0)," ")</f>
        <v> </v>
      </c>
      <c r="H32" s="88"/>
      <c r="I32" s="82" t="n">
        <v>5</v>
      </c>
      <c r="J32" s="89" t="s">
        <v>112</v>
      </c>
      <c r="K32" s="90" t="str">
        <f aca="false">IF(ISERROR(VLOOKUP(J32,#REF!,2,0)),"",(VLOOKUP(J32,#REF!,2,0)))</f>
        <v/>
      </c>
      <c r="L32" s="83" t="str">
        <f aca="false">IF(ISERROR(VLOOKUP(J32,#REF!,4,0)),"",(VLOOKUP(J32,#REF!,4,0)))</f>
        <v/>
      </c>
      <c r="M32" s="94" t="str">
        <f aca="false">IF(ISERROR(VLOOKUP(J32,#REF!,5,0)),"",(VLOOKUP(J32,#REF!,5,0)))</f>
        <v/>
      </c>
      <c r="N32" s="94" t="str">
        <f aca="false">IF(ISERROR(VLOOKUP(J32,#REF!,6,0)),"",(VLOOKUP(J32,#REF!,6,0)))</f>
        <v/>
      </c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5"/>
      <c r="F33" s="86"/>
      <c r="G33" s="87" t="str">
        <f aca="false">IFERROR(VLOOKUP(SMALL($T$1:$U$1550,COUNTIF($T$1:$U$1550,"&lt;"&amp;F33)+1),$T$1:$U$1550,2,0)," ")</f>
        <v> </v>
      </c>
      <c r="H33" s="88"/>
      <c r="I33" s="82" t="n">
        <v>6</v>
      </c>
      <c r="J33" s="89" t="s">
        <v>113</v>
      </c>
      <c r="K33" s="90" t="str">
        <f aca="false">IF(ISERROR(VLOOKUP(J33,#REF!,2,0)),"",(VLOOKUP(J33,#REF!,2,0)))</f>
        <v/>
      </c>
      <c r="L33" s="83" t="str">
        <f aca="false">IF(ISERROR(VLOOKUP(J33,#REF!,4,0)),"",(VLOOKUP(J33,#REF!,4,0)))</f>
        <v/>
      </c>
      <c r="M33" s="94" t="str">
        <f aca="false">IF(ISERROR(VLOOKUP(J33,#REF!,5,0)),"",(VLOOKUP(J33,#REF!,5,0)))</f>
        <v/>
      </c>
      <c r="N33" s="94" t="str">
        <f aca="false">IF(ISERROR(VLOOKUP(J33,#REF!,6,0)),"",(VLOOKUP(J33,#REF!,6,0)))</f>
        <v/>
      </c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5"/>
      <c r="F34" s="86"/>
      <c r="G34" s="87" t="str">
        <f aca="false">IFERROR(VLOOKUP(SMALL($T$1:$U$1550,COUNTIF($T$1:$U$1550,"&lt;"&amp;F34)+1),$T$1:$U$1550,2,0)," ")</f>
        <v> </v>
      </c>
      <c r="H34" s="88"/>
      <c r="I34" s="82" t="n">
        <v>7</v>
      </c>
      <c r="J34" s="89" t="s">
        <v>114</v>
      </c>
      <c r="K34" s="90" t="str">
        <f aca="false">IF(ISERROR(VLOOKUP(J34,#REF!,2,0)),"",(VLOOKUP(J34,#REF!,2,0)))</f>
        <v/>
      </c>
      <c r="L34" s="83" t="str">
        <f aca="false">IF(ISERROR(VLOOKUP(J34,#REF!,4,0)),"",(VLOOKUP(J34,#REF!,4,0)))</f>
        <v/>
      </c>
      <c r="M34" s="94" t="str">
        <f aca="false">IF(ISERROR(VLOOKUP(J34,#REF!,5,0)),"",(VLOOKUP(J34,#REF!,5,0)))</f>
        <v/>
      </c>
      <c r="N34" s="94" t="str">
        <f aca="false">IF(ISERROR(VLOOKUP(J34,#REF!,6,0)),"",(VLOOKUP(J34,#REF!,6,0)))</f>
        <v/>
      </c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5"/>
      <c r="F35" s="86"/>
      <c r="G35" s="87" t="str">
        <f aca="false">IFERROR(VLOOKUP(SMALL($T$1:$U$1550,COUNTIF($T$1:$U$1550,"&lt;"&amp;F35)+1),$T$1:$U$1550,2,0)," ")</f>
        <v> </v>
      </c>
      <c r="H35" s="88"/>
      <c r="I35" s="82" t="n">
        <v>8</v>
      </c>
      <c r="J35" s="89" t="s">
        <v>115</v>
      </c>
      <c r="K35" s="90" t="str">
        <f aca="false">IF(ISERROR(VLOOKUP(J35,#REF!,2,0)),"",(VLOOKUP(J35,#REF!,2,0)))</f>
        <v/>
      </c>
      <c r="L35" s="83" t="str">
        <f aca="false">IF(ISERROR(VLOOKUP(J35,#REF!,4,0)),"",(VLOOKUP(J35,#REF!,4,0)))</f>
        <v/>
      </c>
      <c r="M35" s="94" t="str">
        <f aca="false">IF(ISERROR(VLOOKUP(J35,#REF!,5,0)),"",(VLOOKUP(J35,#REF!,5,0)))</f>
        <v/>
      </c>
      <c r="N35" s="94" t="str">
        <f aca="false">IF(ISERROR(VLOOKUP(J35,#REF!,6,0)),"",(VLOOKUP(J35,#REF!,6,0)))</f>
        <v/>
      </c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5"/>
      <c r="F36" s="86"/>
      <c r="G36" s="87" t="str">
        <f aca="false">IFERROR(VLOOKUP(SMALL($T$1:$U$1550,COUNTIF($T$1:$U$1550,"&lt;"&amp;F36)+1),$T$1:$U$1550,2,0)," ")</f>
        <v> </v>
      </c>
      <c r="H36" s="88"/>
      <c r="I36" s="72" t="s">
        <v>64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5"/>
      <c r="F37" s="86"/>
      <c r="G37" s="87" t="str">
        <f aca="false">IFERROR(VLOOKUP(SMALL($T$1:$U$1550,COUNTIF($T$1:$U$1550,"&lt;"&amp;F37)+1),$T$1:$U$1550,2,0)," ")</f>
        <v> </v>
      </c>
      <c r="H37" s="88"/>
      <c r="I37" s="78" t="s">
        <v>18</v>
      </c>
      <c r="J37" s="79" t="s">
        <v>26</v>
      </c>
      <c r="K37" s="79" t="s">
        <v>19</v>
      </c>
      <c r="L37" s="80" t="s">
        <v>27</v>
      </c>
      <c r="M37" s="81" t="s">
        <v>21</v>
      </c>
      <c r="N37" s="81" t="s">
        <v>22</v>
      </c>
      <c r="O37" s="79" t="s">
        <v>23</v>
      </c>
      <c r="P37" s="79" t="s">
        <v>28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5"/>
      <c r="F38" s="86"/>
      <c r="G38" s="87" t="str">
        <f aca="false">IFERROR(VLOOKUP(SMALL($T$1:$U$1550,COUNTIF($T$1:$U$1550,"&lt;"&amp;F38)+1),$T$1:$U$1550,2,0)," ")</f>
        <v> </v>
      </c>
      <c r="H38" s="88"/>
      <c r="I38" s="82" t="n">
        <v>1</v>
      </c>
      <c r="J38" s="89" t="s">
        <v>116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4" t="str">
        <f aca="false">IF(ISERROR(VLOOKUP(J38,#REF!,5,0)),"",(VLOOKUP(J38,#REF!,5,0)))</f>
        <v/>
      </c>
      <c r="N38" s="94" t="str">
        <f aca="false">IF(ISERROR(VLOOKUP(J38,#REF!,6,0)),"",(VLOOKUP(J38,#REF!,6,0)))</f>
        <v/>
      </c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5"/>
      <c r="F39" s="86"/>
      <c r="G39" s="87" t="str">
        <f aca="false">IFERROR(VLOOKUP(SMALL($T$1:$U$1550,COUNTIF($T$1:$U$1550,"&lt;"&amp;F39)+1),$T$1:$U$1550,2,0)," ")</f>
        <v> </v>
      </c>
      <c r="H39" s="88"/>
      <c r="I39" s="82" t="n">
        <v>2</v>
      </c>
      <c r="J39" s="89" t="s">
        <v>117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4" t="str">
        <f aca="false">IF(ISERROR(VLOOKUP(J39,#REF!,5,0)),"",(VLOOKUP(J39,#REF!,5,0)))</f>
        <v/>
      </c>
      <c r="N39" s="94" t="str">
        <f aca="false">IF(ISERROR(VLOOKUP(J39,#REF!,6,0)),"",(VLOOKUP(J39,#REF!,6,0)))</f>
        <v/>
      </c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5"/>
      <c r="F40" s="86"/>
      <c r="G40" s="87" t="str">
        <f aca="false">IFERROR(VLOOKUP(SMALL($T$1:$U$1550,COUNTIF($T$1:$U$1550,"&lt;"&amp;F40)+1),$T$1:$U$1550,2,0)," ")</f>
        <v> </v>
      </c>
      <c r="H40" s="88"/>
      <c r="I40" s="82" t="n">
        <v>3</v>
      </c>
      <c r="J40" s="89" t="s">
        <v>118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4" t="str">
        <f aca="false">IF(ISERROR(VLOOKUP(J40,#REF!,5,0)),"",(VLOOKUP(J40,#REF!,5,0)))</f>
        <v/>
      </c>
      <c r="N40" s="94" t="str">
        <f aca="false">IF(ISERROR(VLOOKUP(J40,#REF!,6,0)),"",(VLOOKUP(J40,#REF!,6,0)))</f>
        <v/>
      </c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5"/>
      <c r="F41" s="86"/>
      <c r="G41" s="87" t="str">
        <f aca="false">IFERROR(VLOOKUP(SMALL($T$1:$U$1550,COUNTIF($T$1:$U$1550,"&lt;"&amp;F41)+1),$T$1:$U$1550,2,0)," ")</f>
        <v> </v>
      </c>
      <c r="H41" s="88"/>
      <c r="I41" s="82" t="n">
        <v>4</v>
      </c>
      <c r="J41" s="89" t="s">
        <v>119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4" t="str">
        <f aca="false">IF(ISERROR(VLOOKUP(J41,#REF!,5,0)),"",(VLOOKUP(J41,#REF!,5,0)))</f>
        <v/>
      </c>
      <c r="N41" s="94" t="str">
        <f aca="false">IF(ISERROR(VLOOKUP(J41,#REF!,6,0)),"",(VLOOKUP(J41,#REF!,6,0)))</f>
        <v/>
      </c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5"/>
      <c r="F42" s="86"/>
      <c r="G42" s="87" t="str">
        <f aca="false">IFERROR(VLOOKUP(SMALL($T$1:$U$1550,COUNTIF($T$1:$U$1550,"&lt;"&amp;F42)+1),$T$1:$U$1550,2,0)," ")</f>
        <v> </v>
      </c>
      <c r="H42" s="88"/>
      <c r="I42" s="82" t="n">
        <v>5</v>
      </c>
      <c r="J42" s="89" t="s">
        <v>120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4" t="str">
        <f aca="false">IF(ISERROR(VLOOKUP(J42,#REF!,5,0)),"",(VLOOKUP(J42,#REF!,5,0)))</f>
        <v/>
      </c>
      <c r="N42" s="94" t="str">
        <f aca="false">IF(ISERROR(VLOOKUP(J42,#REF!,6,0)),"",(VLOOKUP(J42,#REF!,6,0)))</f>
        <v/>
      </c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5"/>
      <c r="F43" s="86"/>
      <c r="G43" s="87" t="str">
        <f aca="false">IFERROR(VLOOKUP(SMALL($T$1:$U$1550,COUNTIF($T$1:$U$1550,"&lt;"&amp;F43)+1),$T$1:$U$1550,2,0)," ")</f>
        <v> </v>
      </c>
      <c r="H43" s="88"/>
      <c r="I43" s="82" t="n">
        <v>6</v>
      </c>
      <c r="J43" s="89" t="s">
        <v>121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4" t="str">
        <f aca="false">IF(ISERROR(VLOOKUP(J43,#REF!,5,0)),"",(VLOOKUP(J43,#REF!,5,0)))</f>
        <v/>
      </c>
      <c r="N43" s="94" t="str">
        <f aca="false">IF(ISERROR(VLOOKUP(J43,#REF!,6,0)),"",(VLOOKUP(J43,#REF!,6,0)))</f>
        <v/>
      </c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5"/>
      <c r="F44" s="86"/>
      <c r="G44" s="87" t="str">
        <f aca="false">IFERROR(VLOOKUP(SMALL($T$1:$U$1550,COUNTIF($T$1:$U$1550,"&lt;"&amp;F44)+1),$T$1:$U$1550,2,0)," ")</f>
        <v> </v>
      </c>
      <c r="H44" s="88"/>
      <c r="I44" s="82" t="n">
        <v>7</v>
      </c>
      <c r="J44" s="89" t="s">
        <v>122</v>
      </c>
      <c r="K44" s="90" t="str">
        <f aca="false">IF(ISERROR(VLOOKUP(J44,#REF!,2,0)),"",(VLOOKUP(J44,#REF!,2,0)))</f>
        <v/>
      </c>
      <c r="L44" s="83" t="str">
        <f aca="false">IF(ISERROR(VLOOKUP(J44,#REF!,4,0)),"",(VLOOKUP(J44,#REF!,4,0)))</f>
        <v/>
      </c>
      <c r="M44" s="94" t="str">
        <f aca="false">IF(ISERROR(VLOOKUP(J44,#REF!,5,0)),"",(VLOOKUP(J44,#REF!,5,0)))</f>
        <v/>
      </c>
      <c r="N44" s="94" t="str">
        <f aca="false">IF(ISERROR(VLOOKUP(J44,#REF!,6,0)),"",(VLOOKUP(J44,#REF!,6,0)))</f>
        <v/>
      </c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5"/>
      <c r="F45" s="86"/>
      <c r="G45" s="87" t="str">
        <f aca="false">IFERROR(VLOOKUP(SMALL($T$1:$U$1550,COUNTIF($T$1:$U$1550,"&lt;"&amp;F45)+1),$T$1:$U$1550,2,0)," ")</f>
        <v> </v>
      </c>
      <c r="H45" s="88"/>
      <c r="I45" s="82" t="n">
        <v>8</v>
      </c>
      <c r="J45" s="89" t="s">
        <v>123</v>
      </c>
      <c r="K45" s="90" t="str">
        <f aca="false">IF(ISERROR(VLOOKUP(J45,#REF!,2,0)),"",(VLOOKUP(J45,#REF!,2,0)))</f>
        <v/>
      </c>
      <c r="L45" s="83" t="str">
        <f aca="false">IF(ISERROR(VLOOKUP(J45,#REF!,4,0)),"",(VLOOKUP(J45,#REF!,4,0)))</f>
        <v/>
      </c>
      <c r="M45" s="94" t="str">
        <f aca="false">IF(ISERROR(VLOOKUP(J45,#REF!,5,0)),"",(VLOOKUP(J45,#REF!,5,0)))</f>
        <v/>
      </c>
      <c r="N45" s="94" t="str">
        <f aca="false">IF(ISERROR(VLOOKUP(J45,#REF!,6,0)),"",(VLOOKUP(J45,#REF!,6,0)))</f>
        <v/>
      </c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7"/>
      <c r="B46" s="97"/>
      <c r="C46" s="98"/>
      <c r="D46" s="99"/>
      <c r="E46" s="100"/>
      <c r="F46" s="101"/>
      <c r="G46" s="102"/>
      <c r="I46" s="103"/>
      <c r="J46" s="104"/>
      <c r="K46" s="105"/>
      <c r="L46" s="91"/>
      <c r="M46" s="92"/>
      <c r="N46" s="92"/>
      <c r="O46" s="106"/>
      <c r="P46" s="105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73</v>
      </c>
      <c r="B47" s="107"/>
      <c r="C47" s="107"/>
      <c r="D47" s="108"/>
      <c r="E47" s="109" t="s">
        <v>74</v>
      </c>
      <c r="F47" s="110" t="s">
        <v>75</v>
      </c>
      <c r="G47" s="34"/>
      <c r="H47" s="111" t="s">
        <v>76</v>
      </c>
      <c r="I47" s="111"/>
      <c r="J47" s="111"/>
      <c r="K47" s="111"/>
      <c r="M47" s="112" t="s">
        <v>77</v>
      </c>
      <c r="N47" s="113" t="s">
        <v>77</v>
      </c>
      <c r="O47" s="34" t="s">
        <v>77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12 N16:N65536">
    <cfRule type="expression" priority="2" aboveAverage="0" equalAverage="0" bottom="0" percent="0" rank="0" text="" dxfId="9">
      <formula>NOT(ISERROR(SEARCH("FERDİ",N1)))</formula>
    </cfRule>
  </conditionalFormatting>
  <conditionalFormatting sqref="E1:E3 E5:E65536">
    <cfRule type="expression" priority="3" aboveAverage="0" equalAverage="0" bottom="0" percent="0" rank="0" text="" dxfId="10">
      <formula>NOT(ISERROR(SEARCH("FERDİ",E1)))</formula>
    </cfRule>
  </conditionalFormatting>
  <conditionalFormatting sqref="E4">
    <cfRule type="expression" priority="4" aboveAverage="0" equalAverage="0" bottom="0" percent="0" rank="0" text="" dxfId="11">
      <formula>NOT(ISERROR(SEARCH("FERDİ",E4)))</formula>
    </cfRule>
  </conditionalFormatting>
  <hyperlinks>
    <hyperlink ref="D3" location="'YARIŞMA PROGRAMI'!C7" display="2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27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88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79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1.2419287617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/>
      <c r="I6" s="72" t="s">
        <v>24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6</v>
      </c>
      <c r="K7" s="79" t="s">
        <v>19</v>
      </c>
      <c r="L7" s="80" t="s">
        <v>27</v>
      </c>
      <c r="M7" s="81" t="s">
        <v>21</v>
      </c>
      <c r="N7" s="81" t="s">
        <v>22</v>
      </c>
      <c r="O7" s="79" t="s">
        <v>23</v>
      </c>
      <c r="P7" s="79" t="s">
        <v>28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343</v>
      </c>
      <c r="C8" s="83" t="n">
        <v>37352</v>
      </c>
      <c r="D8" s="84" t="s">
        <v>81</v>
      </c>
      <c r="E8" s="117" t="s">
        <v>82</v>
      </c>
      <c r="F8" s="118" t="n">
        <v>4057</v>
      </c>
      <c r="G8" s="87"/>
      <c r="H8" s="88"/>
      <c r="I8" s="82" t="n">
        <v>1</v>
      </c>
      <c r="J8" s="89" t="s">
        <v>92</v>
      </c>
      <c r="K8" s="90" t="str">
        <f aca="false">IF(ISERROR(VLOOKUP(J8,#REF!,2,0)),"",(VLOOKUP(J8,#REF!,2,0)))</f>
        <v/>
      </c>
      <c r="L8" s="83" t="str">
        <f aca="false">IF(ISERROR(VLOOKUP(J8,#REF!,4,0)),"",(VLOOKUP(J8,#REF!,4,0)))</f>
        <v/>
      </c>
      <c r="M8" s="94" t="str">
        <f aca="false">IF(ISERROR(VLOOKUP(J8,#REF!,5,0)),"",(VLOOKUP(J8,#REF!,5,0)))</f>
        <v/>
      </c>
      <c r="N8" s="94" t="str">
        <f aca="false">IF(ISERROR(VLOOKUP(J8,#REF!,6,0)),"",(VLOOKUP(J8,#REF!,6,0)))</f>
        <v/>
      </c>
      <c r="O8" s="86"/>
      <c r="P8" s="90"/>
      <c r="T8" s="44" t="n">
        <v>1075</v>
      </c>
      <c r="U8" s="41" t="n">
        <v>93</v>
      </c>
    </row>
    <row r="9" s="71" customFormat="true" ht="43.5" hidden="false" customHeight="true" outlineLevel="0" collapsed="false">
      <c r="A9" s="82" t="n">
        <v>2</v>
      </c>
      <c r="B9" s="82" t="n">
        <v>342</v>
      </c>
      <c r="C9" s="83" t="n">
        <v>37710</v>
      </c>
      <c r="D9" s="84" t="s">
        <v>83</v>
      </c>
      <c r="E9" s="117" t="s">
        <v>84</v>
      </c>
      <c r="F9" s="118" t="n">
        <v>4661</v>
      </c>
      <c r="G9" s="87"/>
      <c r="H9" s="88"/>
      <c r="I9" s="82" t="n">
        <v>2</v>
      </c>
      <c r="J9" s="89" t="s">
        <v>89</v>
      </c>
      <c r="K9" s="90" t="n">
        <v>342</v>
      </c>
      <c r="L9" s="83" t="n">
        <v>37710</v>
      </c>
      <c r="M9" s="94" t="s">
        <v>83</v>
      </c>
      <c r="N9" s="94" t="s">
        <v>84</v>
      </c>
      <c r="O9" s="86" t="n">
        <v>4661</v>
      </c>
      <c r="P9" s="90" t="n">
        <v>2</v>
      </c>
      <c r="T9" s="44" t="n">
        <v>1080</v>
      </c>
      <c r="U9" s="41" t="n">
        <v>92</v>
      </c>
    </row>
    <row r="10" s="71" customFormat="true" ht="34.5" hidden="false" customHeight="true" outlineLevel="0" collapsed="false">
      <c r="A10" s="82"/>
      <c r="B10" s="82"/>
      <c r="C10" s="83"/>
      <c r="D10" s="84"/>
      <c r="E10" s="117"/>
      <c r="F10" s="118"/>
      <c r="G10" s="87"/>
      <c r="H10" s="88"/>
      <c r="I10" s="82" t="n">
        <v>3</v>
      </c>
      <c r="J10" s="89" t="s">
        <v>93</v>
      </c>
      <c r="K10" s="90" t="n">
        <v>343</v>
      </c>
      <c r="L10" s="83" t="n">
        <v>37352</v>
      </c>
      <c r="M10" s="94" t="s">
        <v>81</v>
      </c>
      <c r="N10" s="94" t="s">
        <v>82</v>
      </c>
      <c r="O10" s="86" t="n">
        <v>4057</v>
      </c>
      <c r="P10" s="90" t="n">
        <v>1</v>
      </c>
      <c r="T10" s="44" t="n">
        <v>1085</v>
      </c>
      <c r="U10" s="41" t="n">
        <v>91</v>
      </c>
    </row>
    <row r="11" s="71" customFormat="true" ht="30" hidden="false" customHeight="true" outlineLevel="0" collapsed="false">
      <c r="A11" s="82"/>
      <c r="B11" s="82"/>
      <c r="C11" s="83"/>
      <c r="D11" s="84"/>
      <c r="E11" s="117"/>
      <c r="F11" s="86"/>
      <c r="G11" s="87"/>
      <c r="H11" s="88"/>
      <c r="I11" s="82" t="n">
        <v>4</v>
      </c>
      <c r="J11" s="89" t="s">
        <v>95</v>
      </c>
      <c r="K11" s="90"/>
      <c r="L11" s="83"/>
      <c r="M11" s="94"/>
      <c r="N11" s="94"/>
      <c r="O11" s="86"/>
      <c r="P11" s="90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/>
      <c r="B12" s="82"/>
      <c r="C12" s="83"/>
      <c r="D12" s="84"/>
      <c r="E12" s="117"/>
      <c r="F12" s="86"/>
      <c r="G12" s="87"/>
      <c r="H12" s="88"/>
      <c r="I12" s="82" t="n">
        <v>5</v>
      </c>
      <c r="J12" s="89" t="s">
        <v>94</v>
      </c>
      <c r="K12" s="90"/>
      <c r="L12" s="83"/>
      <c r="M12" s="94"/>
      <c r="N12" s="94"/>
      <c r="O12" s="86"/>
      <c r="P12" s="90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/>
      <c r="B13" s="82"/>
      <c r="C13" s="83"/>
      <c r="D13" s="84"/>
      <c r="E13" s="117"/>
      <c r="F13" s="86"/>
      <c r="G13" s="87"/>
      <c r="H13" s="88"/>
      <c r="I13" s="82" t="n">
        <v>6</v>
      </c>
      <c r="J13" s="89" t="s">
        <v>96</v>
      </c>
      <c r="K13" s="90"/>
      <c r="L13" s="83"/>
      <c r="M13" s="94"/>
      <c r="N13" s="94"/>
      <c r="O13" s="86"/>
      <c r="P13" s="90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/>
      <c r="B14" s="82"/>
      <c r="C14" s="83"/>
      <c r="D14" s="84"/>
      <c r="E14" s="117"/>
      <c r="F14" s="86"/>
      <c r="G14" s="87"/>
      <c r="H14" s="88"/>
      <c r="I14" s="82" t="n">
        <v>7</v>
      </c>
      <c r="J14" s="89" t="s">
        <v>97</v>
      </c>
      <c r="K14" s="90"/>
      <c r="L14" s="83"/>
      <c r="M14" s="94"/>
      <c r="N14" s="94"/>
      <c r="O14" s="86"/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17"/>
      <c r="F15" s="86"/>
      <c r="G15" s="87"/>
      <c r="H15" s="88"/>
      <c r="I15" s="82" t="n">
        <v>8</v>
      </c>
      <c r="J15" s="89" t="s">
        <v>98</v>
      </c>
      <c r="K15" s="90" t="str">
        <f aca="false">IF(ISERROR(VLOOKUP(J15,#REF!,2,0)),"",(VLOOKUP(J15,#REF!,2,0)))</f>
        <v/>
      </c>
      <c r="L15" s="83" t="str">
        <f aca="false">IF(ISERROR(VLOOKUP(J15,#REF!,4,0)),"",(VLOOKUP(J15,#REF!,4,0)))</f>
        <v/>
      </c>
      <c r="M15" s="94" t="str">
        <f aca="false">IF(ISERROR(VLOOKUP(J15,#REF!,5,0)),"",(VLOOKUP(J15,#REF!,5,0)))</f>
        <v/>
      </c>
      <c r="N15" s="94" t="str">
        <f aca="false">IF(ISERROR(VLOOKUP(J15,#REF!,6,0)),"",(VLOOKUP(J15,#REF!,6,0)))</f>
        <v/>
      </c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7"/>
      <c r="F16" s="86"/>
      <c r="G16" s="87"/>
      <c r="H16" s="88"/>
      <c r="I16" s="72" t="s">
        <v>45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7"/>
      <c r="F17" s="86"/>
      <c r="G17" s="87"/>
      <c r="H17" s="88"/>
      <c r="I17" s="78" t="s">
        <v>18</v>
      </c>
      <c r="J17" s="79" t="s">
        <v>26</v>
      </c>
      <c r="K17" s="79" t="s">
        <v>19</v>
      </c>
      <c r="L17" s="80" t="s">
        <v>27</v>
      </c>
      <c r="M17" s="81" t="s">
        <v>21</v>
      </c>
      <c r="N17" s="81" t="s">
        <v>22</v>
      </c>
      <c r="O17" s="79" t="s">
        <v>23</v>
      </c>
      <c r="P17" s="79" t="s">
        <v>28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7"/>
      <c r="F18" s="86"/>
      <c r="G18" s="87"/>
      <c r="H18" s="88"/>
      <c r="I18" s="82" t="n">
        <v>1</v>
      </c>
      <c r="J18" s="89" t="s">
        <v>99</v>
      </c>
      <c r="K18" s="90" t="str">
        <f aca="false">IF(ISERROR(VLOOKUP(J18,#REF!,2,0)),"",(VLOOKUP(J18,#REF!,2,0)))</f>
        <v/>
      </c>
      <c r="L18" s="83" t="str">
        <f aca="false">IF(ISERROR(VLOOKUP(J18,#REF!,4,0)),"",(VLOOKUP(J18,#REF!,4,0)))</f>
        <v/>
      </c>
      <c r="M18" s="94" t="str">
        <f aca="false">IF(ISERROR(VLOOKUP(J18,#REF!,5,0)),"",(VLOOKUP(J18,#REF!,5,0)))</f>
        <v/>
      </c>
      <c r="N18" s="94" t="str">
        <f aca="false">IF(ISERROR(VLOOKUP(J18,#REF!,6,0)),"",(VLOOKUP(J18,#REF!,6,0)))</f>
        <v/>
      </c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95"/>
      <c r="F19" s="86"/>
      <c r="G19" s="96" t="e">
        <f aca="false">VLOOKUP(SMALL($T$1:$U$1550,COUNTIF($T$1:$U$1550,"&lt;"&amp;F19)+1),$T$1:$U$1550,2,0)</f>
        <v>#N/A</v>
      </c>
      <c r="H19" s="88"/>
      <c r="I19" s="82" t="n">
        <v>2</v>
      </c>
      <c r="J19" s="89" t="s">
        <v>100</v>
      </c>
      <c r="K19" s="90" t="str">
        <f aca="false">IF(ISERROR(VLOOKUP(J19,#REF!,2,0)),"",(VLOOKUP(J19,#REF!,2,0)))</f>
        <v/>
      </c>
      <c r="L19" s="83" t="str">
        <f aca="false">IF(ISERROR(VLOOKUP(J19,#REF!,4,0)),"",(VLOOKUP(J19,#REF!,4,0)))</f>
        <v/>
      </c>
      <c r="M19" s="94" t="str">
        <f aca="false">IF(ISERROR(VLOOKUP(J19,#REF!,5,0)),"",(VLOOKUP(J19,#REF!,5,0)))</f>
        <v/>
      </c>
      <c r="N19" s="94" t="str">
        <f aca="false">IF(ISERROR(VLOOKUP(J19,#REF!,6,0)),"",(VLOOKUP(J19,#REF!,6,0)))</f>
        <v/>
      </c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95"/>
      <c r="F20" s="86"/>
      <c r="G20" s="96" t="e">
        <f aca="false">VLOOKUP(SMALL($T$1:$U$1550,COUNTIF($T$1:$U$1550,"&lt;"&amp;F20)+1),$T$1:$U$1550,2,0)</f>
        <v>#N/A</v>
      </c>
      <c r="H20" s="88"/>
      <c r="I20" s="82" t="n">
        <v>3</v>
      </c>
      <c r="J20" s="89" t="s">
        <v>101</v>
      </c>
      <c r="K20" s="90" t="str">
        <f aca="false">IF(ISERROR(VLOOKUP(J20,#REF!,2,0)),"",(VLOOKUP(J20,#REF!,2,0)))</f>
        <v/>
      </c>
      <c r="L20" s="83" t="str">
        <f aca="false">IF(ISERROR(VLOOKUP(J20,#REF!,4,0)),"",(VLOOKUP(J20,#REF!,4,0)))</f>
        <v/>
      </c>
      <c r="M20" s="94" t="str">
        <f aca="false">IF(ISERROR(VLOOKUP(J20,#REF!,5,0)),"",(VLOOKUP(J20,#REF!,5,0)))</f>
        <v/>
      </c>
      <c r="N20" s="94" t="str">
        <f aca="false">IF(ISERROR(VLOOKUP(J20,#REF!,6,0)),"",(VLOOKUP(J20,#REF!,6,0)))</f>
        <v/>
      </c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5"/>
      <c r="F21" s="86"/>
      <c r="G21" s="96" t="e">
        <f aca="false">VLOOKUP(SMALL($T$1:$U$1550,COUNTIF($T$1:$U$1550,"&lt;"&amp;F21)+1),$T$1:$U$1550,2,0)</f>
        <v>#N/A</v>
      </c>
      <c r="H21" s="88"/>
      <c r="I21" s="82" t="n">
        <v>4</v>
      </c>
      <c r="J21" s="89" t="s">
        <v>102</v>
      </c>
      <c r="K21" s="90" t="str">
        <f aca="false">IF(ISERROR(VLOOKUP(J21,#REF!,2,0)),"",(VLOOKUP(J21,#REF!,2,0)))</f>
        <v/>
      </c>
      <c r="L21" s="83" t="str">
        <f aca="false">IF(ISERROR(VLOOKUP(J21,#REF!,4,0)),"",(VLOOKUP(J21,#REF!,4,0)))</f>
        <v/>
      </c>
      <c r="M21" s="94" t="str">
        <f aca="false">IF(ISERROR(VLOOKUP(J21,#REF!,5,0)),"",(VLOOKUP(J21,#REF!,5,0)))</f>
        <v/>
      </c>
      <c r="N21" s="94" t="str">
        <f aca="false">IF(ISERROR(VLOOKUP(J21,#REF!,6,0)),"",(VLOOKUP(J21,#REF!,6,0)))</f>
        <v/>
      </c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5"/>
      <c r="F22" s="86"/>
      <c r="G22" s="96" t="e">
        <f aca="false">VLOOKUP(SMALL($T$1:$U$1550,COUNTIF($T$1:$U$1550,"&lt;"&amp;F22)+1),$T$1:$U$1550,2,0)</f>
        <v>#N/A</v>
      </c>
      <c r="H22" s="88"/>
      <c r="I22" s="82" t="n">
        <v>5</v>
      </c>
      <c r="J22" s="89" t="s">
        <v>103</v>
      </c>
      <c r="K22" s="90" t="str">
        <f aca="false">IF(ISERROR(VLOOKUP(J22,#REF!,2,0)),"",(VLOOKUP(J22,#REF!,2,0)))</f>
        <v/>
      </c>
      <c r="L22" s="83" t="str">
        <f aca="false">IF(ISERROR(VLOOKUP(J22,#REF!,4,0)),"",(VLOOKUP(J22,#REF!,4,0)))</f>
        <v/>
      </c>
      <c r="M22" s="94" t="str">
        <f aca="false">IF(ISERROR(VLOOKUP(J22,#REF!,5,0)),"",(VLOOKUP(J22,#REF!,5,0)))</f>
        <v/>
      </c>
      <c r="N22" s="94" t="str">
        <f aca="false">IF(ISERROR(VLOOKUP(J22,#REF!,6,0)),"",(VLOOKUP(J22,#REF!,6,0)))</f>
        <v/>
      </c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5"/>
      <c r="F23" s="86"/>
      <c r="G23" s="96" t="e">
        <f aca="false">VLOOKUP(SMALL($T$1:$U$1550,COUNTIF($T$1:$U$1550,"&lt;"&amp;F23)+1),$T$1:$U$1550,2,0)</f>
        <v>#N/A</v>
      </c>
      <c r="H23" s="88"/>
      <c r="I23" s="82" t="n">
        <v>6</v>
      </c>
      <c r="J23" s="89" t="s">
        <v>104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4" t="str">
        <f aca="false">IF(ISERROR(VLOOKUP(J23,#REF!,5,0)),"",(VLOOKUP(J23,#REF!,5,0)))</f>
        <v/>
      </c>
      <c r="N23" s="94" t="str">
        <f aca="false">IF(ISERROR(VLOOKUP(J23,#REF!,6,0)),"",(VLOOKUP(J23,#REF!,6,0)))</f>
        <v/>
      </c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5"/>
      <c r="F24" s="86"/>
      <c r="G24" s="96" t="e">
        <f aca="false">VLOOKUP(SMALL($T$1:$U$1550,COUNTIF($T$1:$U$1550,"&lt;"&amp;F24)+1),$T$1:$U$1550,2,0)</f>
        <v>#N/A</v>
      </c>
      <c r="H24" s="88"/>
      <c r="I24" s="82" t="n">
        <v>7</v>
      </c>
      <c r="J24" s="89" t="s">
        <v>105</v>
      </c>
      <c r="K24" s="90" t="str">
        <f aca="false">IF(ISERROR(VLOOKUP(J24,#REF!,2,0)),"",(VLOOKUP(J24,#REF!,2,0)))</f>
        <v/>
      </c>
      <c r="L24" s="83" t="str">
        <f aca="false">IF(ISERROR(VLOOKUP(J24,#REF!,4,0)),"",(VLOOKUP(J24,#REF!,4,0)))</f>
        <v/>
      </c>
      <c r="M24" s="94" t="str">
        <f aca="false">IF(ISERROR(VLOOKUP(J24,#REF!,5,0)),"",(VLOOKUP(J24,#REF!,5,0)))</f>
        <v/>
      </c>
      <c r="N24" s="94" t="str">
        <f aca="false">IF(ISERROR(VLOOKUP(J24,#REF!,6,0)),"",(VLOOKUP(J24,#REF!,6,0)))</f>
        <v/>
      </c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5"/>
      <c r="F25" s="86"/>
      <c r="G25" s="96" t="e">
        <f aca="false">VLOOKUP(SMALL($T$1:$U$1550,COUNTIF($T$1:$U$1550,"&lt;"&amp;F25)+1),$T$1:$U$1550,2,0)</f>
        <v>#N/A</v>
      </c>
      <c r="H25" s="88"/>
      <c r="I25" s="82" t="n">
        <v>8</v>
      </c>
      <c r="J25" s="89" t="s">
        <v>106</v>
      </c>
      <c r="K25" s="90" t="str">
        <f aca="false">IF(ISERROR(VLOOKUP(J25,#REF!,2,0)),"",(VLOOKUP(J25,#REF!,2,0)))</f>
        <v/>
      </c>
      <c r="L25" s="83" t="str">
        <f aca="false">IF(ISERROR(VLOOKUP(J25,#REF!,4,0)),"",(VLOOKUP(J25,#REF!,4,0)))</f>
        <v/>
      </c>
      <c r="M25" s="94" t="str">
        <f aca="false">IF(ISERROR(VLOOKUP(J25,#REF!,5,0)),"",(VLOOKUP(J25,#REF!,5,0)))</f>
        <v/>
      </c>
      <c r="N25" s="94" t="str">
        <f aca="false">IF(ISERROR(VLOOKUP(J25,#REF!,6,0)),"",(VLOOKUP(J25,#REF!,6,0)))</f>
        <v/>
      </c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5"/>
      <c r="F26" s="86"/>
      <c r="G26" s="96" t="e">
        <f aca="false">VLOOKUP(SMALL($T$1:$U$1550,COUNTIF($T$1:$U$1550,"&lt;"&amp;F26)+1),$T$1:$U$1550,2,0)</f>
        <v>#N/A</v>
      </c>
      <c r="H26" s="88"/>
      <c r="I26" s="72" t="s">
        <v>54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5"/>
      <c r="F27" s="86"/>
      <c r="G27" s="96" t="e">
        <f aca="false">VLOOKUP(SMALL($T$1:$U$1550,COUNTIF($T$1:$U$1550,"&lt;"&amp;F27)+1),$T$1:$U$1550,2,0)</f>
        <v>#N/A</v>
      </c>
      <c r="H27" s="88"/>
      <c r="I27" s="78" t="s">
        <v>18</v>
      </c>
      <c r="J27" s="79" t="s">
        <v>26</v>
      </c>
      <c r="K27" s="79" t="s">
        <v>19</v>
      </c>
      <c r="L27" s="80" t="s">
        <v>27</v>
      </c>
      <c r="M27" s="81" t="s">
        <v>21</v>
      </c>
      <c r="N27" s="81" t="s">
        <v>22</v>
      </c>
      <c r="O27" s="79" t="s">
        <v>23</v>
      </c>
      <c r="P27" s="79" t="s">
        <v>28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5"/>
      <c r="F28" s="86"/>
      <c r="G28" s="96" t="e">
        <f aca="false">VLOOKUP(SMALL($T$1:$U$1550,COUNTIF($T$1:$U$1550,"&lt;"&amp;F28)+1),$T$1:$U$1550,2,0)</f>
        <v>#N/A</v>
      </c>
      <c r="H28" s="88"/>
      <c r="I28" s="82" t="n">
        <v>1</v>
      </c>
      <c r="J28" s="89" t="s">
        <v>107</v>
      </c>
      <c r="K28" s="90" t="str">
        <f aca="false">IF(ISERROR(VLOOKUP(J28,#REF!,2,0)),"",(VLOOKUP(J28,#REF!,2,0)))</f>
        <v/>
      </c>
      <c r="L28" s="83" t="str">
        <f aca="false">IF(ISERROR(VLOOKUP(J28,#REF!,4,0)),"",(VLOOKUP(J28,#REF!,4,0)))</f>
        <v/>
      </c>
      <c r="M28" s="94" t="str">
        <f aca="false">IF(ISERROR(VLOOKUP(J28,#REF!,5,0)),"",(VLOOKUP(J28,#REF!,5,0)))</f>
        <v/>
      </c>
      <c r="N28" s="94" t="str">
        <f aca="false">IF(ISERROR(VLOOKUP(J28,#REF!,6,0)),"",(VLOOKUP(J28,#REF!,6,0)))</f>
        <v/>
      </c>
      <c r="O28" s="86" t="s">
        <v>108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5"/>
      <c r="F29" s="86"/>
      <c r="G29" s="87" t="str">
        <f aca="false">IFERROR(VLOOKUP(SMALL($T$1:$U$1550,COUNTIF($T$1:$U$1550,"&lt;"&amp;F29)+1),$T$1:$U$1550,2,0)," ")</f>
        <v> </v>
      </c>
      <c r="H29" s="88"/>
      <c r="I29" s="82" t="n">
        <v>2</v>
      </c>
      <c r="J29" s="89" t="s">
        <v>109</v>
      </c>
      <c r="K29" s="90" t="str">
        <f aca="false">IF(ISERROR(VLOOKUP(J29,#REF!,2,0)),"",(VLOOKUP(J29,#REF!,2,0)))</f>
        <v/>
      </c>
      <c r="L29" s="83" t="str">
        <f aca="false">IF(ISERROR(VLOOKUP(J29,#REF!,4,0)),"",(VLOOKUP(J29,#REF!,4,0)))</f>
        <v/>
      </c>
      <c r="M29" s="94" t="str">
        <f aca="false">IF(ISERROR(VLOOKUP(J29,#REF!,5,0)),"",(VLOOKUP(J29,#REF!,5,0)))</f>
        <v/>
      </c>
      <c r="N29" s="94" t="str">
        <f aca="false">IF(ISERROR(VLOOKUP(J29,#REF!,6,0)),"",(VLOOKUP(J29,#REF!,6,0)))</f>
        <v/>
      </c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5"/>
      <c r="F30" s="86"/>
      <c r="G30" s="87" t="str">
        <f aca="false">IFERROR(VLOOKUP(SMALL($T$1:$U$1550,COUNTIF($T$1:$U$1550,"&lt;"&amp;F30)+1),$T$1:$U$1550,2,0)," ")</f>
        <v> </v>
      </c>
      <c r="H30" s="88"/>
      <c r="I30" s="82" t="n">
        <v>3</v>
      </c>
      <c r="J30" s="89" t="s">
        <v>110</v>
      </c>
      <c r="K30" s="90" t="str">
        <f aca="false">IF(ISERROR(VLOOKUP(J30,#REF!,2,0)),"",(VLOOKUP(J30,#REF!,2,0)))</f>
        <v/>
      </c>
      <c r="L30" s="83" t="str">
        <f aca="false">IF(ISERROR(VLOOKUP(J30,#REF!,4,0)),"",(VLOOKUP(J30,#REF!,4,0)))</f>
        <v/>
      </c>
      <c r="M30" s="94" t="str">
        <f aca="false">IF(ISERROR(VLOOKUP(J30,#REF!,5,0)),"",(VLOOKUP(J30,#REF!,5,0)))</f>
        <v/>
      </c>
      <c r="N30" s="94" t="str">
        <f aca="false">IF(ISERROR(VLOOKUP(J30,#REF!,6,0)),"",(VLOOKUP(J30,#REF!,6,0)))</f>
        <v/>
      </c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5"/>
      <c r="F31" s="86"/>
      <c r="G31" s="87" t="str">
        <f aca="false">IFERROR(VLOOKUP(SMALL($T$1:$U$1550,COUNTIF($T$1:$U$1550,"&lt;"&amp;F31)+1),$T$1:$U$1550,2,0)," ")</f>
        <v> </v>
      </c>
      <c r="H31" s="88"/>
      <c r="I31" s="82" t="n">
        <v>4</v>
      </c>
      <c r="J31" s="89" t="s">
        <v>111</v>
      </c>
      <c r="K31" s="90" t="str">
        <f aca="false">IF(ISERROR(VLOOKUP(J31,#REF!,2,0)),"",(VLOOKUP(J31,#REF!,2,0)))</f>
        <v/>
      </c>
      <c r="L31" s="83" t="str">
        <f aca="false">IF(ISERROR(VLOOKUP(J31,#REF!,4,0)),"",(VLOOKUP(J31,#REF!,4,0)))</f>
        <v/>
      </c>
      <c r="M31" s="94" t="str">
        <f aca="false">IF(ISERROR(VLOOKUP(J31,#REF!,5,0)),"",(VLOOKUP(J31,#REF!,5,0)))</f>
        <v/>
      </c>
      <c r="N31" s="94" t="str">
        <f aca="false">IF(ISERROR(VLOOKUP(J31,#REF!,6,0)),"",(VLOOKUP(J31,#REF!,6,0)))</f>
        <v/>
      </c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5"/>
      <c r="F32" s="86"/>
      <c r="G32" s="87" t="str">
        <f aca="false">IFERROR(VLOOKUP(SMALL($T$1:$U$1550,COUNTIF($T$1:$U$1550,"&lt;"&amp;F32)+1),$T$1:$U$1550,2,0)," ")</f>
        <v> </v>
      </c>
      <c r="H32" s="88"/>
      <c r="I32" s="82" t="n">
        <v>5</v>
      </c>
      <c r="J32" s="89" t="s">
        <v>112</v>
      </c>
      <c r="K32" s="90" t="str">
        <f aca="false">IF(ISERROR(VLOOKUP(J32,#REF!,2,0)),"",(VLOOKUP(J32,#REF!,2,0)))</f>
        <v/>
      </c>
      <c r="L32" s="83" t="str">
        <f aca="false">IF(ISERROR(VLOOKUP(J32,#REF!,4,0)),"",(VLOOKUP(J32,#REF!,4,0)))</f>
        <v/>
      </c>
      <c r="M32" s="94" t="str">
        <f aca="false">IF(ISERROR(VLOOKUP(J32,#REF!,5,0)),"",(VLOOKUP(J32,#REF!,5,0)))</f>
        <v/>
      </c>
      <c r="N32" s="94" t="str">
        <f aca="false">IF(ISERROR(VLOOKUP(J32,#REF!,6,0)),"",(VLOOKUP(J32,#REF!,6,0)))</f>
        <v/>
      </c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5"/>
      <c r="F33" s="86"/>
      <c r="G33" s="87" t="str">
        <f aca="false">IFERROR(VLOOKUP(SMALL($T$1:$U$1550,COUNTIF($T$1:$U$1550,"&lt;"&amp;F33)+1),$T$1:$U$1550,2,0)," ")</f>
        <v> </v>
      </c>
      <c r="H33" s="88"/>
      <c r="I33" s="82" t="n">
        <v>6</v>
      </c>
      <c r="J33" s="89" t="s">
        <v>113</v>
      </c>
      <c r="K33" s="90" t="str">
        <f aca="false">IF(ISERROR(VLOOKUP(J33,#REF!,2,0)),"",(VLOOKUP(J33,#REF!,2,0)))</f>
        <v/>
      </c>
      <c r="L33" s="83" t="str">
        <f aca="false">IF(ISERROR(VLOOKUP(J33,#REF!,4,0)),"",(VLOOKUP(J33,#REF!,4,0)))</f>
        <v/>
      </c>
      <c r="M33" s="94" t="str">
        <f aca="false">IF(ISERROR(VLOOKUP(J33,#REF!,5,0)),"",(VLOOKUP(J33,#REF!,5,0)))</f>
        <v/>
      </c>
      <c r="N33" s="94" t="str">
        <f aca="false">IF(ISERROR(VLOOKUP(J33,#REF!,6,0)),"",(VLOOKUP(J33,#REF!,6,0)))</f>
        <v/>
      </c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5"/>
      <c r="F34" s="86"/>
      <c r="G34" s="87" t="str">
        <f aca="false">IFERROR(VLOOKUP(SMALL($T$1:$U$1550,COUNTIF($T$1:$U$1550,"&lt;"&amp;F34)+1),$T$1:$U$1550,2,0)," ")</f>
        <v> </v>
      </c>
      <c r="H34" s="88"/>
      <c r="I34" s="82" t="n">
        <v>7</v>
      </c>
      <c r="J34" s="89" t="s">
        <v>114</v>
      </c>
      <c r="K34" s="90" t="str">
        <f aca="false">IF(ISERROR(VLOOKUP(J34,#REF!,2,0)),"",(VLOOKUP(J34,#REF!,2,0)))</f>
        <v/>
      </c>
      <c r="L34" s="83" t="str">
        <f aca="false">IF(ISERROR(VLOOKUP(J34,#REF!,4,0)),"",(VLOOKUP(J34,#REF!,4,0)))</f>
        <v/>
      </c>
      <c r="M34" s="94" t="str">
        <f aca="false">IF(ISERROR(VLOOKUP(J34,#REF!,5,0)),"",(VLOOKUP(J34,#REF!,5,0)))</f>
        <v/>
      </c>
      <c r="N34" s="94" t="str">
        <f aca="false">IF(ISERROR(VLOOKUP(J34,#REF!,6,0)),"",(VLOOKUP(J34,#REF!,6,0)))</f>
        <v/>
      </c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5"/>
      <c r="F35" s="86"/>
      <c r="G35" s="87" t="str">
        <f aca="false">IFERROR(VLOOKUP(SMALL($T$1:$U$1550,COUNTIF($T$1:$U$1550,"&lt;"&amp;F35)+1),$T$1:$U$1550,2,0)," ")</f>
        <v> </v>
      </c>
      <c r="H35" s="88"/>
      <c r="I35" s="82" t="n">
        <v>8</v>
      </c>
      <c r="J35" s="89" t="s">
        <v>115</v>
      </c>
      <c r="K35" s="90" t="str">
        <f aca="false">IF(ISERROR(VLOOKUP(J35,#REF!,2,0)),"",(VLOOKUP(J35,#REF!,2,0)))</f>
        <v/>
      </c>
      <c r="L35" s="83" t="str">
        <f aca="false">IF(ISERROR(VLOOKUP(J35,#REF!,4,0)),"",(VLOOKUP(J35,#REF!,4,0)))</f>
        <v/>
      </c>
      <c r="M35" s="94" t="str">
        <f aca="false">IF(ISERROR(VLOOKUP(J35,#REF!,5,0)),"",(VLOOKUP(J35,#REF!,5,0)))</f>
        <v/>
      </c>
      <c r="N35" s="94" t="str">
        <f aca="false">IF(ISERROR(VLOOKUP(J35,#REF!,6,0)),"",(VLOOKUP(J35,#REF!,6,0)))</f>
        <v/>
      </c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5"/>
      <c r="F36" s="86"/>
      <c r="G36" s="87" t="str">
        <f aca="false">IFERROR(VLOOKUP(SMALL($T$1:$U$1550,COUNTIF($T$1:$U$1550,"&lt;"&amp;F36)+1),$T$1:$U$1550,2,0)," ")</f>
        <v> </v>
      </c>
      <c r="H36" s="88"/>
      <c r="I36" s="72" t="s">
        <v>64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5"/>
      <c r="F37" s="86"/>
      <c r="G37" s="87" t="str">
        <f aca="false">IFERROR(VLOOKUP(SMALL($T$1:$U$1550,COUNTIF($T$1:$U$1550,"&lt;"&amp;F37)+1),$T$1:$U$1550,2,0)," ")</f>
        <v> </v>
      </c>
      <c r="H37" s="88"/>
      <c r="I37" s="78" t="s">
        <v>18</v>
      </c>
      <c r="J37" s="79" t="s">
        <v>26</v>
      </c>
      <c r="K37" s="79" t="s">
        <v>19</v>
      </c>
      <c r="L37" s="80" t="s">
        <v>27</v>
      </c>
      <c r="M37" s="81" t="s">
        <v>21</v>
      </c>
      <c r="N37" s="81" t="s">
        <v>22</v>
      </c>
      <c r="O37" s="79" t="s">
        <v>23</v>
      </c>
      <c r="P37" s="79" t="s">
        <v>28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5"/>
      <c r="F38" s="86"/>
      <c r="G38" s="87" t="str">
        <f aca="false">IFERROR(VLOOKUP(SMALL($T$1:$U$1550,COUNTIF($T$1:$U$1550,"&lt;"&amp;F38)+1),$T$1:$U$1550,2,0)," ")</f>
        <v> </v>
      </c>
      <c r="H38" s="88"/>
      <c r="I38" s="82" t="n">
        <v>1</v>
      </c>
      <c r="J38" s="89" t="s">
        <v>116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4" t="str">
        <f aca="false">IF(ISERROR(VLOOKUP(J38,#REF!,5,0)),"",(VLOOKUP(J38,#REF!,5,0)))</f>
        <v/>
      </c>
      <c r="N38" s="94" t="str">
        <f aca="false">IF(ISERROR(VLOOKUP(J38,#REF!,6,0)),"",(VLOOKUP(J38,#REF!,6,0)))</f>
        <v/>
      </c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5"/>
      <c r="F39" s="86"/>
      <c r="G39" s="87" t="str">
        <f aca="false">IFERROR(VLOOKUP(SMALL($T$1:$U$1550,COUNTIF($T$1:$U$1550,"&lt;"&amp;F39)+1),$T$1:$U$1550,2,0)," ")</f>
        <v> </v>
      </c>
      <c r="H39" s="88"/>
      <c r="I39" s="82" t="n">
        <v>2</v>
      </c>
      <c r="J39" s="89" t="s">
        <v>117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4" t="str">
        <f aca="false">IF(ISERROR(VLOOKUP(J39,#REF!,5,0)),"",(VLOOKUP(J39,#REF!,5,0)))</f>
        <v/>
      </c>
      <c r="N39" s="94" t="str">
        <f aca="false">IF(ISERROR(VLOOKUP(J39,#REF!,6,0)),"",(VLOOKUP(J39,#REF!,6,0)))</f>
        <v/>
      </c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5"/>
      <c r="F40" s="86"/>
      <c r="G40" s="87" t="str">
        <f aca="false">IFERROR(VLOOKUP(SMALL($T$1:$U$1550,COUNTIF($T$1:$U$1550,"&lt;"&amp;F40)+1),$T$1:$U$1550,2,0)," ")</f>
        <v> </v>
      </c>
      <c r="H40" s="88"/>
      <c r="I40" s="82" t="n">
        <v>3</v>
      </c>
      <c r="J40" s="89" t="s">
        <v>118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4" t="str">
        <f aca="false">IF(ISERROR(VLOOKUP(J40,#REF!,5,0)),"",(VLOOKUP(J40,#REF!,5,0)))</f>
        <v/>
      </c>
      <c r="N40" s="94" t="str">
        <f aca="false">IF(ISERROR(VLOOKUP(J40,#REF!,6,0)),"",(VLOOKUP(J40,#REF!,6,0)))</f>
        <v/>
      </c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5"/>
      <c r="F41" s="86"/>
      <c r="G41" s="87" t="str">
        <f aca="false">IFERROR(VLOOKUP(SMALL($T$1:$U$1550,COUNTIF($T$1:$U$1550,"&lt;"&amp;F41)+1),$T$1:$U$1550,2,0)," ")</f>
        <v> </v>
      </c>
      <c r="H41" s="88"/>
      <c r="I41" s="82" t="n">
        <v>4</v>
      </c>
      <c r="J41" s="89" t="s">
        <v>119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4" t="str">
        <f aca="false">IF(ISERROR(VLOOKUP(J41,#REF!,5,0)),"",(VLOOKUP(J41,#REF!,5,0)))</f>
        <v/>
      </c>
      <c r="N41" s="94" t="str">
        <f aca="false">IF(ISERROR(VLOOKUP(J41,#REF!,6,0)),"",(VLOOKUP(J41,#REF!,6,0)))</f>
        <v/>
      </c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5"/>
      <c r="F42" s="86"/>
      <c r="G42" s="87" t="str">
        <f aca="false">IFERROR(VLOOKUP(SMALL($T$1:$U$1550,COUNTIF($T$1:$U$1550,"&lt;"&amp;F42)+1),$T$1:$U$1550,2,0)," ")</f>
        <v> </v>
      </c>
      <c r="H42" s="88"/>
      <c r="I42" s="82" t="n">
        <v>5</v>
      </c>
      <c r="J42" s="89" t="s">
        <v>120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4" t="str">
        <f aca="false">IF(ISERROR(VLOOKUP(J42,#REF!,5,0)),"",(VLOOKUP(J42,#REF!,5,0)))</f>
        <v/>
      </c>
      <c r="N42" s="94" t="str">
        <f aca="false">IF(ISERROR(VLOOKUP(J42,#REF!,6,0)),"",(VLOOKUP(J42,#REF!,6,0)))</f>
        <v/>
      </c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5"/>
      <c r="F43" s="86"/>
      <c r="G43" s="87" t="str">
        <f aca="false">IFERROR(VLOOKUP(SMALL($T$1:$U$1550,COUNTIF($T$1:$U$1550,"&lt;"&amp;F43)+1),$T$1:$U$1550,2,0)," ")</f>
        <v> </v>
      </c>
      <c r="H43" s="88"/>
      <c r="I43" s="82" t="n">
        <v>6</v>
      </c>
      <c r="J43" s="89" t="s">
        <v>121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4" t="str">
        <f aca="false">IF(ISERROR(VLOOKUP(J43,#REF!,5,0)),"",(VLOOKUP(J43,#REF!,5,0)))</f>
        <v/>
      </c>
      <c r="N43" s="94" t="str">
        <f aca="false">IF(ISERROR(VLOOKUP(J43,#REF!,6,0)),"",(VLOOKUP(J43,#REF!,6,0)))</f>
        <v/>
      </c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5"/>
      <c r="F44" s="86"/>
      <c r="G44" s="87" t="str">
        <f aca="false">IFERROR(VLOOKUP(SMALL($T$1:$U$1550,COUNTIF($T$1:$U$1550,"&lt;"&amp;F44)+1),$T$1:$U$1550,2,0)," ")</f>
        <v> </v>
      </c>
      <c r="H44" s="88"/>
      <c r="I44" s="82" t="n">
        <v>7</v>
      </c>
      <c r="J44" s="89" t="s">
        <v>122</v>
      </c>
      <c r="K44" s="90" t="str">
        <f aca="false">IF(ISERROR(VLOOKUP(J44,#REF!,2,0)),"",(VLOOKUP(J44,#REF!,2,0)))</f>
        <v/>
      </c>
      <c r="L44" s="83" t="str">
        <f aca="false">IF(ISERROR(VLOOKUP(J44,#REF!,4,0)),"",(VLOOKUP(J44,#REF!,4,0)))</f>
        <v/>
      </c>
      <c r="M44" s="94" t="str">
        <f aca="false">IF(ISERROR(VLOOKUP(J44,#REF!,5,0)),"",(VLOOKUP(J44,#REF!,5,0)))</f>
        <v/>
      </c>
      <c r="N44" s="94" t="str">
        <f aca="false">IF(ISERROR(VLOOKUP(J44,#REF!,6,0)),"",(VLOOKUP(J44,#REF!,6,0)))</f>
        <v/>
      </c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5"/>
      <c r="F45" s="86"/>
      <c r="G45" s="87" t="str">
        <f aca="false">IFERROR(VLOOKUP(SMALL($T$1:$U$1550,COUNTIF($T$1:$U$1550,"&lt;"&amp;F45)+1),$T$1:$U$1550,2,0)," ")</f>
        <v> </v>
      </c>
      <c r="H45" s="88"/>
      <c r="I45" s="82" t="n">
        <v>8</v>
      </c>
      <c r="J45" s="89" t="s">
        <v>123</v>
      </c>
      <c r="K45" s="90" t="str">
        <f aca="false">IF(ISERROR(VLOOKUP(J45,#REF!,2,0)),"",(VLOOKUP(J45,#REF!,2,0)))</f>
        <v/>
      </c>
      <c r="L45" s="83" t="str">
        <f aca="false">IF(ISERROR(VLOOKUP(J45,#REF!,4,0)),"",(VLOOKUP(J45,#REF!,4,0)))</f>
        <v/>
      </c>
      <c r="M45" s="94" t="str">
        <f aca="false">IF(ISERROR(VLOOKUP(J45,#REF!,5,0)),"",(VLOOKUP(J45,#REF!,5,0)))</f>
        <v/>
      </c>
      <c r="N45" s="94" t="str">
        <f aca="false">IF(ISERROR(VLOOKUP(J45,#REF!,6,0)),"",(VLOOKUP(J45,#REF!,6,0)))</f>
        <v/>
      </c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7"/>
      <c r="B46" s="97"/>
      <c r="C46" s="98"/>
      <c r="D46" s="99"/>
      <c r="E46" s="100"/>
      <c r="F46" s="101"/>
      <c r="G46" s="102"/>
      <c r="I46" s="103"/>
      <c r="J46" s="104"/>
      <c r="K46" s="105"/>
      <c r="L46" s="91"/>
      <c r="M46" s="92"/>
      <c r="N46" s="92"/>
      <c r="O46" s="106"/>
      <c r="P46" s="105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73</v>
      </c>
      <c r="B47" s="107"/>
      <c r="C47" s="107"/>
      <c r="D47" s="108"/>
      <c r="E47" s="109" t="s">
        <v>74</v>
      </c>
      <c r="F47" s="110" t="s">
        <v>75</v>
      </c>
      <c r="G47" s="34"/>
      <c r="H47" s="111" t="s">
        <v>76</v>
      </c>
      <c r="I47" s="111"/>
      <c r="J47" s="111"/>
      <c r="K47" s="111"/>
      <c r="M47" s="112" t="s">
        <v>77</v>
      </c>
      <c r="N47" s="113" t="s">
        <v>77</v>
      </c>
      <c r="O47" s="34" t="s">
        <v>77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12">
      <formula>NOT(ISERROR(SEARCH("FERDİ",N1)))</formula>
    </cfRule>
  </conditionalFormatting>
  <conditionalFormatting sqref="E1:E3 E5:E65536">
    <cfRule type="expression" priority="3" aboveAverage="0" equalAverage="0" bottom="0" percent="0" rank="0" text="" dxfId="13">
      <formula>NOT(ISERROR(SEARCH("FERDİ",E1)))</formula>
    </cfRule>
  </conditionalFormatting>
  <conditionalFormatting sqref="E4">
    <cfRule type="expression" priority="4" aboveAverage="0" equalAverage="0" bottom="0" percent="0" rank="0" text="" dxfId="14">
      <formula>NOT(ISERROR(SEARCH("FERDİ",E4)))</formula>
    </cfRule>
  </conditionalFormatting>
  <hyperlinks>
    <hyperlink ref="D3" location="'YARIŞMA PROGRAMI'!C7" display="2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28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29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6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1.2419288809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80</v>
      </c>
      <c r="I6" s="72" t="s">
        <v>24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6</v>
      </c>
      <c r="K7" s="79" t="s">
        <v>19</v>
      </c>
      <c r="L7" s="80" t="s">
        <v>27</v>
      </c>
      <c r="M7" s="81" t="s">
        <v>21</v>
      </c>
      <c r="N7" s="81" t="s">
        <v>22</v>
      </c>
      <c r="O7" s="79" t="s">
        <v>23</v>
      </c>
      <c r="P7" s="79" t="s">
        <v>28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/>
      <c r="C8" s="83"/>
      <c r="D8" s="84"/>
      <c r="E8" s="117"/>
      <c r="F8" s="118"/>
      <c r="G8" s="87"/>
      <c r="H8" s="88"/>
      <c r="I8" s="82" t="n">
        <v>1</v>
      </c>
      <c r="J8" s="89" t="s">
        <v>92</v>
      </c>
      <c r="K8" s="90" t="str">
        <f aca="false">IF(ISERROR(VLOOKUP(J8,#REF!,2,0)),"",(VLOOKUP(J8,#REF!,2,0)))</f>
        <v/>
      </c>
      <c r="L8" s="83" t="str">
        <f aca="false">IF(ISERROR(VLOOKUP(J8,#REF!,4,0)),"",(VLOOKUP(J8,#REF!,4,0)))</f>
        <v/>
      </c>
      <c r="M8" s="94" t="str">
        <f aca="false">IF(ISERROR(VLOOKUP(J8,#REF!,5,0)),"",(VLOOKUP(J8,#REF!,5,0)))</f>
        <v/>
      </c>
      <c r="N8" s="94" t="str">
        <f aca="false">IF(ISERROR(VLOOKUP(J8,#REF!,6,0)),"",(VLOOKUP(J8,#REF!,6,0)))</f>
        <v/>
      </c>
      <c r="O8" s="86"/>
      <c r="P8" s="90"/>
      <c r="T8" s="44" t="n">
        <v>1075</v>
      </c>
      <c r="U8" s="41" t="n">
        <v>93</v>
      </c>
    </row>
    <row r="9" s="71" customFormat="true" ht="34.5" hidden="false" customHeight="true" outlineLevel="0" collapsed="false">
      <c r="A9" s="82" t="n">
        <v>2</v>
      </c>
      <c r="B9" s="82"/>
      <c r="C9" s="83"/>
      <c r="D9" s="84"/>
      <c r="E9" s="117"/>
      <c r="F9" s="118"/>
      <c r="G9" s="87"/>
      <c r="H9" s="88"/>
      <c r="I9" s="82" t="n">
        <v>2</v>
      </c>
      <c r="J9" s="89" t="s">
        <v>89</v>
      </c>
      <c r="K9" s="90" t="n">
        <v>89</v>
      </c>
      <c r="L9" s="83" t="n">
        <v>37581</v>
      </c>
      <c r="M9" s="94" t="s">
        <v>90</v>
      </c>
      <c r="N9" s="94" t="s">
        <v>91</v>
      </c>
      <c r="O9" s="86"/>
      <c r="P9" s="90"/>
      <c r="T9" s="44" t="n">
        <v>1080</v>
      </c>
      <c r="U9" s="41" t="n">
        <v>92</v>
      </c>
    </row>
    <row r="10" s="71" customFormat="true" ht="29.25" hidden="false" customHeight="true" outlineLevel="0" collapsed="false">
      <c r="A10" s="82" t="n">
        <v>3</v>
      </c>
      <c r="B10" s="82"/>
      <c r="C10" s="83"/>
      <c r="D10" s="84"/>
      <c r="E10" s="117"/>
      <c r="F10" s="118"/>
      <c r="G10" s="87"/>
      <c r="H10" s="88"/>
      <c r="I10" s="82" t="n">
        <v>3</v>
      </c>
      <c r="J10" s="89" t="s">
        <v>93</v>
      </c>
      <c r="K10" s="90" t="str">
        <f aca="false">IF(ISERROR(VLOOKUP(J10,#REF!,2,0)),"",(VLOOKUP(J10,#REF!,2,0)))</f>
        <v/>
      </c>
      <c r="L10" s="83" t="str">
        <f aca="false">IF(ISERROR(VLOOKUP(J10,#REF!,4,0)),"",(VLOOKUP(J10,#REF!,4,0)))</f>
        <v/>
      </c>
      <c r="M10" s="94" t="str">
        <f aca="false">IF(ISERROR(VLOOKUP(J10,#REF!,5,0)),"",(VLOOKUP(J10,#REF!,5,0)))</f>
        <v/>
      </c>
      <c r="N10" s="94" t="str">
        <f aca="false">IF(ISERROR(VLOOKUP(J10,#REF!,6,0)),"",(VLOOKUP(J10,#REF!,6,0)))</f>
        <v/>
      </c>
      <c r="O10" s="86"/>
      <c r="P10" s="90"/>
      <c r="T10" s="44" t="n">
        <v>1085</v>
      </c>
      <c r="U10" s="41" t="n">
        <v>91</v>
      </c>
    </row>
    <row r="11" s="71" customFormat="true" ht="30" hidden="false" customHeight="true" outlineLevel="0" collapsed="false">
      <c r="A11" s="82" t="s">
        <v>130</v>
      </c>
      <c r="B11" s="82"/>
      <c r="C11" s="83"/>
      <c r="D11" s="84"/>
      <c r="E11" s="117"/>
      <c r="F11" s="86"/>
      <c r="G11" s="87"/>
      <c r="H11" s="88"/>
      <c r="I11" s="82" t="n">
        <v>4</v>
      </c>
      <c r="J11" s="89" t="s">
        <v>95</v>
      </c>
      <c r="K11" s="90" t="str">
        <f aca="false">IF(ISERROR(VLOOKUP(J11,#REF!,2,0)),"",(VLOOKUP(J11,#REF!,2,0)))</f>
        <v/>
      </c>
      <c r="L11" s="83" t="str">
        <f aca="false">IF(ISERROR(VLOOKUP(J11,#REF!,4,0)),"",(VLOOKUP(J11,#REF!,4,0)))</f>
        <v/>
      </c>
      <c r="M11" s="94" t="str">
        <f aca="false">IF(ISERROR(VLOOKUP(J11,#REF!,5,0)),"",(VLOOKUP(J11,#REF!,5,0)))</f>
        <v/>
      </c>
      <c r="N11" s="94" t="str">
        <f aca="false">IF(ISERROR(VLOOKUP(J11,#REF!,6,0)),"",(VLOOKUP(J11,#REF!,6,0)))</f>
        <v/>
      </c>
      <c r="O11" s="86"/>
      <c r="P11" s="90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/>
      <c r="B12" s="82"/>
      <c r="C12" s="83"/>
      <c r="D12" s="84"/>
      <c r="E12" s="117"/>
      <c r="F12" s="86"/>
      <c r="G12" s="87"/>
      <c r="H12" s="88"/>
      <c r="I12" s="82" t="n">
        <v>5</v>
      </c>
      <c r="J12" s="89" t="s">
        <v>94</v>
      </c>
      <c r="K12" s="90" t="str">
        <f aca="false">IF(ISERROR(VLOOKUP(J12,#REF!,2,0)),"",(VLOOKUP(J12,#REF!,2,0)))</f>
        <v/>
      </c>
      <c r="L12" s="83" t="str">
        <f aca="false">IF(ISERROR(VLOOKUP(J12,#REF!,4,0)),"",(VLOOKUP(J12,#REF!,4,0)))</f>
        <v/>
      </c>
      <c r="M12" s="94" t="str">
        <f aca="false">IF(ISERROR(VLOOKUP(J12,#REF!,5,0)),"",(VLOOKUP(J12,#REF!,5,0)))</f>
        <v/>
      </c>
      <c r="N12" s="94" t="str">
        <f aca="false">IF(ISERROR(VLOOKUP(J12,#REF!,6,0)),"",(VLOOKUP(J12,#REF!,6,0)))</f>
        <v/>
      </c>
      <c r="O12" s="86"/>
      <c r="P12" s="90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/>
      <c r="B13" s="82"/>
      <c r="C13" s="83"/>
      <c r="D13" s="84"/>
      <c r="E13" s="117"/>
      <c r="F13" s="86"/>
      <c r="G13" s="87"/>
      <c r="H13" s="88"/>
      <c r="I13" s="82" t="n">
        <v>6</v>
      </c>
      <c r="J13" s="89" t="s">
        <v>96</v>
      </c>
      <c r="K13" s="90" t="str">
        <f aca="false">IF(ISERROR(VLOOKUP(J13,#REF!,2,0)),"",(VLOOKUP(J13,#REF!,2,0)))</f>
        <v/>
      </c>
      <c r="L13" s="83" t="str">
        <f aca="false">IF(ISERROR(VLOOKUP(J13,#REF!,4,0)),"",(VLOOKUP(J13,#REF!,4,0)))</f>
        <v/>
      </c>
      <c r="M13" s="94" t="str">
        <f aca="false">IF(ISERROR(VLOOKUP(J13,#REF!,5,0)),"",(VLOOKUP(J13,#REF!,5,0)))</f>
        <v/>
      </c>
      <c r="N13" s="94" t="str">
        <f aca="false">IF(ISERROR(VLOOKUP(J13,#REF!,6,0)),"",(VLOOKUP(J13,#REF!,6,0)))</f>
        <v/>
      </c>
      <c r="O13" s="86"/>
      <c r="P13" s="90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/>
      <c r="B14" s="82"/>
      <c r="C14" s="83"/>
      <c r="D14" s="84"/>
      <c r="E14" s="117"/>
      <c r="F14" s="86"/>
      <c r="G14" s="87"/>
      <c r="H14" s="88"/>
      <c r="I14" s="82" t="n">
        <v>7</v>
      </c>
      <c r="J14" s="89" t="s">
        <v>97</v>
      </c>
      <c r="K14" s="90" t="str">
        <f aca="false">IF(ISERROR(VLOOKUP(J14,#REF!,2,0)),"",(VLOOKUP(J14,#REF!,2,0)))</f>
        <v/>
      </c>
      <c r="L14" s="83" t="str">
        <f aca="false">IF(ISERROR(VLOOKUP(J14,#REF!,4,0)),"",(VLOOKUP(J14,#REF!,4,0)))</f>
        <v/>
      </c>
      <c r="M14" s="94" t="str">
        <f aca="false">IF(ISERROR(VLOOKUP(J14,#REF!,5,0)),"",(VLOOKUP(J14,#REF!,5,0)))</f>
        <v/>
      </c>
      <c r="N14" s="94" t="str">
        <f aca="false">IF(ISERROR(VLOOKUP(J14,#REF!,6,0)),"",(VLOOKUP(J14,#REF!,6,0)))</f>
        <v/>
      </c>
      <c r="O14" s="86"/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17"/>
      <c r="F15" s="86"/>
      <c r="G15" s="87"/>
      <c r="H15" s="88"/>
      <c r="I15" s="82" t="n">
        <v>8</v>
      </c>
      <c r="J15" s="89" t="s">
        <v>98</v>
      </c>
      <c r="K15" s="90" t="str">
        <f aca="false">IF(ISERROR(VLOOKUP(J15,#REF!,2,0)),"",(VLOOKUP(J15,#REF!,2,0)))</f>
        <v/>
      </c>
      <c r="L15" s="83" t="str">
        <f aca="false">IF(ISERROR(VLOOKUP(J15,#REF!,4,0)),"",(VLOOKUP(J15,#REF!,4,0)))</f>
        <v/>
      </c>
      <c r="M15" s="94" t="str">
        <f aca="false">IF(ISERROR(VLOOKUP(J15,#REF!,5,0)),"",(VLOOKUP(J15,#REF!,5,0)))</f>
        <v/>
      </c>
      <c r="N15" s="94" t="str">
        <f aca="false">IF(ISERROR(VLOOKUP(J15,#REF!,6,0)),"",(VLOOKUP(J15,#REF!,6,0)))</f>
        <v/>
      </c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7"/>
      <c r="F16" s="86"/>
      <c r="G16" s="87"/>
      <c r="H16" s="88"/>
      <c r="I16" s="72" t="s">
        <v>45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7"/>
      <c r="F17" s="86"/>
      <c r="G17" s="87"/>
      <c r="H17" s="88"/>
      <c r="I17" s="78" t="s">
        <v>18</v>
      </c>
      <c r="J17" s="79" t="s">
        <v>26</v>
      </c>
      <c r="K17" s="79" t="s">
        <v>19</v>
      </c>
      <c r="L17" s="80" t="s">
        <v>27</v>
      </c>
      <c r="M17" s="81" t="s">
        <v>21</v>
      </c>
      <c r="N17" s="81" t="s">
        <v>22</v>
      </c>
      <c r="O17" s="79" t="s">
        <v>23</v>
      </c>
      <c r="P17" s="79" t="s">
        <v>28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7"/>
      <c r="F18" s="86"/>
      <c r="G18" s="87"/>
      <c r="H18" s="88"/>
      <c r="I18" s="82" t="n">
        <v>1</v>
      </c>
      <c r="J18" s="89" t="s">
        <v>99</v>
      </c>
      <c r="K18" s="90" t="str">
        <f aca="false">IF(ISERROR(VLOOKUP(J18,#REF!,2,0)),"",(VLOOKUP(J18,#REF!,2,0)))</f>
        <v/>
      </c>
      <c r="L18" s="83" t="str">
        <f aca="false">IF(ISERROR(VLOOKUP(J18,#REF!,4,0)),"",(VLOOKUP(J18,#REF!,4,0)))</f>
        <v/>
      </c>
      <c r="M18" s="94" t="str">
        <f aca="false">IF(ISERROR(VLOOKUP(J18,#REF!,5,0)),"",(VLOOKUP(J18,#REF!,5,0)))</f>
        <v/>
      </c>
      <c r="N18" s="94" t="str">
        <f aca="false">IF(ISERROR(VLOOKUP(J18,#REF!,6,0)),"",(VLOOKUP(J18,#REF!,6,0)))</f>
        <v/>
      </c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95"/>
      <c r="F19" s="86"/>
      <c r="G19" s="96" t="e">
        <f aca="false">VLOOKUP(SMALL($T$1:$U$1550,COUNTIF($T$1:$U$1550,"&lt;"&amp;F19)+1),$T$1:$U$1550,2,0)</f>
        <v>#N/A</v>
      </c>
      <c r="H19" s="88"/>
      <c r="I19" s="82" t="n">
        <v>2</v>
      </c>
      <c r="J19" s="89" t="s">
        <v>100</v>
      </c>
      <c r="K19" s="90" t="str">
        <f aca="false">IF(ISERROR(VLOOKUP(J19,#REF!,2,0)),"",(VLOOKUP(J19,#REF!,2,0)))</f>
        <v/>
      </c>
      <c r="L19" s="83" t="str">
        <f aca="false">IF(ISERROR(VLOOKUP(J19,#REF!,4,0)),"",(VLOOKUP(J19,#REF!,4,0)))</f>
        <v/>
      </c>
      <c r="M19" s="94" t="str">
        <f aca="false">IF(ISERROR(VLOOKUP(J19,#REF!,5,0)),"",(VLOOKUP(J19,#REF!,5,0)))</f>
        <v/>
      </c>
      <c r="N19" s="94" t="str">
        <f aca="false">IF(ISERROR(VLOOKUP(J19,#REF!,6,0)),"",(VLOOKUP(J19,#REF!,6,0)))</f>
        <v/>
      </c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95"/>
      <c r="F20" s="86"/>
      <c r="G20" s="96" t="e">
        <f aca="false">VLOOKUP(SMALL($T$1:$U$1550,COUNTIF($T$1:$U$1550,"&lt;"&amp;F20)+1),$T$1:$U$1550,2,0)</f>
        <v>#N/A</v>
      </c>
      <c r="H20" s="88"/>
      <c r="I20" s="82" t="n">
        <v>3</v>
      </c>
      <c r="J20" s="89" t="s">
        <v>101</v>
      </c>
      <c r="K20" s="90" t="str">
        <f aca="false">IF(ISERROR(VLOOKUP(J20,#REF!,2,0)),"",(VLOOKUP(J20,#REF!,2,0)))</f>
        <v/>
      </c>
      <c r="L20" s="83" t="str">
        <f aca="false">IF(ISERROR(VLOOKUP(J20,#REF!,4,0)),"",(VLOOKUP(J20,#REF!,4,0)))</f>
        <v/>
      </c>
      <c r="M20" s="94" t="str">
        <f aca="false">IF(ISERROR(VLOOKUP(J20,#REF!,5,0)),"",(VLOOKUP(J20,#REF!,5,0)))</f>
        <v/>
      </c>
      <c r="N20" s="94" t="str">
        <f aca="false">IF(ISERROR(VLOOKUP(J20,#REF!,6,0)),"",(VLOOKUP(J20,#REF!,6,0)))</f>
        <v/>
      </c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5"/>
      <c r="F21" s="86"/>
      <c r="G21" s="96" t="e">
        <f aca="false">VLOOKUP(SMALL($T$1:$U$1550,COUNTIF($T$1:$U$1550,"&lt;"&amp;F21)+1),$T$1:$U$1550,2,0)</f>
        <v>#N/A</v>
      </c>
      <c r="H21" s="88"/>
      <c r="I21" s="82" t="n">
        <v>4</v>
      </c>
      <c r="J21" s="89" t="s">
        <v>102</v>
      </c>
      <c r="K21" s="90" t="str">
        <f aca="false">IF(ISERROR(VLOOKUP(J21,#REF!,2,0)),"",(VLOOKUP(J21,#REF!,2,0)))</f>
        <v/>
      </c>
      <c r="L21" s="83" t="str">
        <f aca="false">IF(ISERROR(VLOOKUP(J21,#REF!,4,0)),"",(VLOOKUP(J21,#REF!,4,0)))</f>
        <v/>
      </c>
      <c r="M21" s="94" t="str">
        <f aca="false">IF(ISERROR(VLOOKUP(J21,#REF!,5,0)),"",(VLOOKUP(J21,#REF!,5,0)))</f>
        <v/>
      </c>
      <c r="N21" s="94" t="str">
        <f aca="false">IF(ISERROR(VLOOKUP(J21,#REF!,6,0)),"",(VLOOKUP(J21,#REF!,6,0)))</f>
        <v/>
      </c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5"/>
      <c r="F22" s="86"/>
      <c r="G22" s="96" t="e">
        <f aca="false">VLOOKUP(SMALL($T$1:$U$1550,COUNTIF($T$1:$U$1550,"&lt;"&amp;F22)+1),$T$1:$U$1550,2,0)</f>
        <v>#N/A</v>
      </c>
      <c r="H22" s="88"/>
      <c r="I22" s="82" t="n">
        <v>5</v>
      </c>
      <c r="J22" s="89" t="s">
        <v>103</v>
      </c>
      <c r="K22" s="90" t="str">
        <f aca="false">IF(ISERROR(VLOOKUP(J22,#REF!,2,0)),"",(VLOOKUP(J22,#REF!,2,0)))</f>
        <v/>
      </c>
      <c r="L22" s="83" t="str">
        <f aca="false">IF(ISERROR(VLOOKUP(J22,#REF!,4,0)),"",(VLOOKUP(J22,#REF!,4,0)))</f>
        <v/>
      </c>
      <c r="M22" s="94" t="str">
        <f aca="false">IF(ISERROR(VLOOKUP(J22,#REF!,5,0)),"",(VLOOKUP(J22,#REF!,5,0)))</f>
        <v/>
      </c>
      <c r="N22" s="94" t="str">
        <f aca="false">IF(ISERROR(VLOOKUP(J22,#REF!,6,0)),"",(VLOOKUP(J22,#REF!,6,0)))</f>
        <v/>
      </c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5"/>
      <c r="F23" s="86"/>
      <c r="G23" s="96" t="e">
        <f aca="false">VLOOKUP(SMALL($T$1:$U$1550,COUNTIF($T$1:$U$1550,"&lt;"&amp;F23)+1),$T$1:$U$1550,2,0)</f>
        <v>#N/A</v>
      </c>
      <c r="H23" s="88"/>
      <c r="I23" s="82" t="n">
        <v>6</v>
      </c>
      <c r="J23" s="89" t="s">
        <v>104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4" t="str">
        <f aca="false">IF(ISERROR(VLOOKUP(J23,#REF!,5,0)),"",(VLOOKUP(J23,#REF!,5,0)))</f>
        <v/>
      </c>
      <c r="N23" s="94" t="str">
        <f aca="false">IF(ISERROR(VLOOKUP(J23,#REF!,6,0)),"",(VLOOKUP(J23,#REF!,6,0)))</f>
        <v/>
      </c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5"/>
      <c r="F24" s="86"/>
      <c r="G24" s="96" t="e">
        <f aca="false">VLOOKUP(SMALL($T$1:$U$1550,COUNTIF($T$1:$U$1550,"&lt;"&amp;F24)+1),$T$1:$U$1550,2,0)</f>
        <v>#N/A</v>
      </c>
      <c r="H24" s="88"/>
      <c r="I24" s="82" t="n">
        <v>7</v>
      </c>
      <c r="J24" s="89" t="s">
        <v>105</v>
      </c>
      <c r="K24" s="90" t="str">
        <f aca="false">IF(ISERROR(VLOOKUP(J24,#REF!,2,0)),"",(VLOOKUP(J24,#REF!,2,0)))</f>
        <v/>
      </c>
      <c r="L24" s="83" t="str">
        <f aca="false">IF(ISERROR(VLOOKUP(J24,#REF!,4,0)),"",(VLOOKUP(J24,#REF!,4,0)))</f>
        <v/>
      </c>
      <c r="M24" s="94" t="str">
        <f aca="false">IF(ISERROR(VLOOKUP(J24,#REF!,5,0)),"",(VLOOKUP(J24,#REF!,5,0)))</f>
        <v/>
      </c>
      <c r="N24" s="94" t="str">
        <f aca="false">IF(ISERROR(VLOOKUP(J24,#REF!,6,0)),"",(VLOOKUP(J24,#REF!,6,0)))</f>
        <v/>
      </c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5"/>
      <c r="F25" s="86"/>
      <c r="G25" s="96" t="e">
        <f aca="false">VLOOKUP(SMALL($T$1:$U$1550,COUNTIF($T$1:$U$1550,"&lt;"&amp;F25)+1),$T$1:$U$1550,2,0)</f>
        <v>#N/A</v>
      </c>
      <c r="H25" s="88"/>
      <c r="I25" s="82" t="n">
        <v>8</v>
      </c>
      <c r="J25" s="89" t="s">
        <v>106</v>
      </c>
      <c r="K25" s="90" t="str">
        <f aca="false">IF(ISERROR(VLOOKUP(J25,#REF!,2,0)),"",(VLOOKUP(J25,#REF!,2,0)))</f>
        <v/>
      </c>
      <c r="L25" s="83" t="str">
        <f aca="false">IF(ISERROR(VLOOKUP(J25,#REF!,4,0)),"",(VLOOKUP(J25,#REF!,4,0)))</f>
        <v/>
      </c>
      <c r="M25" s="94" t="str">
        <f aca="false">IF(ISERROR(VLOOKUP(J25,#REF!,5,0)),"",(VLOOKUP(J25,#REF!,5,0)))</f>
        <v/>
      </c>
      <c r="N25" s="94" t="str">
        <f aca="false">IF(ISERROR(VLOOKUP(J25,#REF!,6,0)),"",(VLOOKUP(J25,#REF!,6,0)))</f>
        <v/>
      </c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5"/>
      <c r="F26" s="86"/>
      <c r="G26" s="96" t="e">
        <f aca="false">VLOOKUP(SMALL($T$1:$U$1550,COUNTIF($T$1:$U$1550,"&lt;"&amp;F26)+1),$T$1:$U$1550,2,0)</f>
        <v>#N/A</v>
      </c>
      <c r="H26" s="88"/>
      <c r="I26" s="72" t="s">
        <v>54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5"/>
      <c r="F27" s="86"/>
      <c r="G27" s="96" t="e">
        <f aca="false">VLOOKUP(SMALL($T$1:$U$1550,COUNTIF($T$1:$U$1550,"&lt;"&amp;F27)+1),$T$1:$U$1550,2,0)</f>
        <v>#N/A</v>
      </c>
      <c r="H27" s="88"/>
      <c r="I27" s="78" t="s">
        <v>18</v>
      </c>
      <c r="J27" s="79" t="s">
        <v>26</v>
      </c>
      <c r="K27" s="79" t="s">
        <v>19</v>
      </c>
      <c r="L27" s="80" t="s">
        <v>27</v>
      </c>
      <c r="M27" s="81" t="s">
        <v>21</v>
      </c>
      <c r="N27" s="81" t="s">
        <v>22</v>
      </c>
      <c r="O27" s="79" t="s">
        <v>23</v>
      </c>
      <c r="P27" s="79" t="s">
        <v>28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5"/>
      <c r="F28" s="86"/>
      <c r="G28" s="96" t="e">
        <f aca="false">VLOOKUP(SMALL($T$1:$U$1550,COUNTIF($T$1:$U$1550,"&lt;"&amp;F28)+1),$T$1:$U$1550,2,0)</f>
        <v>#N/A</v>
      </c>
      <c r="H28" s="88"/>
      <c r="I28" s="82" t="n">
        <v>1</v>
      </c>
      <c r="J28" s="89" t="s">
        <v>107</v>
      </c>
      <c r="K28" s="90" t="str">
        <f aca="false">IF(ISERROR(VLOOKUP(J28,#REF!,2,0)),"",(VLOOKUP(J28,#REF!,2,0)))</f>
        <v/>
      </c>
      <c r="L28" s="83" t="str">
        <f aca="false">IF(ISERROR(VLOOKUP(J28,#REF!,4,0)),"",(VLOOKUP(J28,#REF!,4,0)))</f>
        <v/>
      </c>
      <c r="M28" s="94" t="str">
        <f aca="false">IF(ISERROR(VLOOKUP(J28,#REF!,5,0)),"",(VLOOKUP(J28,#REF!,5,0)))</f>
        <v/>
      </c>
      <c r="N28" s="94" t="str">
        <f aca="false">IF(ISERROR(VLOOKUP(J28,#REF!,6,0)),"",(VLOOKUP(J28,#REF!,6,0)))</f>
        <v/>
      </c>
      <c r="O28" s="86" t="s">
        <v>108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5"/>
      <c r="F29" s="86"/>
      <c r="G29" s="87" t="str">
        <f aca="false">IFERROR(VLOOKUP(SMALL($T$1:$U$1550,COUNTIF($T$1:$U$1550,"&lt;"&amp;F29)+1),$T$1:$U$1550,2,0)," ")</f>
        <v> </v>
      </c>
      <c r="H29" s="88"/>
      <c r="I29" s="82" t="n">
        <v>2</v>
      </c>
      <c r="J29" s="89" t="s">
        <v>109</v>
      </c>
      <c r="K29" s="90" t="str">
        <f aca="false">IF(ISERROR(VLOOKUP(J29,#REF!,2,0)),"",(VLOOKUP(J29,#REF!,2,0)))</f>
        <v/>
      </c>
      <c r="L29" s="83" t="str">
        <f aca="false">IF(ISERROR(VLOOKUP(J29,#REF!,4,0)),"",(VLOOKUP(J29,#REF!,4,0)))</f>
        <v/>
      </c>
      <c r="M29" s="94" t="str">
        <f aca="false">IF(ISERROR(VLOOKUP(J29,#REF!,5,0)),"",(VLOOKUP(J29,#REF!,5,0)))</f>
        <v/>
      </c>
      <c r="N29" s="94" t="str">
        <f aca="false">IF(ISERROR(VLOOKUP(J29,#REF!,6,0)),"",(VLOOKUP(J29,#REF!,6,0)))</f>
        <v/>
      </c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5"/>
      <c r="F30" s="86"/>
      <c r="G30" s="87" t="str">
        <f aca="false">IFERROR(VLOOKUP(SMALL($T$1:$U$1550,COUNTIF($T$1:$U$1550,"&lt;"&amp;F30)+1),$T$1:$U$1550,2,0)," ")</f>
        <v> </v>
      </c>
      <c r="H30" s="88"/>
      <c r="I30" s="82" t="n">
        <v>3</v>
      </c>
      <c r="J30" s="89" t="s">
        <v>110</v>
      </c>
      <c r="K30" s="90" t="str">
        <f aca="false">IF(ISERROR(VLOOKUP(J30,#REF!,2,0)),"",(VLOOKUP(J30,#REF!,2,0)))</f>
        <v/>
      </c>
      <c r="L30" s="83" t="str">
        <f aca="false">IF(ISERROR(VLOOKUP(J30,#REF!,4,0)),"",(VLOOKUP(J30,#REF!,4,0)))</f>
        <v/>
      </c>
      <c r="M30" s="94" t="str">
        <f aca="false">IF(ISERROR(VLOOKUP(J30,#REF!,5,0)),"",(VLOOKUP(J30,#REF!,5,0)))</f>
        <v/>
      </c>
      <c r="N30" s="94" t="str">
        <f aca="false">IF(ISERROR(VLOOKUP(J30,#REF!,6,0)),"",(VLOOKUP(J30,#REF!,6,0)))</f>
        <v/>
      </c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5"/>
      <c r="F31" s="86"/>
      <c r="G31" s="87" t="str">
        <f aca="false">IFERROR(VLOOKUP(SMALL($T$1:$U$1550,COUNTIF($T$1:$U$1550,"&lt;"&amp;F31)+1),$T$1:$U$1550,2,0)," ")</f>
        <v> </v>
      </c>
      <c r="H31" s="88"/>
      <c r="I31" s="82" t="n">
        <v>4</v>
      </c>
      <c r="J31" s="89" t="s">
        <v>111</v>
      </c>
      <c r="K31" s="90" t="str">
        <f aca="false">IF(ISERROR(VLOOKUP(J31,#REF!,2,0)),"",(VLOOKUP(J31,#REF!,2,0)))</f>
        <v/>
      </c>
      <c r="L31" s="83" t="str">
        <f aca="false">IF(ISERROR(VLOOKUP(J31,#REF!,4,0)),"",(VLOOKUP(J31,#REF!,4,0)))</f>
        <v/>
      </c>
      <c r="M31" s="94" t="str">
        <f aca="false">IF(ISERROR(VLOOKUP(J31,#REF!,5,0)),"",(VLOOKUP(J31,#REF!,5,0)))</f>
        <v/>
      </c>
      <c r="N31" s="94" t="str">
        <f aca="false">IF(ISERROR(VLOOKUP(J31,#REF!,6,0)),"",(VLOOKUP(J31,#REF!,6,0)))</f>
        <v/>
      </c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5"/>
      <c r="F32" s="86"/>
      <c r="G32" s="87" t="str">
        <f aca="false">IFERROR(VLOOKUP(SMALL($T$1:$U$1550,COUNTIF($T$1:$U$1550,"&lt;"&amp;F32)+1),$T$1:$U$1550,2,0)," ")</f>
        <v> </v>
      </c>
      <c r="H32" s="88"/>
      <c r="I32" s="82" t="n">
        <v>5</v>
      </c>
      <c r="J32" s="89" t="s">
        <v>112</v>
      </c>
      <c r="K32" s="90" t="str">
        <f aca="false">IF(ISERROR(VLOOKUP(J32,#REF!,2,0)),"",(VLOOKUP(J32,#REF!,2,0)))</f>
        <v/>
      </c>
      <c r="L32" s="83" t="str">
        <f aca="false">IF(ISERROR(VLOOKUP(J32,#REF!,4,0)),"",(VLOOKUP(J32,#REF!,4,0)))</f>
        <v/>
      </c>
      <c r="M32" s="94" t="str">
        <f aca="false">IF(ISERROR(VLOOKUP(J32,#REF!,5,0)),"",(VLOOKUP(J32,#REF!,5,0)))</f>
        <v/>
      </c>
      <c r="N32" s="94" t="str">
        <f aca="false">IF(ISERROR(VLOOKUP(J32,#REF!,6,0)),"",(VLOOKUP(J32,#REF!,6,0)))</f>
        <v/>
      </c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5"/>
      <c r="F33" s="86"/>
      <c r="G33" s="87" t="str">
        <f aca="false">IFERROR(VLOOKUP(SMALL($T$1:$U$1550,COUNTIF($T$1:$U$1550,"&lt;"&amp;F33)+1),$T$1:$U$1550,2,0)," ")</f>
        <v> </v>
      </c>
      <c r="H33" s="88"/>
      <c r="I33" s="82" t="n">
        <v>6</v>
      </c>
      <c r="J33" s="89" t="s">
        <v>113</v>
      </c>
      <c r="K33" s="90" t="str">
        <f aca="false">IF(ISERROR(VLOOKUP(J33,#REF!,2,0)),"",(VLOOKUP(J33,#REF!,2,0)))</f>
        <v/>
      </c>
      <c r="L33" s="83" t="str">
        <f aca="false">IF(ISERROR(VLOOKUP(J33,#REF!,4,0)),"",(VLOOKUP(J33,#REF!,4,0)))</f>
        <v/>
      </c>
      <c r="M33" s="94" t="str">
        <f aca="false">IF(ISERROR(VLOOKUP(J33,#REF!,5,0)),"",(VLOOKUP(J33,#REF!,5,0)))</f>
        <v/>
      </c>
      <c r="N33" s="94" t="str">
        <f aca="false">IF(ISERROR(VLOOKUP(J33,#REF!,6,0)),"",(VLOOKUP(J33,#REF!,6,0)))</f>
        <v/>
      </c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5"/>
      <c r="F34" s="86"/>
      <c r="G34" s="87" t="str">
        <f aca="false">IFERROR(VLOOKUP(SMALL($T$1:$U$1550,COUNTIF($T$1:$U$1550,"&lt;"&amp;F34)+1),$T$1:$U$1550,2,0)," ")</f>
        <v> </v>
      </c>
      <c r="H34" s="88"/>
      <c r="I34" s="82" t="n">
        <v>7</v>
      </c>
      <c r="J34" s="89" t="s">
        <v>114</v>
      </c>
      <c r="K34" s="90" t="str">
        <f aca="false">IF(ISERROR(VLOOKUP(J34,#REF!,2,0)),"",(VLOOKUP(J34,#REF!,2,0)))</f>
        <v/>
      </c>
      <c r="L34" s="83" t="str">
        <f aca="false">IF(ISERROR(VLOOKUP(J34,#REF!,4,0)),"",(VLOOKUP(J34,#REF!,4,0)))</f>
        <v/>
      </c>
      <c r="M34" s="94" t="str">
        <f aca="false">IF(ISERROR(VLOOKUP(J34,#REF!,5,0)),"",(VLOOKUP(J34,#REF!,5,0)))</f>
        <v/>
      </c>
      <c r="N34" s="94" t="str">
        <f aca="false">IF(ISERROR(VLOOKUP(J34,#REF!,6,0)),"",(VLOOKUP(J34,#REF!,6,0)))</f>
        <v/>
      </c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5"/>
      <c r="F35" s="86"/>
      <c r="G35" s="87" t="str">
        <f aca="false">IFERROR(VLOOKUP(SMALL($T$1:$U$1550,COUNTIF($T$1:$U$1550,"&lt;"&amp;F35)+1),$T$1:$U$1550,2,0)," ")</f>
        <v> </v>
      </c>
      <c r="H35" s="88"/>
      <c r="I35" s="82" t="n">
        <v>8</v>
      </c>
      <c r="J35" s="89" t="s">
        <v>115</v>
      </c>
      <c r="K35" s="90" t="str">
        <f aca="false">IF(ISERROR(VLOOKUP(J35,#REF!,2,0)),"",(VLOOKUP(J35,#REF!,2,0)))</f>
        <v/>
      </c>
      <c r="L35" s="83" t="str">
        <f aca="false">IF(ISERROR(VLOOKUP(J35,#REF!,4,0)),"",(VLOOKUP(J35,#REF!,4,0)))</f>
        <v/>
      </c>
      <c r="M35" s="94" t="str">
        <f aca="false">IF(ISERROR(VLOOKUP(J35,#REF!,5,0)),"",(VLOOKUP(J35,#REF!,5,0)))</f>
        <v/>
      </c>
      <c r="N35" s="94" t="str">
        <f aca="false">IF(ISERROR(VLOOKUP(J35,#REF!,6,0)),"",(VLOOKUP(J35,#REF!,6,0)))</f>
        <v/>
      </c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5"/>
      <c r="F36" s="86"/>
      <c r="G36" s="87" t="str">
        <f aca="false">IFERROR(VLOOKUP(SMALL($T$1:$U$1550,COUNTIF($T$1:$U$1550,"&lt;"&amp;F36)+1),$T$1:$U$1550,2,0)," ")</f>
        <v> </v>
      </c>
      <c r="H36" s="88"/>
      <c r="I36" s="72" t="s">
        <v>64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5"/>
      <c r="F37" s="86"/>
      <c r="G37" s="87" t="str">
        <f aca="false">IFERROR(VLOOKUP(SMALL($T$1:$U$1550,COUNTIF($T$1:$U$1550,"&lt;"&amp;F37)+1),$T$1:$U$1550,2,0)," ")</f>
        <v> </v>
      </c>
      <c r="H37" s="88"/>
      <c r="I37" s="78" t="s">
        <v>18</v>
      </c>
      <c r="J37" s="79" t="s">
        <v>26</v>
      </c>
      <c r="K37" s="79" t="s">
        <v>19</v>
      </c>
      <c r="L37" s="80" t="s">
        <v>27</v>
      </c>
      <c r="M37" s="81" t="s">
        <v>21</v>
      </c>
      <c r="N37" s="81" t="s">
        <v>22</v>
      </c>
      <c r="O37" s="79" t="s">
        <v>23</v>
      </c>
      <c r="P37" s="79" t="s">
        <v>28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5"/>
      <c r="F38" s="86"/>
      <c r="G38" s="87" t="str">
        <f aca="false">IFERROR(VLOOKUP(SMALL($T$1:$U$1550,COUNTIF($T$1:$U$1550,"&lt;"&amp;F38)+1),$T$1:$U$1550,2,0)," ")</f>
        <v> </v>
      </c>
      <c r="H38" s="88"/>
      <c r="I38" s="82" t="n">
        <v>1</v>
      </c>
      <c r="J38" s="89" t="s">
        <v>116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4" t="str">
        <f aca="false">IF(ISERROR(VLOOKUP(J38,#REF!,5,0)),"",(VLOOKUP(J38,#REF!,5,0)))</f>
        <v/>
      </c>
      <c r="N38" s="94" t="str">
        <f aca="false">IF(ISERROR(VLOOKUP(J38,#REF!,6,0)),"",(VLOOKUP(J38,#REF!,6,0)))</f>
        <v/>
      </c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5"/>
      <c r="F39" s="86"/>
      <c r="G39" s="87" t="str">
        <f aca="false">IFERROR(VLOOKUP(SMALL($T$1:$U$1550,COUNTIF($T$1:$U$1550,"&lt;"&amp;F39)+1),$T$1:$U$1550,2,0)," ")</f>
        <v> </v>
      </c>
      <c r="H39" s="88"/>
      <c r="I39" s="82" t="n">
        <v>2</v>
      </c>
      <c r="J39" s="89" t="s">
        <v>117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4" t="str">
        <f aca="false">IF(ISERROR(VLOOKUP(J39,#REF!,5,0)),"",(VLOOKUP(J39,#REF!,5,0)))</f>
        <v/>
      </c>
      <c r="N39" s="94" t="str">
        <f aca="false">IF(ISERROR(VLOOKUP(J39,#REF!,6,0)),"",(VLOOKUP(J39,#REF!,6,0)))</f>
        <v/>
      </c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5"/>
      <c r="F40" s="86"/>
      <c r="G40" s="87" t="str">
        <f aca="false">IFERROR(VLOOKUP(SMALL($T$1:$U$1550,COUNTIF($T$1:$U$1550,"&lt;"&amp;F40)+1),$T$1:$U$1550,2,0)," ")</f>
        <v> </v>
      </c>
      <c r="H40" s="88"/>
      <c r="I40" s="82" t="n">
        <v>3</v>
      </c>
      <c r="J40" s="89" t="s">
        <v>118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4" t="str">
        <f aca="false">IF(ISERROR(VLOOKUP(J40,#REF!,5,0)),"",(VLOOKUP(J40,#REF!,5,0)))</f>
        <v/>
      </c>
      <c r="N40" s="94" t="str">
        <f aca="false">IF(ISERROR(VLOOKUP(J40,#REF!,6,0)),"",(VLOOKUP(J40,#REF!,6,0)))</f>
        <v/>
      </c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5"/>
      <c r="F41" s="86"/>
      <c r="G41" s="87" t="str">
        <f aca="false">IFERROR(VLOOKUP(SMALL($T$1:$U$1550,COUNTIF($T$1:$U$1550,"&lt;"&amp;F41)+1),$T$1:$U$1550,2,0)," ")</f>
        <v> </v>
      </c>
      <c r="H41" s="88"/>
      <c r="I41" s="82" t="n">
        <v>4</v>
      </c>
      <c r="J41" s="89" t="s">
        <v>119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4" t="str">
        <f aca="false">IF(ISERROR(VLOOKUP(J41,#REF!,5,0)),"",(VLOOKUP(J41,#REF!,5,0)))</f>
        <v/>
      </c>
      <c r="N41" s="94" t="str">
        <f aca="false">IF(ISERROR(VLOOKUP(J41,#REF!,6,0)),"",(VLOOKUP(J41,#REF!,6,0)))</f>
        <v/>
      </c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5"/>
      <c r="F42" s="86"/>
      <c r="G42" s="87" t="str">
        <f aca="false">IFERROR(VLOOKUP(SMALL($T$1:$U$1550,COUNTIF($T$1:$U$1550,"&lt;"&amp;F42)+1),$T$1:$U$1550,2,0)," ")</f>
        <v> </v>
      </c>
      <c r="H42" s="88"/>
      <c r="I42" s="82" t="n">
        <v>5</v>
      </c>
      <c r="J42" s="89" t="s">
        <v>120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4" t="str">
        <f aca="false">IF(ISERROR(VLOOKUP(J42,#REF!,5,0)),"",(VLOOKUP(J42,#REF!,5,0)))</f>
        <v/>
      </c>
      <c r="N42" s="94" t="str">
        <f aca="false">IF(ISERROR(VLOOKUP(J42,#REF!,6,0)),"",(VLOOKUP(J42,#REF!,6,0)))</f>
        <v/>
      </c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5"/>
      <c r="F43" s="86"/>
      <c r="G43" s="87" t="str">
        <f aca="false">IFERROR(VLOOKUP(SMALL($T$1:$U$1550,COUNTIF($T$1:$U$1550,"&lt;"&amp;F43)+1),$T$1:$U$1550,2,0)," ")</f>
        <v> </v>
      </c>
      <c r="H43" s="88"/>
      <c r="I43" s="82" t="n">
        <v>6</v>
      </c>
      <c r="J43" s="89" t="s">
        <v>121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4" t="str">
        <f aca="false">IF(ISERROR(VLOOKUP(J43,#REF!,5,0)),"",(VLOOKUP(J43,#REF!,5,0)))</f>
        <v/>
      </c>
      <c r="N43" s="94" t="str">
        <f aca="false">IF(ISERROR(VLOOKUP(J43,#REF!,6,0)),"",(VLOOKUP(J43,#REF!,6,0)))</f>
        <v/>
      </c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5"/>
      <c r="F44" s="86"/>
      <c r="G44" s="87" t="str">
        <f aca="false">IFERROR(VLOOKUP(SMALL($T$1:$U$1550,COUNTIF($T$1:$U$1550,"&lt;"&amp;F44)+1),$T$1:$U$1550,2,0)," ")</f>
        <v> </v>
      </c>
      <c r="H44" s="88"/>
      <c r="I44" s="82" t="n">
        <v>7</v>
      </c>
      <c r="J44" s="89" t="s">
        <v>122</v>
      </c>
      <c r="K44" s="90" t="str">
        <f aca="false">IF(ISERROR(VLOOKUP(J44,#REF!,2,0)),"",(VLOOKUP(J44,#REF!,2,0)))</f>
        <v/>
      </c>
      <c r="L44" s="83" t="str">
        <f aca="false">IF(ISERROR(VLOOKUP(J44,#REF!,4,0)),"",(VLOOKUP(J44,#REF!,4,0)))</f>
        <v/>
      </c>
      <c r="M44" s="94" t="str">
        <f aca="false">IF(ISERROR(VLOOKUP(J44,#REF!,5,0)),"",(VLOOKUP(J44,#REF!,5,0)))</f>
        <v/>
      </c>
      <c r="N44" s="94" t="str">
        <f aca="false">IF(ISERROR(VLOOKUP(J44,#REF!,6,0)),"",(VLOOKUP(J44,#REF!,6,0)))</f>
        <v/>
      </c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5"/>
      <c r="F45" s="86"/>
      <c r="G45" s="87" t="str">
        <f aca="false">IFERROR(VLOOKUP(SMALL($T$1:$U$1550,COUNTIF($T$1:$U$1550,"&lt;"&amp;F45)+1),$T$1:$U$1550,2,0)," ")</f>
        <v> </v>
      </c>
      <c r="H45" s="88"/>
      <c r="I45" s="82" t="n">
        <v>8</v>
      </c>
      <c r="J45" s="89" t="s">
        <v>123</v>
      </c>
      <c r="K45" s="90" t="str">
        <f aca="false">IF(ISERROR(VLOOKUP(J45,#REF!,2,0)),"",(VLOOKUP(J45,#REF!,2,0)))</f>
        <v/>
      </c>
      <c r="L45" s="83" t="str">
        <f aca="false">IF(ISERROR(VLOOKUP(J45,#REF!,4,0)),"",(VLOOKUP(J45,#REF!,4,0)))</f>
        <v/>
      </c>
      <c r="M45" s="94" t="str">
        <f aca="false">IF(ISERROR(VLOOKUP(J45,#REF!,5,0)),"",(VLOOKUP(J45,#REF!,5,0)))</f>
        <v/>
      </c>
      <c r="N45" s="94" t="str">
        <f aca="false">IF(ISERROR(VLOOKUP(J45,#REF!,6,0)),"",(VLOOKUP(J45,#REF!,6,0)))</f>
        <v/>
      </c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7"/>
      <c r="B46" s="97"/>
      <c r="C46" s="98"/>
      <c r="D46" s="99"/>
      <c r="E46" s="100"/>
      <c r="F46" s="101"/>
      <c r="G46" s="102"/>
      <c r="I46" s="103"/>
      <c r="J46" s="104"/>
      <c r="K46" s="105"/>
      <c r="L46" s="91"/>
      <c r="M46" s="92"/>
      <c r="N46" s="92"/>
      <c r="O46" s="106"/>
      <c r="P46" s="105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73</v>
      </c>
      <c r="B47" s="107"/>
      <c r="C47" s="107"/>
      <c r="D47" s="108"/>
      <c r="E47" s="109" t="s">
        <v>74</v>
      </c>
      <c r="F47" s="110" t="s">
        <v>75</v>
      </c>
      <c r="G47" s="34"/>
      <c r="H47" s="111" t="s">
        <v>76</v>
      </c>
      <c r="I47" s="111"/>
      <c r="J47" s="111"/>
      <c r="K47" s="111"/>
      <c r="M47" s="112" t="s">
        <v>77</v>
      </c>
      <c r="N47" s="113" t="s">
        <v>77</v>
      </c>
      <c r="O47" s="34" t="s">
        <v>77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15">
      <formula>NOT(ISERROR(SEARCH("FERDİ",N1)))</formula>
    </cfRule>
  </conditionalFormatting>
  <conditionalFormatting sqref="E1:E3 E5:E65536">
    <cfRule type="expression" priority="3" aboveAverage="0" equalAverage="0" bottom="0" percent="0" rank="0" text="" dxfId="16">
      <formula>NOT(ISERROR(SEARCH("FERDİ",E1)))</formula>
    </cfRule>
  </conditionalFormatting>
  <conditionalFormatting sqref="E4">
    <cfRule type="expression" priority="4" aboveAverage="0" equalAverage="0" bottom="0" percent="0" rank="0" text="" dxfId="17">
      <formula>NOT(ISERROR(SEARCH("FERDİ",E4)))</formula>
    </cfRule>
  </conditionalFormatting>
  <hyperlinks>
    <hyperlink ref="D3" location="'YARIŞMA PROGRAMI'!C7" display="4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31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29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125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1.2419289842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80</v>
      </c>
      <c r="I6" s="72" t="s">
        <v>24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6</v>
      </c>
      <c r="K7" s="79" t="s">
        <v>19</v>
      </c>
      <c r="L7" s="80" t="s">
        <v>27</v>
      </c>
      <c r="M7" s="81" t="s">
        <v>21</v>
      </c>
      <c r="N7" s="81" t="s">
        <v>22</v>
      </c>
      <c r="O7" s="79" t="s">
        <v>23</v>
      </c>
      <c r="P7" s="79" t="s">
        <v>28</v>
      </c>
      <c r="T7" s="44" t="n">
        <v>1070</v>
      </c>
      <c r="U7" s="41" t="n">
        <v>94</v>
      </c>
    </row>
    <row r="8" s="71" customFormat="true" ht="29.25" hidden="false" customHeight="true" outlineLevel="0" collapsed="false">
      <c r="A8" s="82" t="n">
        <v>1</v>
      </c>
      <c r="B8" s="82" t="n">
        <v>194</v>
      </c>
      <c r="C8" s="83" t="n">
        <v>38261</v>
      </c>
      <c r="D8" s="84" t="s">
        <v>132</v>
      </c>
      <c r="E8" s="117" t="s">
        <v>133</v>
      </c>
      <c r="F8" s="118" t="n">
        <v>15387</v>
      </c>
      <c r="G8" s="87"/>
      <c r="H8" s="88"/>
      <c r="I8" s="82" t="n">
        <v>1</v>
      </c>
      <c r="J8" s="89" t="s">
        <v>92</v>
      </c>
      <c r="K8" s="90" t="str">
        <f aca="false">IF(ISERROR(VLOOKUP(J8,#REF!,2,0)),"",(VLOOKUP(J8,#REF!,2,0)))</f>
        <v/>
      </c>
      <c r="L8" s="83" t="str">
        <f aca="false">IF(ISERROR(VLOOKUP(J8,#REF!,4,0)),"",(VLOOKUP(J8,#REF!,4,0)))</f>
        <v/>
      </c>
      <c r="M8" s="94" t="str">
        <f aca="false">IF(ISERROR(VLOOKUP(J8,#REF!,5,0)),"",(VLOOKUP(J8,#REF!,5,0)))</f>
        <v/>
      </c>
      <c r="N8" s="94" t="str">
        <f aca="false">IF(ISERROR(VLOOKUP(J8,#REF!,6,0)),"",(VLOOKUP(J8,#REF!,6,0)))</f>
        <v/>
      </c>
      <c r="O8" s="86"/>
      <c r="P8" s="90"/>
      <c r="T8" s="44" t="n">
        <v>1075</v>
      </c>
      <c r="U8" s="41" t="n">
        <v>93</v>
      </c>
    </row>
    <row r="9" s="71" customFormat="true" ht="46.5" hidden="false" customHeight="true" outlineLevel="0" collapsed="false">
      <c r="A9" s="82"/>
      <c r="B9" s="82"/>
      <c r="C9" s="83"/>
      <c r="D9" s="84"/>
      <c r="E9" s="117"/>
      <c r="F9" s="118"/>
      <c r="G9" s="87"/>
      <c r="H9" s="88"/>
      <c r="I9" s="82" t="n">
        <v>2</v>
      </c>
      <c r="J9" s="89" t="s">
        <v>89</v>
      </c>
      <c r="K9" s="90" t="n">
        <v>194</v>
      </c>
      <c r="L9" s="83" t="n">
        <v>38261</v>
      </c>
      <c r="M9" s="94" t="s">
        <v>132</v>
      </c>
      <c r="N9" s="94" t="s">
        <v>133</v>
      </c>
      <c r="O9" s="118" t="n">
        <v>15387</v>
      </c>
      <c r="P9" s="90"/>
      <c r="T9" s="44" t="n">
        <v>1080</v>
      </c>
      <c r="U9" s="41" t="n">
        <v>92</v>
      </c>
    </row>
    <row r="10" s="71" customFormat="true" ht="29.25" hidden="false" customHeight="true" outlineLevel="0" collapsed="false">
      <c r="A10" s="82"/>
      <c r="B10" s="82"/>
      <c r="C10" s="83"/>
      <c r="D10" s="84"/>
      <c r="E10" s="117"/>
      <c r="F10" s="118"/>
      <c r="G10" s="87"/>
      <c r="H10" s="88"/>
      <c r="I10" s="82" t="n">
        <v>3</v>
      </c>
      <c r="J10" s="89" t="s">
        <v>93</v>
      </c>
      <c r="K10" s="90"/>
      <c r="L10" s="83"/>
      <c r="M10" s="94"/>
      <c r="N10" s="94"/>
      <c r="O10" s="86"/>
      <c r="P10" s="90"/>
      <c r="T10" s="44" t="n">
        <v>1085</v>
      </c>
      <c r="U10" s="41" t="n">
        <v>91</v>
      </c>
    </row>
    <row r="11" s="71" customFormat="true" ht="30" hidden="false" customHeight="true" outlineLevel="0" collapsed="false">
      <c r="A11" s="82"/>
      <c r="B11" s="82"/>
      <c r="C11" s="83"/>
      <c r="D11" s="84"/>
      <c r="E11" s="117"/>
      <c r="F11" s="86"/>
      <c r="G11" s="87"/>
      <c r="H11" s="88"/>
      <c r="I11" s="82" t="n">
        <v>4</v>
      </c>
      <c r="J11" s="89" t="s">
        <v>95</v>
      </c>
      <c r="K11" s="90"/>
      <c r="L11" s="83"/>
      <c r="M11" s="94"/>
      <c r="N11" s="94"/>
      <c r="O11" s="86"/>
      <c r="P11" s="90"/>
      <c r="T11" s="44" t="n">
        <v>1090</v>
      </c>
      <c r="U11" s="41" t="n">
        <v>90</v>
      </c>
    </row>
    <row r="12" s="71" customFormat="true" ht="29.25" hidden="false" customHeight="true" outlineLevel="0" collapsed="false">
      <c r="A12" s="82"/>
      <c r="B12" s="82"/>
      <c r="C12" s="83"/>
      <c r="D12" s="84"/>
      <c r="E12" s="117"/>
      <c r="F12" s="86"/>
      <c r="G12" s="87"/>
      <c r="H12" s="88"/>
      <c r="I12" s="82" t="n">
        <v>5</v>
      </c>
      <c r="J12" s="89" t="s">
        <v>94</v>
      </c>
      <c r="K12" s="90" t="str">
        <f aca="false">IF(ISERROR(VLOOKUP(J12,#REF!,2,0)),"",(VLOOKUP(J12,#REF!,2,0)))</f>
        <v/>
      </c>
      <c r="L12" s="83" t="str">
        <f aca="false">IF(ISERROR(VLOOKUP(J12,#REF!,4,0)),"",(VLOOKUP(J12,#REF!,4,0)))</f>
        <v/>
      </c>
      <c r="M12" s="94" t="str">
        <f aca="false">IF(ISERROR(VLOOKUP(J12,#REF!,5,0)),"",(VLOOKUP(J12,#REF!,5,0)))</f>
        <v/>
      </c>
      <c r="N12" s="94" t="str">
        <f aca="false">IF(ISERROR(VLOOKUP(J12,#REF!,6,0)),"",(VLOOKUP(J12,#REF!,6,0)))</f>
        <v/>
      </c>
      <c r="O12" s="86"/>
      <c r="P12" s="90"/>
      <c r="T12" s="44" t="n">
        <v>1095</v>
      </c>
      <c r="U12" s="41" t="n">
        <v>89</v>
      </c>
    </row>
    <row r="13" s="71" customFormat="true" ht="29.25" hidden="false" customHeight="true" outlineLevel="0" collapsed="false">
      <c r="A13" s="82"/>
      <c r="B13" s="82"/>
      <c r="C13" s="83"/>
      <c r="D13" s="84"/>
      <c r="E13" s="117"/>
      <c r="F13" s="86"/>
      <c r="G13" s="87"/>
      <c r="H13" s="88"/>
      <c r="I13" s="82" t="n">
        <v>6</v>
      </c>
      <c r="J13" s="89" t="s">
        <v>96</v>
      </c>
      <c r="K13" s="90" t="str">
        <f aca="false">IF(ISERROR(VLOOKUP(J13,#REF!,2,0)),"",(VLOOKUP(J13,#REF!,2,0)))</f>
        <v/>
      </c>
      <c r="L13" s="83" t="str">
        <f aca="false">IF(ISERROR(VLOOKUP(J13,#REF!,4,0)),"",(VLOOKUP(J13,#REF!,4,0)))</f>
        <v/>
      </c>
      <c r="M13" s="94" t="str">
        <f aca="false">IF(ISERROR(VLOOKUP(J13,#REF!,5,0)),"",(VLOOKUP(J13,#REF!,5,0)))</f>
        <v/>
      </c>
      <c r="N13" s="94" t="str">
        <f aca="false">IF(ISERROR(VLOOKUP(J13,#REF!,6,0)),"",(VLOOKUP(J13,#REF!,6,0)))</f>
        <v/>
      </c>
      <c r="O13" s="86"/>
      <c r="P13" s="90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/>
      <c r="B14" s="82"/>
      <c r="C14" s="83"/>
      <c r="D14" s="84"/>
      <c r="E14" s="117"/>
      <c r="F14" s="86"/>
      <c r="G14" s="87"/>
      <c r="H14" s="88"/>
      <c r="I14" s="82" t="n">
        <v>7</v>
      </c>
      <c r="J14" s="89" t="s">
        <v>97</v>
      </c>
      <c r="K14" s="90" t="str">
        <f aca="false">IF(ISERROR(VLOOKUP(J14,#REF!,2,0)),"",(VLOOKUP(J14,#REF!,2,0)))</f>
        <v/>
      </c>
      <c r="L14" s="83" t="str">
        <f aca="false">IF(ISERROR(VLOOKUP(J14,#REF!,4,0)),"",(VLOOKUP(J14,#REF!,4,0)))</f>
        <v/>
      </c>
      <c r="M14" s="94" t="str">
        <f aca="false">IF(ISERROR(VLOOKUP(J14,#REF!,5,0)),"",(VLOOKUP(J14,#REF!,5,0)))</f>
        <v/>
      </c>
      <c r="N14" s="94" t="str">
        <f aca="false">IF(ISERROR(VLOOKUP(J14,#REF!,6,0)),"",(VLOOKUP(J14,#REF!,6,0)))</f>
        <v/>
      </c>
      <c r="O14" s="86"/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17"/>
      <c r="F15" s="86"/>
      <c r="G15" s="87"/>
      <c r="H15" s="88"/>
      <c r="I15" s="82" t="n">
        <v>8</v>
      </c>
      <c r="J15" s="89" t="s">
        <v>98</v>
      </c>
      <c r="K15" s="90" t="str">
        <f aca="false">IF(ISERROR(VLOOKUP(J15,#REF!,2,0)),"",(VLOOKUP(J15,#REF!,2,0)))</f>
        <v/>
      </c>
      <c r="L15" s="83" t="str">
        <f aca="false">IF(ISERROR(VLOOKUP(J15,#REF!,4,0)),"",(VLOOKUP(J15,#REF!,4,0)))</f>
        <v/>
      </c>
      <c r="M15" s="94" t="str">
        <f aca="false">IF(ISERROR(VLOOKUP(J15,#REF!,5,0)),"",(VLOOKUP(J15,#REF!,5,0)))</f>
        <v/>
      </c>
      <c r="N15" s="94" t="str">
        <f aca="false">IF(ISERROR(VLOOKUP(J15,#REF!,6,0)),"",(VLOOKUP(J15,#REF!,6,0)))</f>
        <v/>
      </c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7"/>
      <c r="F16" s="86"/>
      <c r="G16" s="87"/>
      <c r="H16" s="88"/>
      <c r="I16" s="72" t="s">
        <v>45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7"/>
      <c r="F17" s="86"/>
      <c r="G17" s="87"/>
      <c r="H17" s="88"/>
      <c r="I17" s="78" t="s">
        <v>18</v>
      </c>
      <c r="J17" s="79" t="s">
        <v>26</v>
      </c>
      <c r="K17" s="79" t="s">
        <v>19</v>
      </c>
      <c r="L17" s="80" t="s">
        <v>27</v>
      </c>
      <c r="M17" s="81" t="s">
        <v>21</v>
      </c>
      <c r="N17" s="81" t="s">
        <v>22</v>
      </c>
      <c r="O17" s="79" t="s">
        <v>23</v>
      </c>
      <c r="P17" s="79" t="s">
        <v>28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7"/>
      <c r="F18" s="86"/>
      <c r="G18" s="87"/>
      <c r="H18" s="88"/>
      <c r="I18" s="82" t="n">
        <v>1</v>
      </c>
      <c r="J18" s="89" t="s">
        <v>99</v>
      </c>
      <c r="K18" s="90" t="str">
        <f aca="false">IF(ISERROR(VLOOKUP(J18,#REF!,2,0)),"",(VLOOKUP(J18,#REF!,2,0)))</f>
        <v/>
      </c>
      <c r="L18" s="83" t="str">
        <f aca="false">IF(ISERROR(VLOOKUP(J18,#REF!,4,0)),"",(VLOOKUP(J18,#REF!,4,0)))</f>
        <v/>
      </c>
      <c r="M18" s="94" t="str">
        <f aca="false">IF(ISERROR(VLOOKUP(J18,#REF!,5,0)),"",(VLOOKUP(J18,#REF!,5,0)))</f>
        <v/>
      </c>
      <c r="N18" s="94" t="str">
        <f aca="false">IF(ISERROR(VLOOKUP(J18,#REF!,6,0)),"",(VLOOKUP(J18,#REF!,6,0)))</f>
        <v/>
      </c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95"/>
      <c r="F19" s="86"/>
      <c r="G19" s="96" t="e">
        <f aca="false">VLOOKUP(SMALL($T$1:$U$1550,COUNTIF($T$1:$U$1550,"&lt;"&amp;F19)+1),$T$1:$U$1550,2,0)</f>
        <v>#N/A</v>
      </c>
      <c r="H19" s="88"/>
      <c r="I19" s="82" t="n">
        <v>2</v>
      </c>
      <c r="J19" s="89" t="s">
        <v>100</v>
      </c>
      <c r="K19" s="90" t="str">
        <f aca="false">IF(ISERROR(VLOOKUP(J19,#REF!,2,0)),"",(VLOOKUP(J19,#REF!,2,0)))</f>
        <v/>
      </c>
      <c r="L19" s="83" t="str">
        <f aca="false">IF(ISERROR(VLOOKUP(J19,#REF!,4,0)),"",(VLOOKUP(J19,#REF!,4,0)))</f>
        <v/>
      </c>
      <c r="M19" s="94" t="str">
        <f aca="false">IF(ISERROR(VLOOKUP(J19,#REF!,5,0)),"",(VLOOKUP(J19,#REF!,5,0)))</f>
        <v/>
      </c>
      <c r="N19" s="94" t="str">
        <f aca="false">IF(ISERROR(VLOOKUP(J19,#REF!,6,0)),"",(VLOOKUP(J19,#REF!,6,0)))</f>
        <v/>
      </c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95"/>
      <c r="F20" s="86"/>
      <c r="G20" s="96" t="e">
        <f aca="false">VLOOKUP(SMALL($T$1:$U$1550,COUNTIF($T$1:$U$1550,"&lt;"&amp;F20)+1),$T$1:$U$1550,2,0)</f>
        <v>#N/A</v>
      </c>
      <c r="H20" s="88"/>
      <c r="I20" s="82" t="n">
        <v>3</v>
      </c>
      <c r="J20" s="89" t="s">
        <v>101</v>
      </c>
      <c r="K20" s="90" t="str">
        <f aca="false">IF(ISERROR(VLOOKUP(J20,#REF!,2,0)),"",(VLOOKUP(J20,#REF!,2,0)))</f>
        <v/>
      </c>
      <c r="L20" s="83" t="str">
        <f aca="false">IF(ISERROR(VLOOKUP(J20,#REF!,4,0)),"",(VLOOKUP(J20,#REF!,4,0)))</f>
        <v/>
      </c>
      <c r="M20" s="94" t="str">
        <f aca="false">IF(ISERROR(VLOOKUP(J20,#REF!,5,0)),"",(VLOOKUP(J20,#REF!,5,0)))</f>
        <v/>
      </c>
      <c r="N20" s="94" t="str">
        <f aca="false">IF(ISERROR(VLOOKUP(J20,#REF!,6,0)),"",(VLOOKUP(J20,#REF!,6,0)))</f>
        <v/>
      </c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5"/>
      <c r="F21" s="86"/>
      <c r="G21" s="96" t="e">
        <f aca="false">VLOOKUP(SMALL($T$1:$U$1550,COUNTIF($T$1:$U$1550,"&lt;"&amp;F21)+1),$T$1:$U$1550,2,0)</f>
        <v>#N/A</v>
      </c>
      <c r="H21" s="88"/>
      <c r="I21" s="82" t="n">
        <v>4</v>
      </c>
      <c r="J21" s="89" t="s">
        <v>102</v>
      </c>
      <c r="K21" s="90" t="str">
        <f aca="false">IF(ISERROR(VLOOKUP(J21,#REF!,2,0)),"",(VLOOKUP(J21,#REF!,2,0)))</f>
        <v/>
      </c>
      <c r="L21" s="83" t="str">
        <f aca="false">IF(ISERROR(VLOOKUP(J21,#REF!,4,0)),"",(VLOOKUP(J21,#REF!,4,0)))</f>
        <v/>
      </c>
      <c r="M21" s="94" t="str">
        <f aca="false">IF(ISERROR(VLOOKUP(J21,#REF!,5,0)),"",(VLOOKUP(J21,#REF!,5,0)))</f>
        <v/>
      </c>
      <c r="N21" s="94" t="str">
        <f aca="false">IF(ISERROR(VLOOKUP(J21,#REF!,6,0)),"",(VLOOKUP(J21,#REF!,6,0)))</f>
        <v/>
      </c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5"/>
      <c r="F22" s="86"/>
      <c r="G22" s="96" t="e">
        <f aca="false">VLOOKUP(SMALL($T$1:$U$1550,COUNTIF($T$1:$U$1550,"&lt;"&amp;F22)+1),$T$1:$U$1550,2,0)</f>
        <v>#N/A</v>
      </c>
      <c r="H22" s="88"/>
      <c r="I22" s="82" t="n">
        <v>5</v>
      </c>
      <c r="J22" s="89" t="s">
        <v>103</v>
      </c>
      <c r="K22" s="90" t="str">
        <f aca="false">IF(ISERROR(VLOOKUP(J22,#REF!,2,0)),"",(VLOOKUP(J22,#REF!,2,0)))</f>
        <v/>
      </c>
      <c r="L22" s="83" t="str">
        <f aca="false">IF(ISERROR(VLOOKUP(J22,#REF!,4,0)),"",(VLOOKUP(J22,#REF!,4,0)))</f>
        <v/>
      </c>
      <c r="M22" s="94" t="str">
        <f aca="false">IF(ISERROR(VLOOKUP(J22,#REF!,5,0)),"",(VLOOKUP(J22,#REF!,5,0)))</f>
        <v/>
      </c>
      <c r="N22" s="94" t="str">
        <f aca="false">IF(ISERROR(VLOOKUP(J22,#REF!,6,0)),"",(VLOOKUP(J22,#REF!,6,0)))</f>
        <v/>
      </c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5"/>
      <c r="F23" s="86"/>
      <c r="G23" s="96" t="e">
        <f aca="false">VLOOKUP(SMALL($T$1:$U$1550,COUNTIF($T$1:$U$1550,"&lt;"&amp;F23)+1),$T$1:$U$1550,2,0)</f>
        <v>#N/A</v>
      </c>
      <c r="H23" s="88"/>
      <c r="I23" s="82" t="n">
        <v>6</v>
      </c>
      <c r="J23" s="89" t="s">
        <v>104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4" t="str">
        <f aca="false">IF(ISERROR(VLOOKUP(J23,#REF!,5,0)),"",(VLOOKUP(J23,#REF!,5,0)))</f>
        <v/>
      </c>
      <c r="N23" s="94" t="str">
        <f aca="false">IF(ISERROR(VLOOKUP(J23,#REF!,6,0)),"",(VLOOKUP(J23,#REF!,6,0)))</f>
        <v/>
      </c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5"/>
      <c r="F24" s="86"/>
      <c r="G24" s="96" t="e">
        <f aca="false">VLOOKUP(SMALL($T$1:$U$1550,COUNTIF($T$1:$U$1550,"&lt;"&amp;F24)+1),$T$1:$U$1550,2,0)</f>
        <v>#N/A</v>
      </c>
      <c r="H24" s="88"/>
      <c r="I24" s="82" t="n">
        <v>7</v>
      </c>
      <c r="J24" s="89" t="s">
        <v>105</v>
      </c>
      <c r="K24" s="90" t="str">
        <f aca="false">IF(ISERROR(VLOOKUP(J24,#REF!,2,0)),"",(VLOOKUP(J24,#REF!,2,0)))</f>
        <v/>
      </c>
      <c r="L24" s="83" t="str">
        <f aca="false">IF(ISERROR(VLOOKUP(J24,#REF!,4,0)),"",(VLOOKUP(J24,#REF!,4,0)))</f>
        <v/>
      </c>
      <c r="M24" s="94" t="str">
        <f aca="false">IF(ISERROR(VLOOKUP(J24,#REF!,5,0)),"",(VLOOKUP(J24,#REF!,5,0)))</f>
        <v/>
      </c>
      <c r="N24" s="94" t="str">
        <f aca="false">IF(ISERROR(VLOOKUP(J24,#REF!,6,0)),"",(VLOOKUP(J24,#REF!,6,0)))</f>
        <v/>
      </c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5"/>
      <c r="F25" s="86"/>
      <c r="G25" s="96" t="e">
        <f aca="false">VLOOKUP(SMALL($T$1:$U$1550,COUNTIF($T$1:$U$1550,"&lt;"&amp;F25)+1),$T$1:$U$1550,2,0)</f>
        <v>#N/A</v>
      </c>
      <c r="H25" s="88"/>
      <c r="I25" s="82" t="n">
        <v>8</v>
      </c>
      <c r="J25" s="89" t="s">
        <v>106</v>
      </c>
      <c r="K25" s="90" t="str">
        <f aca="false">IF(ISERROR(VLOOKUP(J25,#REF!,2,0)),"",(VLOOKUP(J25,#REF!,2,0)))</f>
        <v/>
      </c>
      <c r="L25" s="83" t="str">
        <f aca="false">IF(ISERROR(VLOOKUP(J25,#REF!,4,0)),"",(VLOOKUP(J25,#REF!,4,0)))</f>
        <v/>
      </c>
      <c r="M25" s="94" t="str">
        <f aca="false">IF(ISERROR(VLOOKUP(J25,#REF!,5,0)),"",(VLOOKUP(J25,#REF!,5,0)))</f>
        <v/>
      </c>
      <c r="N25" s="94" t="str">
        <f aca="false">IF(ISERROR(VLOOKUP(J25,#REF!,6,0)),"",(VLOOKUP(J25,#REF!,6,0)))</f>
        <v/>
      </c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5"/>
      <c r="F26" s="86"/>
      <c r="G26" s="96" t="e">
        <f aca="false">VLOOKUP(SMALL($T$1:$U$1550,COUNTIF($T$1:$U$1550,"&lt;"&amp;F26)+1),$T$1:$U$1550,2,0)</f>
        <v>#N/A</v>
      </c>
      <c r="H26" s="88"/>
      <c r="I26" s="72" t="s">
        <v>54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5"/>
      <c r="F27" s="86"/>
      <c r="G27" s="96" t="e">
        <f aca="false">VLOOKUP(SMALL($T$1:$U$1550,COUNTIF($T$1:$U$1550,"&lt;"&amp;F27)+1),$T$1:$U$1550,2,0)</f>
        <v>#N/A</v>
      </c>
      <c r="H27" s="88"/>
      <c r="I27" s="78" t="s">
        <v>18</v>
      </c>
      <c r="J27" s="79" t="s">
        <v>26</v>
      </c>
      <c r="K27" s="79" t="s">
        <v>19</v>
      </c>
      <c r="L27" s="80" t="s">
        <v>27</v>
      </c>
      <c r="M27" s="81" t="s">
        <v>21</v>
      </c>
      <c r="N27" s="81" t="s">
        <v>22</v>
      </c>
      <c r="O27" s="79" t="s">
        <v>23</v>
      </c>
      <c r="P27" s="79" t="s">
        <v>28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5"/>
      <c r="F28" s="86"/>
      <c r="G28" s="96" t="e">
        <f aca="false">VLOOKUP(SMALL($T$1:$U$1550,COUNTIF($T$1:$U$1550,"&lt;"&amp;F28)+1),$T$1:$U$1550,2,0)</f>
        <v>#N/A</v>
      </c>
      <c r="H28" s="88"/>
      <c r="I28" s="82" t="n">
        <v>1</v>
      </c>
      <c r="J28" s="89" t="s">
        <v>107</v>
      </c>
      <c r="K28" s="90" t="str">
        <f aca="false">IF(ISERROR(VLOOKUP(J28,#REF!,2,0)),"",(VLOOKUP(J28,#REF!,2,0)))</f>
        <v/>
      </c>
      <c r="L28" s="83" t="str">
        <f aca="false">IF(ISERROR(VLOOKUP(J28,#REF!,4,0)),"",(VLOOKUP(J28,#REF!,4,0)))</f>
        <v/>
      </c>
      <c r="M28" s="94" t="str">
        <f aca="false">IF(ISERROR(VLOOKUP(J28,#REF!,5,0)),"",(VLOOKUP(J28,#REF!,5,0)))</f>
        <v/>
      </c>
      <c r="N28" s="94" t="str">
        <f aca="false">IF(ISERROR(VLOOKUP(J28,#REF!,6,0)),"",(VLOOKUP(J28,#REF!,6,0)))</f>
        <v/>
      </c>
      <c r="O28" s="86" t="s">
        <v>108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5"/>
      <c r="F29" s="86"/>
      <c r="G29" s="87" t="str">
        <f aca="false">IFERROR(VLOOKUP(SMALL($T$1:$U$1550,COUNTIF($T$1:$U$1550,"&lt;"&amp;F29)+1),$T$1:$U$1550,2,0)," ")</f>
        <v> </v>
      </c>
      <c r="H29" s="88"/>
      <c r="I29" s="82" t="n">
        <v>2</v>
      </c>
      <c r="J29" s="89" t="s">
        <v>109</v>
      </c>
      <c r="K29" s="90" t="str">
        <f aca="false">IF(ISERROR(VLOOKUP(J29,#REF!,2,0)),"",(VLOOKUP(J29,#REF!,2,0)))</f>
        <v/>
      </c>
      <c r="L29" s="83" t="str">
        <f aca="false">IF(ISERROR(VLOOKUP(J29,#REF!,4,0)),"",(VLOOKUP(J29,#REF!,4,0)))</f>
        <v/>
      </c>
      <c r="M29" s="94" t="str">
        <f aca="false">IF(ISERROR(VLOOKUP(J29,#REF!,5,0)),"",(VLOOKUP(J29,#REF!,5,0)))</f>
        <v/>
      </c>
      <c r="N29" s="94" t="str">
        <f aca="false">IF(ISERROR(VLOOKUP(J29,#REF!,6,0)),"",(VLOOKUP(J29,#REF!,6,0)))</f>
        <v/>
      </c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5"/>
      <c r="F30" s="86"/>
      <c r="G30" s="87" t="str">
        <f aca="false">IFERROR(VLOOKUP(SMALL($T$1:$U$1550,COUNTIF($T$1:$U$1550,"&lt;"&amp;F30)+1),$T$1:$U$1550,2,0)," ")</f>
        <v> </v>
      </c>
      <c r="H30" s="88"/>
      <c r="I30" s="82" t="n">
        <v>3</v>
      </c>
      <c r="J30" s="89" t="s">
        <v>110</v>
      </c>
      <c r="K30" s="90" t="str">
        <f aca="false">IF(ISERROR(VLOOKUP(J30,#REF!,2,0)),"",(VLOOKUP(J30,#REF!,2,0)))</f>
        <v/>
      </c>
      <c r="L30" s="83" t="str">
        <f aca="false">IF(ISERROR(VLOOKUP(J30,#REF!,4,0)),"",(VLOOKUP(J30,#REF!,4,0)))</f>
        <v/>
      </c>
      <c r="M30" s="94" t="str">
        <f aca="false">IF(ISERROR(VLOOKUP(J30,#REF!,5,0)),"",(VLOOKUP(J30,#REF!,5,0)))</f>
        <v/>
      </c>
      <c r="N30" s="94" t="str">
        <f aca="false">IF(ISERROR(VLOOKUP(J30,#REF!,6,0)),"",(VLOOKUP(J30,#REF!,6,0)))</f>
        <v/>
      </c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5"/>
      <c r="F31" s="86"/>
      <c r="G31" s="87" t="str">
        <f aca="false">IFERROR(VLOOKUP(SMALL($T$1:$U$1550,COUNTIF($T$1:$U$1550,"&lt;"&amp;F31)+1),$T$1:$U$1550,2,0)," ")</f>
        <v> </v>
      </c>
      <c r="H31" s="88"/>
      <c r="I31" s="82" t="n">
        <v>4</v>
      </c>
      <c r="J31" s="89" t="s">
        <v>111</v>
      </c>
      <c r="K31" s="90" t="str">
        <f aca="false">IF(ISERROR(VLOOKUP(J31,#REF!,2,0)),"",(VLOOKUP(J31,#REF!,2,0)))</f>
        <v/>
      </c>
      <c r="L31" s="83" t="str">
        <f aca="false">IF(ISERROR(VLOOKUP(J31,#REF!,4,0)),"",(VLOOKUP(J31,#REF!,4,0)))</f>
        <v/>
      </c>
      <c r="M31" s="94" t="str">
        <f aca="false">IF(ISERROR(VLOOKUP(J31,#REF!,5,0)),"",(VLOOKUP(J31,#REF!,5,0)))</f>
        <v/>
      </c>
      <c r="N31" s="94" t="str">
        <f aca="false">IF(ISERROR(VLOOKUP(J31,#REF!,6,0)),"",(VLOOKUP(J31,#REF!,6,0)))</f>
        <v/>
      </c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5"/>
      <c r="F32" s="86"/>
      <c r="G32" s="87" t="str">
        <f aca="false">IFERROR(VLOOKUP(SMALL($T$1:$U$1550,COUNTIF($T$1:$U$1550,"&lt;"&amp;F32)+1),$T$1:$U$1550,2,0)," ")</f>
        <v> </v>
      </c>
      <c r="H32" s="88"/>
      <c r="I32" s="82" t="n">
        <v>5</v>
      </c>
      <c r="J32" s="89" t="s">
        <v>112</v>
      </c>
      <c r="K32" s="90" t="str">
        <f aca="false">IF(ISERROR(VLOOKUP(J32,#REF!,2,0)),"",(VLOOKUP(J32,#REF!,2,0)))</f>
        <v/>
      </c>
      <c r="L32" s="83" t="str">
        <f aca="false">IF(ISERROR(VLOOKUP(J32,#REF!,4,0)),"",(VLOOKUP(J32,#REF!,4,0)))</f>
        <v/>
      </c>
      <c r="M32" s="94" t="str">
        <f aca="false">IF(ISERROR(VLOOKUP(J32,#REF!,5,0)),"",(VLOOKUP(J32,#REF!,5,0)))</f>
        <v/>
      </c>
      <c r="N32" s="94" t="str">
        <f aca="false">IF(ISERROR(VLOOKUP(J32,#REF!,6,0)),"",(VLOOKUP(J32,#REF!,6,0)))</f>
        <v/>
      </c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5"/>
      <c r="F33" s="86"/>
      <c r="G33" s="87" t="str">
        <f aca="false">IFERROR(VLOOKUP(SMALL($T$1:$U$1550,COUNTIF($T$1:$U$1550,"&lt;"&amp;F33)+1),$T$1:$U$1550,2,0)," ")</f>
        <v> </v>
      </c>
      <c r="H33" s="88"/>
      <c r="I33" s="82" t="n">
        <v>6</v>
      </c>
      <c r="J33" s="89" t="s">
        <v>113</v>
      </c>
      <c r="K33" s="90" t="str">
        <f aca="false">IF(ISERROR(VLOOKUP(J33,#REF!,2,0)),"",(VLOOKUP(J33,#REF!,2,0)))</f>
        <v/>
      </c>
      <c r="L33" s="83" t="str">
        <f aca="false">IF(ISERROR(VLOOKUP(J33,#REF!,4,0)),"",(VLOOKUP(J33,#REF!,4,0)))</f>
        <v/>
      </c>
      <c r="M33" s="94" t="str">
        <f aca="false">IF(ISERROR(VLOOKUP(J33,#REF!,5,0)),"",(VLOOKUP(J33,#REF!,5,0)))</f>
        <v/>
      </c>
      <c r="N33" s="94" t="str">
        <f aca="false">IF(ISERROR(VLOOKUP(J33,#REF!,6,0)),"",(VLOOKUP(J33,#REF!,6,0)))</f>
        <v/>
      </c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5"/>
      <c r="F34" s="86"/>
      <c r="G34" s="87" t="str">
        <f aca="false">IFERROR(VLOOKUP(SMALL($T$1:$U$1550,COUNTIF($T$1:$U$1550,"&lt;"&amp;F34)+1),$T$1:$U$1550,2,0)," ")</f>
        <v> </v>
      </c>
      <c r="H34" s="88"/>
      <c r="I34" s="82" t="n">
        <v>7</v>
      </c>
      <c r="J34" s="89" t="s">
        <v>114</v>
      </c>
      <c r="K34" s="90" t="str">
        <f aca="false">IF(ISERROR(VLOOKUP(J34,#REF!,2,0)),"",(VLOOKUP(J34,#REF!,2,0)))</f>
        <v/>
      </c>
      <c r="L34" s="83" t="str">
        <f aca="false">IF(ISERROR(VLOOKUP(J34,#REF!,4,0)),"",(VLOOKUP(J34,#REF!,4,0)))</f>
        <v/>
      </c>
      <c r="M34" s="94" t="str">
        <f aca="false">IF(ISERROR(VLOOKUP(J34,#REF!,5,0)),"",(VLOOKUP(J34,#REF!,5,0)))</f>
        <v/>
      </c>
      <c r="N34" s="94" t="str">
        <f aca="false">IF(ISERROR(VLOOKUP(J34,#REF!,6,0)),"",(VLOOKUP(J34,#REF!,6,0)))</f>
        <v/>
      </c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5"/>
      <c r="F35" s="86"/>
      <c r="G35" s="87" t="str">
        <f aca="false">IFERROR(VLOOKUP(SMALL($T$1:$U$1550,COUNTIF($T$1:$U$1550,"&lt;"&amp;F35)+1),$T$1:$U$1550,2,0)," ")</f>
        <v> </v>
      </c>
      <c r="H35" s="88"/>
      <c r="I35" s="82" t="n">
        <v>8</v>
      </c>
      <c r="J35" s="89" t="s">
        <v>115</v>
      </c>
      <c r="K35" s="90" t="str">
        <f aca="false">IF(ISERROR(VLOOKUP(J35,#REF!,2,0)),"",(VLOOKUP(J35,#REF!,2,0)))</f>
        <v/>
      </c>
      <c r="L35" s="83" t="str">
        <f aca="false">IF(ISERROR(VLOOKUP(J35,#REF!,4,0)),"",(VLOOKUP(J35,#REF!,4,0)))</f>
        <v/>
      </c>
      <c r="M35" s="94" t="str">
        <f aca="false">IF(ISERROR(VLOOKUP(J35,#REF!,5,0)),"",(VLOOKUP(J35,#REF!,5,0)))</f>
        <v/>
      </c>
      <c r="N35" s="94" t="str">
        <f aca="false">IF(ISERROR(VLOOKUP(J35,#REF!,6,0)),"",(VLOOKUP(J35,#REF!,6,0)))</f>
        <v/>
      </c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5"/>
      <c r="F36" s="86"/>
      <c r="G36" s="87" t="str">
        <f aca="false">IFERROR(VLOOKUP(SMALL($T$1:$U$1550,COUNTIF($T$1:$U$1550,"&lt;"&amp;F36)+1),$T$1:$U$1550,2,0)," ")</f>
        <v> </v>
      </c>
      <c r="H36" s="88"/>
      <c r="I36" s="72" t="s">
        <v>64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5"/>
      <c r="F37" s="86"/>
      <c r="G37" s="87" t="str">
        <f aca="false">IFERROR(VLOOKUP(SMALL($T$1:$U$1550,COUNTIF($T$1:$U$1550,"&lt;"&amp;F37)+1),$T$1:$U$1550,2,0)," ")</f>
        <v> </v>
      </c>
      <c r="H37" s="88"/>
      <c r="I37" s="78" t="s">
        <v>18</v>
      </c>
      <c r="J37" s="79" t="s">
        <v>26</v>
      </c>
      <c r="K37" s="79" t="s">
        <v>19</v>
      </c>
      <c r="L37" s="80" t="s">
        <v>27</v>
      </c>
      <c r="M37" s="81" t="s">
        <v>21</v>
      </c>
      <c r="N37" s="81" t="s">
        <v>22</v>
      </c>
      <c r="O37" s="79" t="s">
        <v>23</v>
      </c>
      <c r="P37" s="79" t="s">
        <v>28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5"/>
      <c r="F38" s="86"/>
      <c r="G38" s="87" t="str">
        <f aca="false">IFERROR(VLOOKUP(SMALL($T$1:$U$1550,COUNTIF($T$1:$U$1550,"&lt;"&amp;F38)+1),$T$1:$U$1550,2,0)," ")</f>
        <v> </v>
      </c>
      <c r="H38" s="88"/>
      <c r="I38" s="82" t="n">
        <v>1</v>
      </c>
      <c r="J38" s="89" t="s">
        <v>116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4" t="str">
        <f aca="false">IF(ISERROR(VLOOKUP(J38,#REF!,5,0)),"",(VLOOKUP(J38,#REF!,5,0)))</f>
        <v/>
      </c>
      <c r="N38" s="94" t="str">
        <f aca="false">IF(ISERROR(VLOOKUP(J38,#REF!,6,0)),"",(VLOOKUP(J38,#REF!,6,0)))</f>
        <v/>
      </c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5"/>
      <c r="F39" s="86"/>
      <c r="G39" s="87" t="str">
        <f aca="false">IFERROR(VLOOKUP(SMALL($T$1:$U$1550,COUNTIF($T$1:$U$1550,"&lt;"&amp;F39)+1),$T$1:$U$1550,2,0)," ")</f>
        <v> </v>
      </c>
      <c r="H39" s="88"/>
      <c r="I39" s="82" t="n">
        <v>2</v>
      </c>
      <c r="J39" s="89" t="s">
        <v>117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4" t="str">
        <f aca="false">IF(ISERROR(VLOOKUP(J39,#REF!,5,0)),"",(VLOOKUP(J39,#REF!,5,0)))</f>
        <v/>
      </c>
      <c r="N39" s="94" t="str">
        <f aca="false">IF(ISERROR(VLOOKUP(J39,#REF!,6,0)),"",(VLOOKUP(J39,#REF!,6,0)))</f>
        <v/>
      </c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5"/>
      <c r="F40" s="86"/>
      <c r="G40" s="87" t="str">
        <f aca="false">IFERROR(VLOOKUP(SMALL($T$1:$U$1550,COUNTIF($T$1:$U$1550,"&lt;"&amp;F40)+1),$T$1:$U$1550,2,0)," ")</f>
        <v> </v>
      </c>
      <c r="H40" s="88"/>
      <c r="I40" s="82" t="n">
        <v>3</v>
      </c>
      <c r="J40" s="89" t="s">
        <v>118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4" t="str">
        <f aca="false">IF(ISERROR(VLOOKUP(J40,#REF!,5,0)),"",(VLOOKUP(J40,#REF!,5,0)))</f>
        <v/>
      </c>
      <c r="N40" s="94" t="str">
        <f aca="false">IF(ISERROR(VLOOKUP(J40,#REF!,6,0)),"",(VLOOKUP(J40,#REF!,6,0)))</f>
        <v/>
      </c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5"/>
      <c r="F41" s="86"/>
      <c r="G41" s="87" t="str">
        <f aca="false">IFERROR(VLOOKUP(SMALL($T$1:$U$1550,COUNTIF($T$1:$U$1550,"&lt;"&amp;F41)+1),$T$1:$U$1550,2,0)," ")</f>
        <v> </v>
      </c>
      <c r="H41" s="88"/>
      <c r="I41" s="82" t="n">
        <v>4</v>
      </c>
      <c r="J41" s="89" t="s">
        <v>119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4" t="str">
        <f aca="false">IF(ISERROR(VLOOKUP(J41,#REF!,5,0)),"",(VLOOKUP(J41,#REF!,5,0)))</f>
        <v/>
      </c>
      <c r="N41" s="94" t="str">
        <f aca="false">IF(ISERROR(VLOOKUP(J41,#REF!,6,0)),"",(VLOOKUP(J41,#REF!,6,0)))</f>
        <v/>
      </c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5"/>
      <c r="F42" s="86"/>
      <c r="G42" s="87" t="str">
        <f aca="false">IFERROR(VLOOKUP(SMALL($T$1:$U$1550,COUNTIF($T$1:$U$1550,"&lt;"&amp;F42)+1),$T$1:$U$1550,2,0)," ")</f>
        <v> </v>
      </c>
      <c r="H42" s="88"/>
      <c r="I42" s="82" t="n">
        <v>5</v>
      </c>
      <c r="J42" s="89" t="s">
        <v>120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4" t="str">
        <f aca="false">IF(ISERROR(VLOOKUP(J42,#REF!,5,0)),"",(VLOOKUP(J42,#REF!,5,0)))</f>
        <v/>
      </c>
      <c r="N42" s="94" t="str">
        <f aca="false">IF(ISERROR(VLOOKUP(J42,#REF!,6,0)),"",(VLOOKUP(J42,#REF!,6,0)))</f>
        <v/>
      </c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5"/>
      <c r="F43" s="86"/>
      <c r="G43" s="87" t="str">
        <f aca="false">IFERROR(VLOOKUP(SMALL($T$1:$U$1550,COUNTIF($T$1:$U$1550,"&lt;"&amp;F43)+1),$T$1:$U$1550,2,0)," ")</f>
        <v> </v>
      </c>
      <c r="H43" s="88"/>
      <c r="I43" s="82" t="n">
        <v>6</v>
      </c>
      <c r="J43" s="89" t="s">
        <v>121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4" t="str">
        <f aca="false">IF(ISERROR(VLOOKUP(J43,#REF!,5,0)),"",(VLOOKUP(J43,#REF!,5,0)))</f>
        <v/>
      </c>
      <c r="N43" s="94" t="str">
        <f aca="false">IF(ISERROR(VLOOKUP(J43,#REF!,6,0)),"",(VLOOKUP(J43,#REF!,6,0)))</f>
        <v/>
      </c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5"/>
      <c r="F44" s="86"/>
      <c r="G44" s="87" t="str">
        <f aca="false">IFERROR(VLOOKUP(SMALL($T$1:$U$1550,COUNTIF($T$1:$U$1550,"&lt;"&amp;F44)+1),$T$1:$U$1550,2,0)," ")</f>
        <v> </v>
      </c>
      <c r="H44" s="88"/>
      <c r="I44" s="82" t="n">
        <v>7</v>
      </c>
      <c r="J44" s="89" t="s">
        <v>122</v>
      </c>
      <c r="K44" s="90" t="str">
        <f aca="false">IF(ISERROR(VLOOKUP(J44,#REF!,2,0)),"",(VLOOKUP(J44,#REF!,2,0)))</f>
        <v/>
      </c>
      <c r="L44" s="83" t="str">
        <f aca="false">IF(ISERROR(VLOOKUP(J44,#REF!,4,0)),"",(VLOOKUP(J44,#REF!,4,0)))</f>
        <v/>
      </c>
      <c r="M44" s="94" t="str">
        <f aca="false">IF(ISERROR(VLOOKUP(J44,#REF!,5,0)),"",(VLOOKUP(J44,#REF!,5,0)))</f>
        <v/>
      </c>
      <c r="N44" s="94" t="str">
        <f aca="false">IF(ISERROR(VLOOKUP(J44,#REF!,6,0)),"",(VLOOKUP(J44,#REF!,6,0)))</f>
        <v/>
      </c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5"/>
      <c r="F45" s="86"/>
      <c r="G45" s="87" t="str">
        <f aca="false">IFERROR(VLOOKUP(SMALL($T$1:$U$1550,COUNTIF($T$1:$U$1550,"&lt;"&amp;F45)+1),$T$1:$U$1550,2,0)," ")</f>
        <v> </v>
      </c>
      <c r="H45" s="88"/>
      <c r="I45" s="82" t="n">
        <v>8</v>
      </c>
      <c r="J45" s="89" t="s">
        <v>123</v>
      </c>
      <c r="K45" s="90" t="str">
        <f aca="false">IF(ISERROR(VLOOKUP(J45,#REF!,2,0)),"",(VLOOKUP(J45,#REF!,2,0)))</f>
        <v/>
      </c>
      <c r="L45" s="83" t="str">
        <f aca="false">IF(ISERROR(VLOOKUP(J45,#REF!,4,0)),"",(VLOOKUP(J45,#REF!,4,0)))</f>
        <v/>
      </c>
      <c r="M45" s="94" t="str">
        <f aca="false">IF(ISERROR(VLOOKUP(J45,#REF!,5,0)),"",(VLOOKUP(J45,#REF!,5,0)))</f>
        <v/>
      </c>
      <c r="N45" s="94" t="str">
        <f aca="false">IF(ISERROR(VLOOKUP(J45,#REF!,6,0)),"",(VLOOKUP(J45,#REF!,6,0)))</f>
        <v/>
      </c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7"/>
      <c r="B46" s="97"/>
      <c r="C46" s="98"/>
      <c r="D46" s="99"/>
      <c r="E46" s="100"/>
      <c r="F46" s="101"/>
      <c r="G46" s="102"/>
      <c r="I46" s="103"/>
      <c r="J46" s="104"/>
      <c r="K46" s="105"/>
      <c r="L46" s="91"/>
      <c r="M46" s="92"/>
      <c r="N46" s="92"/>
      <c r="O46" s="106"/>
      <c r="P46" s="105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73</v>
      </c>
      <c r="B47" s="107"/>
      <c r="C47" s="107"/>
      <c r="D47" s="108"/>
      <c r="E47" s="109" t="s">
        <v>74</v>
      </c>
      <c r="F47" s="110" t="s">
        <v>75</v>
      </c>
      <c r="G47" s="34"/>
      <c r="H47" s="111" t="s">
        <v>76</v>
      </c>
      <c r="I47" s="111"/>
      <c r="J47" s="111"/>
      <c r="K47" s="111"/>
      <c r="M47" s="112" t="s">
        <v>77</v>
      </c>
      <c r="N47" s="113" t="s">
        <v>77</v>
      </c>
      <c r="O47" s="34" t="s">
        <v>77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:N65536">
    <cfRule type="expression" priority="2" aboveAverage="0" equalAverage="0" bottom="0" percent="0" rank="0" text="" dxfId="18">
      <formula>NOT(ISERROR(SEARCH("FERDİ",N1)))</formula>
    </cfRule>
  </conditionalFormatting>
  <conditionalFormatting sqref="E1:E3 E5:E65536">
    <cfRule type="expression" priority="3" aboveAverage="0" equalAverage="0" bottom="0" percent="0" rank="0" text="" dxfId="19">
      <formula>NOT(ISERROR(SEARCH("FERDİ",E1)))</formula>
    </cfRule>
  </conditionalFormatting>
  <conditionalFormatting sqref="E4">
    <cfRule type="expression" priority="4" aboveAverage="0" equalAverage="0" bottom="0" percent="0" rank="0" text="" dxfId="20">
      <formula>NOT(ISERROR(SEARCH("FERDİ",E4)))</formula>
    </cfRule>
  </conditionalFormatting>
  <hyperlinks>
    <hyperlink ref="D3" location="'YARIŞMA PROGRAMI'!C7" display="4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U1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85"/>
    <col collapsed="false" customWidth="true" hidden="false" outlineLevel="0" max="2" min="2" style="34" width="7.7"/>
    <col collapsed="false" customWidth="true" hidden="false" outlineLevel="0" max="3" min="3" style="35" width="14.41"/>
    <col collapsed="false" customWidth="true" hidden="false" outlineLevel="0" max="4" min="4" style="36" width="20.85"/>
    <col collapsed="false" customWidth="true" hidden="false" outlineLevel="0" max="5" min="5" style="36" width="25.13"/>
    <col collapsed="false" customWidth="true" hidden="false" outlineLevel="0" max="6" min="6" style="35" width="9.28"/>
    <col collapsed="false" customWidth="true" hidden="false" outlineLevel="0" max="7" min="7" style="37" width="7.56"/>
    <col collapsed="false" customWidth="true" hidden="false" outlineLevel="0" max="8" min="8" style="35" width="2.13"/>
    <col collapsed="false" customWidth="true" hidden="false" outlineLevel="0" max="9" min="9" style="34" width="4.41"/>
    <col collapsed="false" customWidth="true" hidden="true" outlineLevel="0" max="10" min="10" style="34" width="14.28"/>
    <col collapsed="false" customWidth="true" hidden="false" outlineLevel="0" max="11" min="11" style="34" width="6.56"/>
    <col collapsed="false" customWidth="true" hidden="false" outlineLevel="0" max="12" min="12" style="38" width="12.7"/>
    <col collapsed="false" customWidth="true" hidden="false" outlineLevel="0" max="13" min="13" style="39" width="14.7"/>
    <col collapsed="false" customWidth="true" hidden="false" outlineLevel="0" max="14" min="14" style="39" width="26.84"/>
    <col collapsed="false" customWidth="true" hidden="false" outlineLevel="0" max="15" min="15" style="35" width="9.56"/>
    <col collapsed="false" customWidth="true" hidden="false" outlineLevel="0" max="16" min="16" style="35" width="7.7"/>
    <col collapsed="false" customWidth="true" hidden="false" outlineLevel="0" max="17" min="17" style="35" width="5.71"/>
    <col collapsed="false" customWidth="false" hidden="false" outlineLevel="0" max="19" min="18" style="35" width="9.14"/>
    <col collapsed="false" customWidth="false" hidden="true" outlineLevel="0" max="20" min="20" style="40" width="9.14"/>
    <col collapsed="false" customWidth="false" hidden="true" outlineLevel="0" max="21" min="21" style="41" width="9.14"/>
    <col collapsed="false" customWidth="false" hidden="false" outlineLevel="0" max="257" min="22" style="35" width="9.14"/>
  </cols>
  <sheetData>
    <row r="1" s="43" customFormat="true" ht="53.25" hidden="false" customHeight="true" outlineLevel="0" collapsed="false">
      <c r="A1" s="42" t="s">
        <v>13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T1" s="44" t="n">
        <v>1040</v>
      </c>
      <c r="U1" s="45" t="n">
        <v>100</v>
      </c>
    </row>
    <row r="2" s="43" customFormat="true" ht="24.75" hidden="false" customHeight="true" outlineLevel="0" collapsed="false">
      <c r="A2" s="46" t="str">
        <f aca="false">'YARIŞMA BİLGİLERİ'!F19</f>
        <v>2019 GÖRME ENGELLİLER ATLETİZM TÜRKİYE ŞAMPİYONASI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T2" s="44" t="n">
        <v>1045</v>
      </c>
      <c r="U2" s="45" t="n">
        <v>99</v>
      </c>
    </row>
    <row r="3" s="54" customFormat="true" ht="21.75" hidden="false" customHeight="true" outlineLevel="0" collapsed="false">
      <c r="A3" s="47" t="s">
        <v>12</v>
      </c>
      <c r="B3" s="47"/>
      <c r="C3" s="47"/>
      <c r="D3" s="48" t="s">
        <v>129</v>
      </c>
      <c r="E3" s="48"/>
      <c r="F3" s="49" t="s">
        <v>14</v>
      </c>
      <c r="G3" s="49"/>
      <c r="H3" s="50" t="s">
        <v>15</v>
      </c>
      <c r="I3" s="51"/>
      <c r="J3" s="51"/>
      <c r="K3" s="51"/>
      <c r="L3" s="51"/>
      <c r="M3" s="52"/>
      <c r="N3" s="53"/>
      <c r="O3" s="53"/>
      <c r="P3" s="53"/>
      <c r="T3" s="44" t="n">
        <v>1050</v>
      </c>
      <c r="U3" s="45" t="n">
        <v>98</v>
      </c>
    </row>
    <row r="4" s="54" customFormat="true" ht="17.25" hidden="false" customHeight="true" outlineLevel="0" collapsed="false">
      <c r="A4" s="55" t="s">
        <v>6</v>
      </c>
      <c r="B4" s="55"/>
      <c r="C4" s="55"/>
      <c r="D4" s="56" t="s">
        <v>79</v>
      </c>
      <c r="E4" s="56"/>
      <c r="F4" s="57"/>
      <c r="G4" s="57"/>
      <c r="H4" s="57"/>
      <c r="I4" s="57"/>
      <c r="J4" s="57"/>
      <c r="K4" s="57"/>
      <c r="L4" s="58"/>
      <c r="M4" s="59" t="s">
        <v>17</v>
      </c>
      <c r="N4" s="60"/>
      <c r="O4" s="60"/>
      <c r="P4" s="60"/>
      <c r="T4" s="44" t="n">
        <v>1055</v>
      </c>
      <c r="U4" s="45" t="n">
        <v>97</v>
      </c>
    </row>
    <row r="5" s="43" customFormat="true" ht="19.5" hidden="false" customHeight="true" outlineLevel="0" collapsed="false">
      <c r="A5" s="61"/>
      <c r="B5" s="61"/>
      <c r="C5" s="62"/>
      <c r="D5" s="63"/>
      <c r="E5" s="64"/>
      <c r="F5" s="64"/>
      <c r="G5" s="64"/>
      <c r="H5" s="64"/>
      <c r="I5" s="61"/>
      <c r="J5" s="61"/>
      <c r="K5" s="61"/>
      <c r="L5" s="65"/>
      <c r="M5" s="66"/>
      <c r="N5" s="67" t="n">
        <f aca="true">NOW()</f>
        <v>46231.2419290988</v>
      </c>
      <c r="O5" s="67"/>
      <c r="P5" s="67"/>
      <c r="T5" s="44" t="n">
        <v>1060</v>
      </c>
      <c r="U5" s="45" t="n">
        <v>96</v>
      </c>
    </row>
    <row r="6" s="71" customFormat="true" ht="24.95" hidden="false" customHeight="true" outlineLevel="0" collapsed="false">
      <c r="A6" s="68" t="s">
        <v>18</v>
      </c>
      <c r="B6" s="68" t="s">
        <v>19</v>
      </c>
      <c r="C6" s="69" t="s">
        <v>20</v>
      </c>
      <c r="D6" s="70" t="s">
        <v>21</v>
      </c>
      <c r="E6" s="70" t="s">
        <v>22</v>
      </c>
      <c r="F6" s="70" t="s">
        <v>23</v>
      </c>
      <c r="G6" s="70" t="s">
        <v>80</v>
      </c>
      <c r="I6" s="72" t="s">
        <v>24</v>
      </c>
      <c r="J6" s="73"/>
      <c r="K6" s="73"/>
      <c r="L6" s="73"/>
      <c r="M6" s="73"/>
      <c r="N6" s="73"/>
      <c r="O6" s="73"/>
      <c r="P6" s="76"/>
      <c r="T6" s="44" t="n">
        <v>1065</v>
      </c>
      <c r="U6" s="41" t="n">
        <v>95</v>
      </c>
    </row>
    <row r="7" customFormat="false" ht="26.25" hidden="false" customHeight="true" outlineLevel="0" collapsed="false">
      <c r="A7" s="68"/>
      <c r="B7" s="68"/>
      <c r="C7" s="69"/>
      <c r="D7" s="70"/>
      <c r="E7" s="70"/>
      <c r="F7" s="70"/>
      <c r="G7" s="70"/>
      <c r="H7" s="77"/>
      <c r="I7" s="78" t="s">
        <v>18</v>
      </c>
      <c r="J7" s="79" t="s">
        <v>26</v>
      </c>
      <c r="K7" s="79" t="s">
        <v>19</v>
      </c>
      <c r="L7" s="80" t="s">
        <v>27</v>
      </c>
      <c r="M7" s="81" t="s">
        <v>21</v>
      </c>
      <c r="N7" s="81" t="s">
        <v>22</v>
      </c>
      <c r="O7" s="79" t="s">
        <v>23</v>
      </c>
      <c r="P7" s="79" t="s">
        <v>28</v>
      </c>
      <c r="T7" s="44" t="n">
        <v>1070</v>
      </c>
      <c r="U7" s="41" t="n">
        <v>94</v>
      </c>
    </row>
    <row r="8" s="71" customFormat="true" ht="47.25" hidden="false" customHeight="true" outlineLevel="0" collapsed="false">
      <c r="A8" s="82" t="n">
        <v>1</v>
      </c>
      <c r="B8" s="82" t="n">
        <v>344</v>
      </c>
      <c r="C8" s="83" t="n">
        <v>38001</v>
      </c>
      <c r="D8" s="84" t="s">
        <v>135</v>
      </c>
      <c r="E8" s="117" t="s">
        <v>136</v>
      </c>
      <c r="F8" s="118" t="n">
        <v>13005</v>
      </c>
      <c r="G8" s="87"/>
      <c r="H8" s="88"/>
      <c r="I8" s="82" t="n">
        <v>2</v>
      </c>
      <c r="J8" s="89" t="s">
        <v>89</v>
      </c>
      <c r="K8" s="90" t="n">
        <v>342</v>
      </c>
      <c r="L8" s="83" t="n">
        <v>37710</v>
      </c>
      <c r="M8" s="94" t="s">
        <v>83</v>
      </c>
      <c r="N8" s="94" t="s">
        <v>84</v>
      </c>
      <c r="O8" s="86" t="s">
        <v>108</v>
      </c>
      <c r="P8" s="90"/>
      <c r="T8" s="44" t="n">
        <v>1080</v>
      </c>
      <c r="U8" s="41" t="n">
        <v>92</v>
      </c>
    </row>
    <row r="9" s="71" customFormat="true" ht="47.25" hidden="false" customHeight="true" outlineLevel="0" collapsed="false">
      <c r="A9" s="82" t="n">
        <v>2</v>
      </c>
      <c r="B9" s="82" t="n">
        <v>346</v>
      </c>
      <c r="C9" s="83" t="n">
        <v>37544</v>
      </c>
      <c r="D9" s="84" t="s">
        <v>137</v>
      </c>
      <c r="E9" s="117" t="s">
        <v>86</v>
      </c>
      <c r="F9" s="118" t="n">
        <v>13321</v>
      </c>
      <c r="G9" s="87"/>
      <c r="H9" s="88"/>
      <c r="I9" s="82" t="n">
        <v>3</v>
      </c>
      <c r="J9" s="89" t="s">
        <v>93</v>
      </c>
      <c r="K9" s="90" t="n">
        <v>346</v>
      </c>
      <c r="L9" s="83" t="n">
        <v>37544</v>
      </c>
      <c r="M9" s="94" t="s">
        <v>137</v>
      </c>
      <c r="N9" s="94" t="s">
        <v>86</v>
      </c>
      <c r="O9" s="86" t="n">
        <v>13321</v>
      </c>
      <c r="P9" s="90" t="n">
        <v>2</v>
      </c>
      <c r="T9" s="44" t="n">
        <v>1085</v>
      </c>
      <c r="U9" s="41" t="n">
        <v>91</v>
      </c>
    </row>
    <row r="10" s="71" customFormat="true" ht="47.25" hidden="false" customHeight="true" outlineLevel="0" collapsed="false">
      <c r="A10" s="82" t="n">
        <v>3</v>
      </c>
      <c r="B10" s="82" t="n">
        <v>345</v>
      </c>
      <c r="C10" s="83" t="n">
        <v>37295</v>
      </c>
      <c r="D10" s="84" t="s">
        <v>138</v>
      </c>
      <c r="E10" s="117" t="s">
        <v>136</v>
      </c>
      <c r="F10" s="118" t="n">
        <v>14614</v>
      </c>
      <c r="G10" s="87"/>
      <c r="H10" s="88"/>
      <c r="I10" s="82" t="n">
        <v>4</v>
      </c>
      <c r="J10" s="89" t="s">
        <v>95</v>
      </c>
      <c r="K10" s="90" t="n">
        <v>344</v>
      </c>
      <c r="L10" s="83" t="n">
        <v>38001</v>
      </c>
      <c r="M10" s="94" t="s">
        <v>135</v>
      </c>
      <c r="N10" s="94" t="s">
        <v>136</v>
      </c>
      <c r="O10" s="86" t="n">
        <v>13005</v>
      </c>
      <c r="P10" s="90" t="n">
        <v>1</v>
      </c>
      <c r="T10" s="44" t="n">
        <v>1090</v>
      </c>
      <c r="U10" s="41" t="n">
        <v>90</v>
      </c>
    </row>
    <row r="11" s="71" customFormat="true" ht="47.25" hidden="false" customHeight="true" outlineLevel="0" collapsed="false">
      <c r="A11" s="119" t="s">
        <v>130</v>
      </c>
      <c r="B11" s="119" t="n">
        <v>342</v>
      </c>
      <c r="C11" s="120" t="n">
        <v>37710</v>
      </c>
      <c r="D11" s="121" t="s">
        <v>83</v>
      </c>
      <c r="E11" s="122" t="s">
        <v>84</v>
      </c>
      <c r="F11" s="123" t="s">
        <v>108</v>
      </c>
      <c r="G11" s="124"/>
      <c r="H11" s="88"/>
      <c r="I11" s="119" t="n">
        <v>5</v>
      </c>
      <c r="J11" s="125" t="s">
        <v>94</v>
      </c>
      <c r="K11" s="126" t="n">
        <v>345</v>
      </c>
      <c r="L11" s="120" t="n">
        <v>37295</v>
      </c>
      <c r="M11" s="127" t="s">
        <v>138</v>
      </c>
      <c r="N11" s="127" t="s">
        <v>136</v>
      </c>
      <c r="O11" s="128" t="n">
        <v>14614</v>
      </c>
      <c r="P11" s="126" t="n">
        <v>3</v>
      </c>
      <c r="T11" s="44" t="n">
        <v>1095</v>
      </c>
      <c r="U11" s="41" t="n">
        <v>89</v>
      </c>
    </row>
    <row r="12" customFormat="false" ht="21.75" hidden="false" customHeight="true" outlineLevel="0" collapsed="false">
      <c r="A12" s="129"/>
      <c r="B12" s="129"/>
      <c r="C12" s="130"/>
      <c r="D12" s="131"/>
      <c r="E12" s="131"/>
      <c r="F12" s="130"/>
      <c r="G12" s="132"/>
      <c r="H12" s="133"/>
      <c r="I12" s="129"/>
      <c r="J12" s="129"/>
      <c r="K12" s="129"/>
      <c r="L12" s="134"/>
      <c r="M12" s="135"/>
      <c r="N12" s="135"/>
      <c r="O12" s="130"/>
      <c r="P12" s="130"/>
    </row>
    <row r="13" s="71" customFormat="true" ht="36" hidden="false" customHeight="true" outlineLevel="0" collapsed="false">
      <c r="A13" s="136"/>
      <c r="B13" s="136"/>
      <c r="C13" s="137"/>
      <c r="D13" s="138"/>
      <c r="E13" s="139"/>
      <c r="F13" s="140"/>
      <c r="G13" s="141"/>
      <c r="H13" s="88"/>
      <c r="I13" s="136" t="n">
        <v>6</v>
      </c>
      <c r="J13" s="142" t="s">
        <v>96</v>
      </c>
      <c r="K13" s="143"/>
      <c r="L13" s="137"/>
      <c r="M13" s="144"/>
      <c r="N13" s="144"/>
      <c r="O13" s="140"/>
      <c r="P13" s="143"/>
      <c r="T13" s="44" t="n">
        <v>1100</v>
      </c>
      <c r="U13" s="41" t="n">
        <v>88</v>
      </c>
    </row>
    <row r="14" s="71" customFormat="true" ht="43.5" hidden="false" customHeight="true" outlineLevel="0" collapsed="false">
      <c r="A14" s="82"/>
      <c r="B14" s="82"/>
      <c r="C14" s="83"/>
      <c r="D14" s="84"/>
      <c r="E14" s="117"/>
      <c r="F14" s="86"/>
      <c r="G14" s="87"/>
      <c r="H14" s="88"/>
      <c r="I14" s="82" t="n">
        <v>7</v>
      </c>
      <c r="J14" s="89" t="s">
        <v>97</v>
      </c>
      <c r="K14" s="90" t="str">
        <f aca="false">IF(ISERROR(VLOOKUP(J14,#REF!,2,0)),"",(VLOOKUP(J14,#REF!,2,0)))</f>
        <v/>
      </c>
      <c r="L14" s="83" t="str">
        <f aca="false">IF(ISERROR(VLOOKUP(J14,#REF!,4,0)),"",(VLOOKUP(J14,#REF!,4,0)))</f>
        <v/>
      </c>
      <c r="M14" s="94" t="str">
        <f aca="false">IF(ISERROR(VLOOKUP(J14,#REF!,5,0)),"",(VLOOKUP(J14,#REF!,5,0)))</f>
        <v/>
      </c>
      <c r="N14" s="94" t="str">
        <f aca="false">IF(ISERROR(VLOOKUP(J14,#REF!,6,0)),"",(VLOOKUP(J14,#REF!,6,0)))</f>
        <v/>
      </c>
      <c r="O14" s="86"/>
      <c r="P14" s="90"/>
      <c r="T14" s="44" t="n">
        <v>1105</v>
      </c>
      <c r="U14" s="41" t="n">
        <v>87</v>
      </c>
    </row>
    <row r="15" s="71" customFormat="true" ht="29.25" hidden="false" customHeight="true" outlineLevel="0" collapsed="false">
      <c r="A15" s="82"/>
      <c r="B15" s="82"/>
      <c r="C15" s="83"/>
      <c r="D15" s="84"/>
      <c r="E15" s="117"/>
      <c r="F15" s="86"/>
      <c r="G15" s="87"/>
      <c r="H15" s="88"/>
      <c r="I15" s="82" t="n">
        <v>8</v>
      </c>
      <c r="J15" s="89" t="s">
        <v>98</v>
      </c>
      <c r="K15" s="90" t="str">
        <f aca="false">IF(ISERROR(VLOOKUP(J15,#REF!,2,0)),"",(VLOOKUP(J15,#REF!,2,0)))</f>
        <v/>
      </c>
      <c r="L15" s="83" t="str">
        <f aca="false">IF(ISERROR(VLOOKUP(J15,#REF!,4,0)),"",(VLOOKUP(J15,#REF!,4,0)))</f>
        <v/>
      </c>
      <c r="M15" s="94" t="str">
        <f aca="false">IF(ISERROR(VLOOKUP(J15,#REF!,5,0)),"",(VLOOKUP(J15,#REF!,5,0)))</f>
        <v/>
      </c>
      <c r="N15" s="94" t="str">
        <f aca="false">IF(ISERROR(VLOOKUP(J15,#REF!,6,0)),"",(VLOOKUP(J15,#REF!,6,0)))</f>
        <v/>
      </c>
      <c r="O15" s="86"/>
      <c r="P15" s="90"/>
      <c r="T15" s="44" t="n">
        <v>1110</v>
      </c>
      <c r="U15" s="41" t="n">
        <v>86</v>
      </c>
    </row>
    <row r="16" s="71" customFormat="true" ht="29.25" hidden="false" customHeight="true" outlineLevel="0" collapsed="false">
      <c r="A16" s="82"/>
      <c r="B16" s="82"/>
      <c r="C16" s="83"/>
      <c r="D16" s="84"/>
      <c r="E16" s="117"/>
      <c r="F16" s="86"/>
      <c r="G16" s="87"/>
      <c r="H16" s="88"/>
      <c r="I16" s="72" t="s">
        <v>45</v>
      </c>
      <c r="J16" s="73"/>
      <c r="K16" s="73"/>
      <c r="L16" s="73"/>
      <c r="M16" s="73"/>
      <c r="N16" s="73"/>
      <c r="O16" s="73"/>
      <c r="P16" s="76"/>
      <c r="T16" s="44" t="n">
        <v>1115</v>
      </c>
      <c r="U16" s="41" t="n">
        <v>85</v>
      </c>
    </row>
    <row r="17" s="71" customFormat="true" ht="29.25" hidden="false" customHeight="true" outlineLevel="0" collapsed="false">
      <c r="A17" s="82"/>
      <c r="B17" s="82"/>
      <c r="C17" s="83"/>
      <c r="D17" s="84"/>
      <c r="E17" s="117"/>
      <c r="F17" s="86"/>
      <c r="G17" s="87"/>
      <c r="H17" s="88"/>
      <c r="I17" s="78" t="s">
        <v>18</v>
      </c>
      <c r="J17" s="79" t="s">
        <v>26</v>
      </c>
      <c r="K17" s="79" t="s">
        <v>19</v>
      </c>
      <c r="L17" s="80" t="s">
        <v>27</v>
      </c>
      <c r="M17" s="81" t="s">
        <v>21</v>
      </c>
      <c r="N17" s="81" t="s">
        <v>22</v>
      </c>
      <c r="O17" s="79" t="s">
        <v>23</v>
      </c>
      <c r="P17" s="79" t="s">
        <v>28</v>
      </c>
      <c r="T17" s="44" t="n">
        <v>1120</v>
      </c>
      <c r="U17" s="41" t="n">
        <v>84</v>
      </c>
    </row>
    <row r="18" s="71" customFormat="true" ht="29.25" hidden="false" customHeight="true" outlineLevel="0" collapsed="false">
      <c r="A18" s="82"/>
      <c r="B18" s="82"/>
      <c r="C18" s="83"/>
      <c r="D18" s="84"/>
      <c r="E18" s="117"/>
      <c r="F18" s="86"/>
      <c r="G18" s="87"/>
      <c r="H18" s="88"/>
      <c r="I18" s="82" t="n">
        <v>1</v>
      </c>
      <c r="J18" s="89" t="s">
        <v>99</v>
      </c>
      <c r="K18" s="90" t="str">
        <f aca="false">IF(ISERROR(VLOOKUP(J18,#REF!,2,0)),"",(VLOOKUP(J18,#REF!,2,0)))</f>
        <v/>
      </c>
      <c r="L18" s="83" t="str">
        <f aca="false">IF(ISERROR(VLOOKUP(J18,#REF!,4,0)),"",(VLOOKUP(J18,#REF!,4,0)))</f>
        <v/>
      </c>
      <c r="M18" s="94" t="str">
        <f aca="false">IF(ISERROR(VLOOKUP(J18,#REF!,5,0)),"",(VLOOKUP(J18,#REF!,5,0)))</f>
        <v/>
      </c>
      <c r="N18" s="94" t="str">
        <f aca="false">IF(ISERROR(VLOOKUP(J18,#REF!,6,0)),"",(VLOOKUP(J18,#REF!,6,0)))</f>
        <v/>
      </c>
      <c r="O18" s="86"/>
      <c r="P18" s="90"/>
      <c r="T18" s="44" t="n">
        <v>1125</v>
      </c>
      <c r="U18" s="41" t="n">
        <v>83</v>
      </c>
    </row>
    <row r="19" s="71" customFormat="true" ht="29.25" hidden="false" customHeight="true" outlineLevel="0" collapsed="false">
      <c r="A19" s="82"/>
      <c r="B19" s="82"/>
      <c r="C19" s="83"/>
      <c r="D19" s="84"/>
      <c r="E19" s="95"/>
      <c r="F19" s="86"/>
      <c r="G19" s="96" t="e">
        <f aca="false">VLOOKUP(SMALL($T$1:$U$1550,COUNTIF($T$1:$U$1550,"&lt;"&amp;F19)+1),$T$1:$U$1550,2,0)</f>
        <v>#N/A</v>
      </c>
      <c r="H19" s="88"/>
      <c r="I19" s="82" t="n">
        <v>2</v>
      </c>
      <c r="J19" s="89" t="s">
        <v>100</v>
      </c>
      <c r="K19" s="90" t="str">
        <f aca="false">IF(ISERROR(VLOOKUP(J19,#REF!,2,0)),"",(VLOOKUP(J19,#REF!,2,0)))</f>
        <v/>
      </c>
      <c r="L19" s="83" t="str">
        <f aca="false">IF(ISERROR(VLOOKUP(J19,#REF!,4,0)),"",(VLOOKUP(J19,#REF!,4,0)))</f>
        <v/>
      </c>
      <c r="M19" s="94" t="str">
        <f aca="false">IF(ISERROR(VLOOKUP(J19,#REF!,5,0)),"",(VLOOKUP(J19,#REF!,5,0)))</f>
        <v/>
      </c>
      <c r="N19" s="94" t="str">
        <f aca="false">IF(ISERROR(VLOOKUP(J19,#REF!,6,0)),"",(VLOOKUP(J19,#REF!,6,0)))</f>
        <v/>
      </c>
      <c r="O19" s="86"/>
      <c r="P19" s="90"/>
      <c r="T19" s="44" t="n">
        <v>1130</v>
      </c>
      <c r="U19" s="41" t="n">
        <v>82</v>
      </c>
    </row>
    <row r="20" s="71" customFormat="true" ht="29.25" hidden="false" customHeight="true" outlineLevel="0" collapsed="false">
      <c r="A20" s="82"/>
      <c r="B20" s="82"/>
      <c r="C20" s="83"/>
      <c r="D20" s="84"/>
      <c r="E20" s="95"/>
      <c r="F20" s="86"/>
      <c r="G20" s="96" t="e">
        <f aca="false">VLOOKUP(SMALL($T$1:$U$1550,COUNTIF($T$1:$U$1550,"&lt;"&amp;F20)+1),$T$1:$U$1550,2,0)</f>
        <v>#N/A</v>
      </c>
      <c r="H20" s="88"/>
      <c r="I20" s="82" t="n">
        <v>3</v>
      </c>
      <c r="J20" s="89" t="s">
        <v>101</v>
      </c>
      <c r="K20" s="90" t="str">
        <f aca="false">IF(ISERROR(VLOOKUP(J20,#REF!,2,0)),"",(VLOOKUP(J20,#REF!,2,0)))</f>
        <v/>
      </c>
      <c r="L20" s="83" t="str">
        <f aca="false">IF(ISERROR(VLOOKUP(J20,#REF!,4,0)),"",(VLOOKUP(J20,#REF!,4,0)))</f>
        <v/>
      </c>
      <c r="M20" s="94" t="str">
        <f aca="false">IF(ISERROR(VLOOKUP(J20,#REF!,5,0)),"",(VLOOKUP(J20,#REF!,5,0)))</f>
        <v/>
      </c>
      <c r="N20" s="94" t="str">
        <f aca="false">IF(ISERROR(VLOOKUP(J20,#REF!,6,0)),"",(VLOOKUP(J20,#REF!,6,0)))</f>
        <v/>
      </c>
      <c r="O20" s="86"/>
      <c r="P20" s="90"/>
      <c r="T20" s="44" t="n">
        <v>1135</v>
      </c>
      <c r="U20" s="41" t="n">
        <v>81</v>
      </c>
    </row>
    <row r="21" s="71" customFormat="true" ht="29.25" hidden="false" customHeight="true" outlineLevel="0" collapsed="false">
      <c r="A21" s="82"/>
      <c r="B21" s="82"/>
      <c r="C21" s="83"/>
      <c r="D21" s="84"/>
      <c r="E21" s="95"/>
      <c r="F21" s="86"/>
      <c r="G21" s="96" t="e">
        <f aca="false">VLOOKUP(SMALL($T$1:$U$1550,COUNTIF($T$1:$U$1550,"&lt;"&amp;F21)+1),$T$1:$U$1550,2,0)</f>
        <v>#N/A</v>
      </c>
      <c r="H21" s="88"/>
      <c r="I21" s="82" t="n">
        <v>4</v>
      </c>
      <c r="J21" s="89" t="s">
        <v>102</v>
      </c>
      <c r="K21" s="90" t="str">
        <f aca="false">IF(ISERROR(VLOOKUP(J21,#REF!,2,0)),"",(VLOOKUP(J21,#REF!,2,0)))</f>
        <v/>
      </c>
      <c r="L21" s="83" t="str">
        <f aca="false">IF(ISERROR(VLOOKUP(J21,#REF!,4,0)),"",(VLOOKUP(J21,#REF!,4,0)))</f>
        <v/>
      </c>
      <c r="M21" s="94" t="str">
        <f aca="false">IF(ISERROR(VLOOKUP(J21,#REF!,5,0)),"",(VLOOKUP(J21,#REF!,5,0)))</f>
        <v/>
      </c>
      <c r="N21" s="94" t="str">
        <f aca="false">IF(ISERROR(VLOOKUP(J21,#REF!,6,0)),"",(VLOOKUP(J21,#REF!,6,0)))</f>
        <v/>
      </c>
      <c r="O21" s="86"/>
      <c r="P21" s="90"/>
      <c r="T21" s="44" t="n">
        <v>1140</v>
      </c>
      <c r="U21" s="41" t="n">
        <v>80</v>
      </c>
    </row>
    <row r="22" s="71" customFormat="true" ht="29.25" hidden="false" customHeight="true" outlineLevel="0" collapsed="false">
      <c r="A22" s="82"/>
      <c r="B22" s="82"/>
      <c r="C22" s="83"/>
      <c r="D22" s="84"/>
      <c r="E22" s="95"/>
      <c r="F22" s="86"/>
      <c r="G22" s="96" t="e">
        <f aca="false">VLOOKUP(SMALL($T$1:$U$1550,COUNTIF($T$1:$U$1550,"&lt;"&amp;F22)+1),$T$1:$U$1550,2,0)</f>
        <v>#N/A</v>
      </c>
      <c r="H22" s="88"/>
      <c r="I22" s="82" t="n">
        <v>5</v>
      </c>
      <c r="J22" s="89" t="s">
        <v>103</v>
      </c>
      <c r="K22" s="90" t="str">
        <f aca="false">IF(ISERROR(VLOOKUP(J22,#REF!,2,0)),"",(VLOOKUP(J22,#REF!,2,0)))</f>
        <v/>
      </c>
      <c r="L22" s="83" t="str">
        <f aca="false">IF(ISERROR(VLOOKUP(J22,#REF!,4,0)),"",(VLOOKUP(J22,#REF!,4,0)))</f>
        <v/>
      </c>
      <c r="M22" s="94" t="str">
        <f aca="false">IF(ISERROR(VLOOKUP(J22,#REF!,5,0)),"",(VLOOKUP(J22,#REF!,5,0)))</f>
        <v/>
      </c>
      <c r="N22" s="94" t="str">
        <f aca="false">IF(ISERROR(VLOOKUP(J22,#REF!,6,0)),"",(VLOOKUP(J22,#REF!,6,0)))</f>
        <v/>
      </c>
      <c r="O22" s="86"/>
      <c r="P22" s="90"/>
      <c r="T22" s="44" t="n">
        <v>1145</v>
      </c>
      <c r="U22" s="41" t="n">
        <v>79</v>
      </c>
    </row>
    <row r="23" s="71" customFormat="true" ht="29.25" hidden="false" customHeight="true" outlineLevel="0" collapsed="false">
      <c r="A23" s="82"/>
      <c r="B23" s="82"/>
      <c r="C23" s="83"/>
      <c r="D23" s="84"/>
      <c r="E23" s="95"/>
      <c r="F23" s="86"/>
      <c r="G23" s="96" t="e">
        <f aca="false">VLOOKUP(SMALL($T$1:$U$1550,COUNTIF($T$1:$U$1550,"&lt;"&amp;F23)+1),$T$1:$U$1550,2,0)</f>
        <v>#N/A</v>
      </c>
      <c r="H23" s="88"/>
      <c r="I23" s="82" t="n">
        <v>6</v>
      </c>
      <c r="J23" s="89" t="s">
        <v>104</v>
      </c>
      <c r="K23" s="90" t="str">
        <f aca="false">IF(ISERROR(VLOOKUP(J23,#REF!,2,0)),"",(VLOOKUP(J23,#REF!,2,0)))</f>
        <v/>
      </c>
      <c r="L23" s="83" t="str">
        <f aca="false">IF(ISERROR(VLOOKUP(J23,#REF!,4,0)),"",(VLOOKUP(J23,#REF!,4,0)))</f>
        <v/>
      </c>
      <c r="M23" s="94" t="str">
        <f aca="false">IF(ISERROR(VLOOKUP(J23,#REF!,5,0)),"",(VLOOKUP(J23,#REF!,5,0)))</f>
        <v/>
      </c>
      <c r="N23" s="94" t="str">
        <f aca="false">IF(ISERROR(VLOOKUP(J23,#REF!,6,0)),"",(VLOOKUP(J23,#REF!,6,0)))</f>
        <v/>
      </c>
      <c r="O23" s="86"/>
      <c r="P23" s="90"/>
      <c r="T23" s="44" t="n">
        <v>1150</v>
      </c>
      <c r="U23" s="41" t="n">
        <v>78</v>
      </c>
    </row>
    <row r="24" s="71" customFormat="true" ht="29.25" hidden="false" customHeight="true" outlineLevel="0" collapsed="false">
      <c r="A24" s="82"/>
      <c r="B24" s="82"/>
      <c r="C24" s="83"/>
      <c r="D24" s="84"/>
      <c r="E24" s="95"/>
      <c r="F24" s="86"/>
      <c r="G24" s="96" t="e">
        <f aca="false">VLOOKUP(SMALL($T$1:$U$1550,COUNTIF($T$1:$U$1550,"&lt;"&amp;F24)+1),$T$1:$U$1550,2,0)</f>
        <v>#N/A</v>
      </c>
      <c r="H24" s="88"/>
      <c r="I24" s="82" t="n">
        <v>7</v>
      </c>
      <c r="J24" s="89" t="s">
        <v>105</v>
      </c>
      <c r="K24" s="90" t="str">
        <f aca="false">IF(ISERROR(VLOOKUP(J24,#REF!,2,0)),"",(VLOOKUP(J24,#REF!,2,0)))</f>
        <v/>
      </c>
      <c r="L24" s="83" t="str">
        <f aca="false">IF(ISERROR(VLOOKUP(J24,#REF!,4,0)),"",(VLOOKUP(J24,#REF!,4,0)))</f>
        <v/>
      </c>
      <c r="M24" s="94" t="str">
        <f aca="false">IF(ISERROR(VLOOKUP(J24,#REF!,5,0)),"",(VLOOKUP(J24,#REF!,5,0)))</f>
        <v/>
      </c>
      <c r="N24" s="94" t="str">
        <f aca="false">IF(ISERROR(VLOOKUP(J24,#REF!,6,0)),"",(VLOOKUP(J24,#REF!,6,0)))</f>
        <v/>
      </c>
      <c r="O24" s="86"/>
      <c r="P24" s="90"/>
      <c r="T24" s="44" t="n">
        <v>1155</v>
      </c>
      <c r="U24" s="41" t="n">
        <v>77</v>
      </c>
    </row>
    <row r="25" s="71" customFormat="true" ht="29.25" hidden="false" customHeight="true" outlineLevel="0" collapsed="false">
      <c r="A25" s="82"/>
      <c r="B25" s="82"/>
      <c r="C25" s="83"/>
      <c r="D25" s="84"/>
      <c r="E25" s="95"/>
      <c r="F25" s="86"/>
      <c r="G25" s="96" t="e">
        <f aca="false">VLOOKUP(SMALL($T$1:$U$1550,COUNTIF($T$1:$U$1550,"&lt;"&amp;F25)+1),$T$1:$U$1550,2,0)</f>
        <v>#N/A</v>
      </c>
      <c r="H25" s="88"/>
      <c r="I25" s="82" t="n">
        <v>8</v>
      </c>
      <c r="J25" s="89" t="s">
        <v>106</v>
      </c>
      <c r="K25" s="90" t="str">
        <f aca="false">IF(ISERROR(VLOOKUP(J25,#REF!,2,0)),"",(VLOOKUP(J25,#REF!,2,0)))</f>
        <v/>
      </c>
      <c r="L25" s="83" t="str">
        <f aca="false">IF(ISERROR(VLOOKUP(J25,#REF!,4,0)),"",(VLOOKUP(J25,#REF!,4,0)))</f>
        <v/>
      </c>
      <c r="M25" s="94" t="str">
        <f aca="false">IF(ISERROR(VLOOKUP(J25,#REF!,5,0)),"",(VLOOKUP(J25,#REF!,5,0)))</f>
        <v/>
      </c>
      <c r="N25" s="94" t="str">
        <f aca="false">IF(ISERROR(VLOOKUP(J25,#REF!,6,0)),"",(VLOOKUP(J25,#REF!,6,0)))</f>
        <v/>
      </c>
      <c r="O25" s="86"/>
      <c r="P25" s="90"/>
      <c r="T25" s="44" t="n">
        <v>1160</v>
      </c>
      <c r="U25" s="41" t="n">
        <v>76</v>
      </c>
    </row>
    <row r="26" s="71" customFormat="true" ht="29.25" hidden="false" customHeight="true" outlineLevel="0" collapsed="false">
      <c r="A26" s="82"/>
      <c r="B26" s="82"/>
      <c r="C26" s="83"/>
      <c r="D26" s="84"/>
      <c r="E26" s="95"/>
      <c r="F26" s="86"/>
      <c r="G26" s="96" t="e">
        <f aca="false">VLOOKUP(SMALL($T$1:$U$1550,COUNTIF($T$1:$U$1550,"&lt;"&amp;F26)+1),$T$1:$U$1550,2,0)</f>
        <v>#N/A</v>
      </c>
      <c r="H26" s="88"/>
      <c r="I26" s="72" t="s">
        <v>54</v>
      </c>
      <c r="J26" s="73"/>
      <c r="K26" s="73"/>
      <c r="L26" s="73"/>
      <c r="M26" s="73"/>
      <c r="N26" s="73"/>
      <c r="O26" s="73"/>
      <c r="P26" s="76"/>
      <c r="T26" s="44" t="n">
        <v>1165</v>
      </c>
      <c r="U26" s="41" t="n">
        <v>75</v>
      </c>
    </row>
    <row r="27" s="71" customFormat="true" ht="29.25" hidden="false" customHeight="true" outlineLevel="0" collapsed="false">
      <c r="A27" s="82"/>
      <c r="B27" s="82"/>
      <c r="C27" s="83"/>
      <c r="D27" s="84"/>
      <c r="E27" s="95"/>
      <c r="F27" s="86"/>
      <c r="G27" s="96" t="e">
        <f aca="false">VLOOKUP(SMALL($T$1:$U$1550,COUNTIF($T$1:$U$1550,"&lt;"&amp;F27)+1),$T$1:$U$1550,2,0)</f>
        <v>#N/A</v>
      </c>
      <c r="H27" s="88"/>
      <c r="I27" s="78" t="s">
        <v>18</v>
      </c>
      <c r="J27" s="79" t="s">
        <v>26</v>
      </c>
      <c r="K27" s="79" t="s">
        <v>19</v>
      </c>
      <c r="L27" s="80" t="s">
        <v>27</v>
      </c>
      <c r="M27" s="81" t="s">
        <v>21</v>
      </c>
      <c r="N27" s="81" t="s">
        <v>22</v>
      </c>
      <c r="O27" s="79" t="s">
        <v>23</v>
      </c>
      <c r="P27" s="79" t="s">
        <v>28</v>
      </c>
      <c r="T27" s="44" t="n">
        <v>1170</v>
      </c>
      <c r="U27" s="41" t="n">
        <v>74</v>
      </c>
    </row>
    <row r="28" s="71" customFormat="true" ht="29.25" hidden="false" customHeight="true" outlineLevel="0" collapsed="false">
      <c r="A28" s="82"/>
      <c r="B28" s="82"/>
      <c r="C28" s="83"/>
      <c r="D28" s="84"/>
      <c r="E28" s="95"/>
      <c r="F28" s="86"/>
      <c r="G28" s="96" t="e">
        <f aca="false">VLOOKUP(SMALL($T$1:$U$1550,COUNTIF($T$1:$U$1550,"&lt;"&amp;F28)+1),$T$1:$U$1550,2,0)</f>
        <v>#N/A</v>
      </c>
      <c r="H28" s="88"/>
      <c r="I28" s="82" t="n">
        <v>1</v>
      </c>
      <c r="J28" s="89" t="s">
        <v>107</v>
      </c>
      <c r="K28" s="90" t="str">
        <f aca="false">IF(ISERROR(VLOOKUP(J28,#REF!,2,0)),"",(VLOOKUP(J28,#REF!,2,0)))</f>
        <v/>
      </c>
      <c r="L28" s="83" t="str">
        <f aca="false">IF(ISERROR(VLOOKUP(J28,#REF!,4,0)),"",(VLOOKUP(J28,#REF!,4,0)))</f>
        <v/>
      </c>
      <c r="M28" s="94" t="str">
        <f aca="false">IF(ISERROR(VLOOKUP(J28,#REF!,5,0)),"",(VLOOKUP(J28,#REF!,5,0)))</f>
        <v/>
      </c>
      <c r="N28" s="94" t="str">
        <f aca="false">IF(ISERROR(VLOOKUP(J28,#REF!,6,0)),"",(VLOOKUP(J28,#REF!,6,0)))</f>
        <v/>
      </c>
      <c r="O28" s="86" t="s">
        <v>108</v>
      </c>
      <c r="P28" s="90"/>
      <c r="T28" s="44" t="n">
        <v>1175</v>
      </c>
      <c r="U28" s="41" t="n">
        <v>73</v>
      </c>
    </row>
    <row r="29" s="71" customFormat="true" ht="29.25" hidden="false" customHeight="true" outlineLevel="0" collapsed="false">
      <c r="A29" s="82"/>
      <c r="B29" s="82"/>
      <c r="C29" s="83"/>
      <c r="D29" s="84"/>
      <c r="E29" s="95"/>
      <c r="F29" s="86"/>
      <c r="G29" s="87" t="str">
        <f aca="false">IFERROR(VLOOKUP(SMALL($T$1:$U$1550,COUNTIF($T$1:$U$1550,"&lt;"&amp;F29)+1),$T$1:$U$1550,2,0)," ")</f>
        <v> </v>
      </c>
      <c r="H29" s="88"/>
      <c r="I29" s="82" t="n">
        <v>2</v>
      </c>
      <c r="J29" s="89" t="s">
        <v>109</v>
      </c>
      <c r="K29" s="90" t="str">
        <f aca="false">IF(ISERROR(VLOOKUP(J29,#REF!,2,0)),"",(VLOOKUP(J29,#REF!,2,0)))</f>
        <v/>
      </c>
      <c r="L29" s="83" t="str">
        <f aca="false">IF(ISERROR(VLOOKUP(J29,#REF!,4,0)),"",(VLOOKUP(J29,#REF!,4,0)))</f>
        <v/>
      </c>
      <c r="M29" s="94" t="str">
        <f aca="false">IF(ISERROR(VLOOKUP(J29,#REF!,5,0)),"",(VLOOKUP(J29,#REF!,5,0)))</f>
        <v/>
      </c>
      <c r="N29" s="94" t="str">
        <f aca="false">IF(ISERROR(VLOOKUP(J29,#REF!,6,0)),"",(VLOOKUP(J29,#REF!,6,0)))</f>
        <v/>
      </c>
      <c r="O29" s="86"/>
      <c r="P29" s="90"/>
      <c r="T29" s="44" t="n">
        <v>1180</v>
      </c>
      <c r="U29" s="41" t="n">
        <v>72</v>
      </c>
    </row>
    <row r="30" s="71" customFormat="true" ht="29.25" hidden="false" customHeight="true" outlineLevel="0" collapsed="false">
      <c r="A30" s="82"/>
      <c r="B30" s="82"/>
      <c r="C30" s="83"/>
      <c r="D30" s="84"/>
      <c r="E30" s="95"/>
      <c r="F30" s="86"/>
      <c r="G30" s="87" t="str">
        <f aca="false">IFERROR(VLOOKUP(SMALL($T$1:$U$1550,COUNTIF($T$1:$U$1550,"&lt;"&amp;F30)+1),$T$1:$U$1550,2,0)," ")</f>
        <v> </v>
      </c>
      <c r="H30" s="88"/>
      <c r="I30" s="82" t="n">
        <v>3</v>
      </c>
      <c r="J30" s="89" t="s">
        <v>110</v>
      </c>
      <c r="K30" s="90" t="str">
        <f aca="false">IF(ISERROR(VLOOKUP(J30,#REF!,2,0)),"",(VLOOKUP(J30,#REF!,2,0)))</f>
        <v/>
      </c>
      <c r="L30" s="83" t="str">
        <f aca="false">IF(ISERROR(VLOOKUP(J30,#REF!,4,0)),"",(VLOOKUP(J30,#REF!,4,0)))</f>
        <v/>
      </c>
      <c r="M30" s="94" t="str">
        <f aca="false">IF(ISERROR(VLOOKUP(J30,#REF!,5,0)),"",(VLOOKUP(J30,#REF!,5,0)))</f>
        <v/>
      </c>
      <c r="N30" s="94" t="str">
        <f aca="false">IF(ISERROR(VLOOKUP(J30,#REF!,6,0)),"",(VLOOKUP(J30,#REF!,6,0)))</f>
        <v/>
      </c>
      <c r="O30" s="86"/>
      <c r="P30" s="90"/>
      <c r="T30" s="44" t="n">
        <v>1185</v>
      </c>
      <c r="U30" s="41" t="n">
        <v>71</v>
      </c>
    </row>
    <row r="31" s="71" customFormat="true" ht="29.25" hidden="false" customHeight="true" outlineLevel="0" collapsed="false">
      <c r="A31" s="82"/>
      <c r="B31" s="82"/>
      <c r="C31" s="83"/>
      <c r="D31" s="84"/>
      <c r="E31" s="95"/>
      <c r="F31" s="86"/>
      <c r="G31" s="87" t="str">
        <f aca="false">IFERROR(VLOOKUP(SMALL($T$1:$U$1550,COUNTIF($T$1:$U$1550,"&lt;"&amp;F31)+1),$T$1:$U$1550,2,0)," ")</f>
        <v> </v>
      </c>
      <c r="H31" s="88"/>
      <c r="I31" s="82" t="n">
        <v>4</v>
      </c>
      <c r="J31" s="89" t="s">
        <v>111</v>
      </c>
      <c r="K31" s="90" t="str">
        <f aca="false">IF(ISERROR(VLOOKUP(J31,#REF!,2,0)),"",(VLOOKUP(J31,#REF!,2,0)))</f>
        <v/>
      </c>
      <c r="L31" s="83" t="str">
        <f aca="false">IF(ISERROR(VLOOKUP(J31,#REF!,4,0)),"",(VLOOKUP(J31,#REF!,4,0)))</f>
        <v/>
      </c>
      <c r="M31" s="94" t="str">
        <f aca="false">IF(ISERROR(VLOOKUP(J31,#REF!,5,0)),"",(VLOOKUP(J31,#REF!,5,0)))</f>
        <v/>
      </c>
      <c r="N31" s="94" t="str">
        <f aca="false">IF(ISERROR(VLOOKUP(J31,#REF!,6,0)),"",(VLOOKUP(J31,#REF!,6,0)))</f>
        <v/>
      </c>
      <c r="O31" s="86"/>
      <c r="P31" s="90"/>
      <c r="T31" s="44" t="n">
        <v>1190</v>
      </c>
      <c r="U31" s="41" t="n">
        <v>70</v>
      </c>
    </row>
    <row r="32" s="71" customFormat="true" ht="29.25" hidden="false" customHeight="true" outlineLevel="0" collapsed="false">
      <c r="A32" s="82"/>
      <c r="B32" s="82"/>
      <c r="C32" s="83"/>
      <c r="D32" s="84"/>
      <c r="E32" s="95"/>
      <c r="F32" s="86"/>
      <c r="G32" s="87" t="str">
        <f aca="false">IFERROR(VLOOKUP(SMALL($T$1:$U$1550,COUNTIF($T$1:$U$1550,"&lt;"&amp;F32)+1),$T$1:$U$1550,2,0)," ")</f>
        <v> </v>
      </c>
      <c r="H32" s="88"/>
      <c r="I32" s="82" t="n">
        <v>5</v>
      </c>
      <c r="J32" s="89" t="s">
        <v>112</v>
      </c>
      <c r="K32" s="90" t="str">
        <f aca="false">IF(ISERROR(VLOOKUP(J32,#REF!,2,0)),"",(VLOOKUP(J32,#REF!,2,0)))</f>
        <v/>
      </c>
      <c r="L32" s="83" t="str">
        <f aca="false">IF(ISERROR(VLOOKUP(J32,#REF!,4,0)),"",(VLOOKUP(J32,#REF!,4,0)))</f>
        <v/>
      </c>
      <c r="M32" s="94" t="str">
        <f aca="false">IF(ISERROR(VLOOKUP(J32,#REF!,5,0)),"",(VLOOKUP(J32,#REF!,5,0)))</f>
        <v/>
      </c>
      <c r="N32" s="94" t="str">
        <f aca="false">IF(ISERROR(VLOOKUP(J32,#REF!,6,0)),"",(VLOOKUP(J32,#REF!,6,0)))</f>
        <v/>
      </c>
      <c r="O32" s="86"/>
      <c r="P32" s="90"/>
      <c r="T32" s="44" t="n">
        <v>1195</v>
      </c>
      <c r="U32" s="41" t="n">
        <v>69</v>
      </c>
    </row>
    <row r="33" s="71" customFormat="true" ht="29.25" hidden="false" customHeight="true" outlineLevel="0" collapsed="false">
      <c r="A33" s="82"/>
      <c r="B33" s="82"/>
      <c r="C33" s="83"/>
      <c r="D33" s="84"/>
      <c r="E33" s="95"/>
      <c r="F33" s="86"/>
      <c r="G33" s="87" t="str">
        <f aca="false">IFERROR(VLOOKUP(SMALL($T$1:$U$1550,COUNTIF($T$1:$U$1550,"&lt;"&amp;F33)+1),$T$1:$U$1550,2,0)," ")</f>
        <v> </v>
      </c>
      <c r="H33" s="88"/>
      <c r="I33" s="82" t="n">
        <v>6</v>
      </c>
      <c r="J33" s="89" t="s">
        <v>113</v>
      </c>
      <c r="K33" s="90" t="str">
        <f aca="false">IF(ISERROR(VLOOKUP(J33,#REF!,2,0)),"",(VLOOKUP(J33,#REF!,2,0)))</f>
        <v/>
      </c>
      <c r="L33" s="83" t="str">
        <f aca="false">IF(ISERROR(VLOOKUP(J33,#REF!,4,0)),"",(VLOOKUP(J33,#REF!,4,0)))</f>
        <v/>
      </c>
      <c r="M33" s="94" t="str">
        <f aca="false">IF(ISERROR(VLOOKUP(J33,#REF!,5,0)),"",(VLOOKUP(J33,#REF!,5,0)))</f>
        <v/>
      </c>
      <c r="N33" s="94" t="str">
        <f aca="false">IF(ISERROR(VLOOKUP(J33,#REF!,6,0)),"",(VLOOKUP(J33,#REF!,6,0)))</f>
        <v/>
      </c>
      <c r="O33" s="86"/>
      <c r="P33" s="90"/>
      <c r="T33" s="44" t="n">
        <v>1200</v>
      </c>
      <c r="U33" s="41" t="n">
        <v>68</v>
      </c>
    </row>
    <row r="34" s="71" customFormat="true" ht="29.25" hidden="false" customHeight="true" outlineLevel="0" collapsed="false">
      <c r="A34" s="82"/>
      <c r="B34" s="82"/>
      <c r="C34" s="83"/>
      <c r="D34" s="84"/>
      <c r="E34" s="95"/>
      <c r="F34" s="86"/>
      <c r="G34" s="87" t="str">
        <f aca="false">IFERROR(VLOOKUP(SMALL($T$1:$U$1550,COUNTIF($T$1:$U$1550,"&lt;"&amp;F34)+1),$T$1:$U$1550,2,0)," ")</f>
        <v> </v>
      </c>
      <c r="H34" s="88"/>
      <c r="I34" s="82" t="n">
        <v>7</v>
      </c>
      <c r="J34" s="89" t="s">
        <v>114</v>
      </c>
      <c r="K34" s="90" t="str">
        <f aca="false">IF(ISERROR(VLOOKUP(J34,#REF!,2,0)),"",(VLOOKUP(J34,#REF!,2,0)))</f>
        <v/>
      </c>
      <c r="L34" s="83" t="str">
        <f aca="false">IF(ISERROR(VLOOKUP(J34,#REF!,4,0)),"",(VLOOKUP(J34,#REF!,4,0)))</f>
        <v/>
      </c>
      <c r="M34" s="94" t="str">
        <f aca="false">IF(ISERROR(VLOOKUP(J34,#REF!,5,0)),"",(VLOOKUP(J34,#REF!,5,0)))</f>
        <v/>
      </c>
      <c r="N34" s="94" t="str">
        <f aca="false">IF(ISERROR(VLOOKUP(J34,#REF!,6,0)),"",(VLOOKUP(J34,#REF!,6,0)))</f>
        <v/>
      </c>
      <c r="O34" s="86"/>
      <c r="P34" s="90"/>
      <c r="T34" s="44" t="n">
        <v>1205</v>
      </c>
      <c r="U34" s="41" t="n">
        <v>67</v>
      </c>
    </row>
    <row r="35" s="71" customFormat="true" ht="29.25" hidden="false" customHeight="true" outlineLevel="0" collapsed="false">
      <c r="A35" s="82"/>
      <c r="B35" s="82"/>
      <c r="C35" s="83"/>
      <c r="D35" s="84"/>
      <c r="E35" s="95"/>
      <c r="F35" s="86"/>
      <c r="G35" s="87" t="str">
        <f aca="false">IFERROR(VLOOKUP(SMALL($T$1:$U$1550,COUNTIF($T$1:$U$1550,"&lt;"&amp;F35)+1),$T$1:$U$1550,2,0)," ")</f>
        <v> </v>
      </c>
      <c r="H35" s="88"/>
      <c r="I35" s="82" t="n">
        <v>8</v>
      </c>
      <c r="J35" s="89" t="s">
        <v>115</v>
      </c>
      <c r="K35" s="90" t="str">
        <f aca="false">IF(ISERROR(VLOOKUP(J35,#REF!,2,0)),"",(VLOOKUP(J35,#REF!,2,0)))</f>
        <v/>
      </c>
      <c r="L35" s="83" t="str">
        <f aca="false">IF(ISERROR(VLOOKUP(J35,#REF!,4,0)),"",(VLOOKUP(J35,#REF!,4,0)))</f>
        <v/>
      </c>
      <c r="M35" s="94" t="str">
        <f aca="false">IF(ISERROR(VLOOKUP(J35,#REF!,5,0)),"",(VLOOKUP(J35,#REF!,5,0)))</f>
        <v/>
      </c>
      <c r="N35" s="94" t="str">
        <f aca="false">IF(ISERROR(VLOOKUP(J35,#REF!,6,0)),"",(VLOOKUP(J35,#REF!,6,0)))</f>
        <v/>
      </c>
      <c r="O35" s="86"/>
      <c r="P35" s="90"/>
      <c r="T35" s="44" t="n">
        <v>1210</v>
      </c>
      <c r="U35" s="41" t="n">
        <v>66</v>
      </c>
    </row>
    <row r="36" s="71" customFormat="true" ht="29.25" hidden="false" customHeight="true" outlineLevel="0" collapsed="false">
      <c r="A36" s="82"/>
      <c r="B36" s="82"/>
      <c r="C36" s="83"/>
      <c r="D36" s="84"/>
      <c r="E36" s="95"/>
      <c r="F36" s="86"/>
      <c r="G36" s="87" t="str">
        <f aca="false">IFERROR(VLOOKUP(SMALL($T$1:$U$1550,COUNTIF($T$1:$U$1550,"&lt;"&amp;F36)+1),$T$1:$U$1550,2,0)," ")</f>
        <v> </v>
      </c>
      <c r="H36" s="88"/>
      <c r="I36" s="72" t="s">
        <v>64</v>
      </c>
      <c r="J36" s="73"/>
      <c r="K36" s="73"/>
      <c r="L36" s="73"/>
      <c r="M36" s="73"/>
      <c r="N36" s="73"/>
      <c r="O36" s="73"/>
      <c r="P36" s="76"/>
      <c r="T36" s="44" t="n">
        <v>1215</v>
      </c>
      <c r="U36" s="41" t="n">
        <v>65</v>
      </c>
    </row>
    <row r="37" s="71" customFormat="true" ht="29.25" hidden="false" customHeight="true" outlineLevel="0" collapsed="false">
      <c r="A37" s="82"/>
      <c r="B37" s="82"/>
      <c r="C37" s="83"/>
      <c r="D37" s="84"/>
      <c r="E37" s="95"/>
      <c r="F37" s="86"/>
      <c r="G37" s="87" t="str">
        <f aca="false">IFERROR(VLOOKUP(SMALL($T$1:$U$1550,COUNTIF($T$1:$U$1550,"&lt;"&amp;F37)+1),$T$1:$U$1550,2,0)," ")</f>
        <v> </v>
      </c>
      <c r="H37" s="88"/>
      <c r="I37" s="78" t="s">
        <v>18</v>
      </c>
      <c r="J37" s="79" t="s">
        <v>26</v>
      </c>
      <c r="K37" s="79" t="s">
        <v>19</v>
      </c>
      <c r="L37" s="80" t="s">
        <v>27</v>
      </c>
      <c r="M37" s="81" t="s">
        <v>21</v>
      </c>
      <c r="N37" s="81" t="s">
        <v>22</v>
      </c>
      <c r="O37" s="79" t="s">
        <v>23</v>
      </c>
      <c r="P37" s="79" t="s">
        <v>28</v>
      </c>
      <c r="T37" s="44" t="n">
        <v>1220</v>
      </c>
      <c r="U37" s="41" t="n">
        <v>64</v>
      </c>
    </row>
    <row r="38" s="71" customFormat="true" ht="29.25" hidden="false" customHeight="true" outlineLevel="0" collapsed="false">
      <c r="A38" s="82"/>
      <c r="B38" s="82"/>
      <c r="C38" s="83"/>
      <c r="D38" s="84"/>
      <c r="E38" s="95"/>
      <c r="F38" s="86"/>
      <c r="G38" s="87" t="str">
        <f aca="false">IFERROR(VLOOKUP(SMALL($T$1:$U$1550,COUNTIF($T$1:$U$1550,"&lt;"&amp;F38)+1),$T$1:$U$1550,2,0)," ")</f>
        <v> </v>
      </c>
      <c r="H38" s="88"/>
      <c r="I38" s="82" t="n">
        <v>1</v>
      </c>
      <c r="J38" s="89" t="s">
        <v>116</v>
      </c>
      <c r="K38" s="90" t="str">
        <f aca="false">IF(ISERROR(VLOOKUP(J38,#REF!,2,0)),"",(VLOOKUP(J38,#REF!,2,0)))</f>
        <v/>
      </c>
      <c r="L38" s="83" t="str">
        <f aca="false">IF(ISERROR(VLOOKUP(J38,#REF!,4,0)),"",(VLOOKUP(J38,#REF!,4,0)))</f>
        <v/>
      </c>
      <c r="M38" s="94" t="str">
        <f aca="false">IF(ISERROR(VLOOKUP(J38,#REF!,5,0)),"",(VLOOKUP(J38,#REF!,5,0)))</f>
        <v/>
      </c>
      <c r="N38" s="94" t="str">
        <f aca="false">IF(ISERROR(VLOOKUP(J38,#REF!,6,0)),"",(VLOOKUP(J38,#REF!,6,0)))</f>
        <v/>
      </c>
      <c r="O38" s="86"/>
      <c r="P38" s="90"/>
      <c r="T38" s="44" t="n">
        <v>1225</v>
      </c>
      <c r="U38" s="41" t="n">
        <v>63</v>
      </c>
    </row>
    <row r="39" s="71" customFormat="true" ht="29.25" hidden="false" customHeight="true" outlineLevel="0" collapsed="false">
      <c r="A39" s="82"/>
      <c r="B39" s="82"/>
      <c r="C39" s="83"/>
      <c r="D39" s="84"/>
      <c r="E39" s="95"/>
      <c r="F39" s="86"/>
      <c r="G39" s="87" t="str">
        <f aca="false">IFERROR(VLOOKUP(SMALL($T$1:$U$1550,COUNTIF($T$1:$U$1550,"&lt;"&amp;F39)+1),$T$1:$U$1550,2,0)," ")</f>
        <v> </v>
      </c>
      <c r="H39" s="88"/>
      <c r="I39" s="82" t="n">
        <v>2</v>
      </c>
      <c r="J39" s="89" t="s">
        <v>117</v>
      </c>
      <c r="K39" s="90" t="str">
        <f aca="false">IF(ISERROR(VLOOKUP(J39,#REF!,2,0)),"",(VLOOKUP(J39,#REF!,2,0)))</f>
        <v/>
      </c>
      <c r="L39" s="83" t="str">
        <f aca="false">IF(ISERROR(VLOOKUP(J39,#REF!,4,0)),"",(VLOOKUP(J39,#REF!,4,0)))</f>
        <v/>
      </c>
      <c r="M39" s="94" t="str">
        <f aca="false">IF(ISERROR(VLOOKUP(J39,#REF!,5,0)),"",(VLOOKUP(J39,#REF!,5,0)))</f>
        <v/>
      </c>
      <c r="N39" s="94" t="str">
        <f aca="false">IF(ISERROR(VLOOKUP(J39,#REF!,6,0)),"",(VLOOKUP(J39,#REF!,6,0)))</f>
        <v/>
      </c>
      <c r="O39" s="86"/>
      <c r="P39" s="90"/>
      <c r="T39" s="44" t="n">
        <v>1230</v>
      </c>
      <c r="U39" s="41" t="n">
        <v>62</v>
      </c>
    </row>
    <row r="40" s="71" customFormat="true" ht="29.25" hidden="false" customHeight="true" outlineLevel="0" collapsed="false">
      <c r="A40" s="82"/>
      <c r="B40" s="82"/>
      <c r="C40" s="83"/>
      <c r="D40" s="84"/>
      <c r="E40" s="95"/>
      <c r="F40" s="86"/>
      <c r="G40" s="87" t="str">
        <f aca="false">IFERROR(VLOOKUP(SMALL($T$1:$U$1550,COUNTIF($T$1:$U$1550,"&lt;"&amp;F40)+1),$T$1:$U$1550,2,0)," ")</f>
        <v> </v>
      </c>
      <c r="H40" s="88"/>
      <c r="I40" s="82" t="n">
        <v>3</v>
      </c>
      <c r="J40" s="89" t="s">
        <v>118</v>
      </c>
      <c r="K40" s="90" t="str">
        <f aca="false">IF(ISERROR(VLOOKUP(J40,#REF!,2,0)),"",(VLOOKUP(J40,#REF!,2,0)))</f>
        <v/>
      </c>
      <c r="L40" s="83" t="str">
        <f aca="false">IF(ISERROR(VLOOKUP(J40,#REF!,4,0)),"",(VLOOKUP(J40,#REF!,4,0)))</f>
        <v/>
      </c>
      <c r="M40" s="94" t="str">
        <f aca="false">IF(ISERROR(VLOOKUP(J40,#REF!,5,0)),"",(VLOOKUP(J40,#REF!,5,0)))</f>
        <v/>
      </c>
      <c r="N40" s="94" t="str">
        <f aca="false">IF(ISERROR(VLOOKUP(J40,#REF!,6,0)),"",(VLOOKUP(J40,#REF!,6,0)))</f>
        <v/>
      </c>
      <c r="O40" s="86"/>
      <c r="P40" s="90"/>
      <c r="T40" s="44" t="n">
        <v>1235</v>
      </c>
      <c r="U40" s="41" t="n">
        <v>61</v>
      </c>
    </row>
    <row r="41" s="71" customFormat="true" ht="29.25" hidden="false" customHeight="true" outlineLevel="0" collapsed="false">
      <c r="A41" s="82"/>
      <c r="B41" s="82"/>
      <c r="C41" s="83"/>
      <c r="D41" s="84"/>
      <c r="E41" s="95"/>
      <c r="F41" s="86"/>
      <c r="G41" s="87" t="str">
        <f aca="false">IFERROR(VLOOKUP(SMALL($T$1:$U$1550,COUNTIF($T$1:$U$1550,"&lt;"&amp;F41)+1),$T$1:$U$1550,2,0)," ")</f>
        <v> </v>
      </c>
      <c r="H41" s="88"/>
      <c r="I41" s="82" t="n">
        <v>4</v>
      </c>
      <c r="J41" s="89" t="s">
        <v>119</v>
      </c>
      <c r="K41" s="90" t="str">
        <f aca="false">IF(ISERROR(VLOOKUP(J41,#REF!,2,0)),"",(VLOOKUP(J41,#REF!,2,0)))</f>
        <v/>
      </c>
      <c r="L41" s="83" t="str">
        <f aca="false">IF(ISERROR(VLOOKUP(J41,#REF!,4,0)),"",(VLOOKUP(J41,#REF!,4,0)))</f>
        <v/>
      </c>
      <c r="M41" s="94" t="str">
        <f aca="false">IF(ISERROR(VLOOKUP(J41,#REF!,5,0)),"",(VLOOKUP(J41,#REF!,5,0)))</f>
        <v/>
      </c>
      <c r="N41" s="94" t="str">
        <f aca="false">IF(ISERROR(VLOOKUP(J41,#REF!,6,0)),"",(VLOOKUP(J41,#REF!,6,0)))</f>
        <v/>
      </c>
      <c r="O41" s="86"/>
      <c r="P41" s="90"/>
      <c r="T41" s="44" t="n">
        <v>1240</v>
      </c>
      <c r="U41" s="41" t="n">
        <v>60</v>
      </c>
    </row>
    <row r="42" s="71" customFormat="true" ht="29.25" hidden="false" customHeight="true" outlineLevel="0" collapsed="false">
      <c r="A42" s="82"/>
      <c r="B42" s="82"/>
      <c r="C42" s="83"/>
      <c r="D42" s="84"/>
      <c r="E42" s="95"/>
      <c r="F42" s="86"/>
      <c r="G42" s="87" t="str">
        <f aca="false">IFERROR(VLOOKUP(SMALL($T$1:$U$1550,COUNTIF($T$1:$U$1550,"&lt;"&amp;F42)+1),$T$1:$U$1550,2,0)," ")</f>
        <v> </v>
      </c>
      <c r="H42" s="88"/>
      <c r="I42" s="82" t="n">
        <v>5</v>
      </c>
      <c r="J42" s="89" t="s">
        <v>120</v>
      </c>
      <c r="K42" s="90" t="str">
        <f aca="false">IF(ISERROR(VLOOKUP(J42,#REF!,2,0)),"",(VLOOKUP(J42,#REF!,2,0)))</f>
        <v/>
      </c>
      <c r="L42" s="83" t="str">
        <f aca="false">IF(ISERROR(VLOOKUP(J42,#REF!,4,0)),"",(VLOOKUP(J42,#REF!,4,0)))</f>
        <v/>
      </c>
      <c r="M42" s="94" t="str">
        <f aca="false">IF(ISERROR(VLOOKUP(J42,#REF!,5,0)),"",(VLOOKUP(J42,#REF!,5,0)))</f>
        <v/>
      </c>
      <c r="N42" s="94" t="str">
        <f aca="false">IF(ISERROR(VLOOKUP(J42,#REF!,6,0)),"",(VLOOKUP(J42,#REF!,6,0)))</f>
        <v/>
      </c>
      <c r="O42" s="86"/>
      <c r="P42" s="90"/>
      <c r="T42" s="44" t="n">
        <v>1245</v>
      </c>
      <c r="U42" s="41" t="n">
        <v>59</v>
      </c>
    </row>
    <row r="43" s="71" customFormat="true" ht="29.25" hidden="false" customHeight="true" outlineLevel="0" collapsed="false">
      <c r="A43" s="82"/>
      <c r="B43" s="82"/>
      <c r="C43" s="83"/>
      <c r="D43" s="84"/>
      <c r="E43" s="95"/>
      <c r="F43" s="86"/>
      <c r="G43" s="87" t="str">
        <f aca="false">IFERROR(VLOOKUP(SMALL($T$1:$U$1550,COUNTIF($T$1:$U$1550,"&lt;"&amp;F43)+1),$T$1:$U$1550,2,0)," ")</f>
        <v> </v>
      </c>
      <c r="H43" s="88"/>
      <c r="I43" s="82" t="n">
        <v>6</v>
      </c>
      <c r="J43" s="89" t="s">
        <v>121</v>
      </c>
      <c r="K43" s="90" t="str">
        <f aca="false">IF(ISERROR(VLOOKUP(J43,#REF!,2,0)),"",(VLOOKUP(J43,#REF!,2,0)))</f>
        <v/>
      </c>
      <c r="L43" s="83" t="str">
        <f aca="false">IF(ISERROR(VLOOKUP(J43,#REF!,4,0)),"",(VLOOKUP(J43,#REF!,4,0)))</f>
        <v/>
      </c>
      <c r="M43" s="94" t="str">
        <f aca="false">IF(ISERROR(VLOOKUP(J43,#REF!,5,0)),"",(VLOOKUP(J43,#REF!,5,0)))</f>
        <v/>
      </c>
      <c r="N43" s="94" t="str">
        <f aca="false">IF(ISERROR(VLOOKUP(J43,#REF!,6,0)),"",(VLOOKUP(J43,#REF!,6,0)))</f>
        <v/>
      </c>
      <c r="O43" s="86"/>
      <c r="P43" s="90"/>
      <c r="T43" s="44" t="n">
        <v>1250</v>
      </c>
      <c r="U43" s="41" t="n">
        <v>58</v>
      </c>
    </row>
    <row r="44" s="71" customFormat="true" ht="29.25" hidden="false" customHeight="true" outlineLevel="0" collapsed="false">
      <c r="A44" s="82"/>
      <c r="B44" s="82"/>
      <c r="C44" s="83"/>
      <c r="D44" s="84"/>
      <c r="E44" s="95"/>
      <c r="F44" s="86"/>
      <c r="G44" s="87" t="str">
        <f aca="false">IFERROR(VLOOKUP(SMALL($T$1:$U$1550,COUNTIF($T$1:$U$1550,"&lt;"&amp;F44)+1),$T$1:$U$1550,2,0)," ")</f>
        <v> </v>
      </c>
      <c r="H44" s="88"/>
      <c r="I44" s="82" t="n">
        <v>7</v>
      </c>
      <c r="J44" s="89" t="s">
        <v>122</v>
      </c>
      <c r="K44" s="90" t="str">
        <f aca="false">IF(ISERROR(VLOOKUP(J44,#REF!,2,0)),"",(VLOOKUP(J44,#REF!,2,0)))</f>
        <v/>
      </c>
      <c r="L44" s="83" t="str">
        <f aca="false">IF(ISERROR(VLOOKUP(J44,#REF!,4,0)),"",(VLOOKUP(J44,#REF!,4,0)))</f>
        <v/>
      </c>
      <c r="M44" s="94" t="str">
        <f aca="false">IF(ISERROR(VLOOKUP(J44,#REF!,5,0)),"",(VLOOKUP(J44,#REF!,5,0)))</f>
        <v/>
      </c>
      <c r="N44" s="94" t="str">
        <f aca="false">IF(ISERROR(VLOOKUP(J44,#REF!,6,0)),"",(VLOOKUP(J44,#REF!,6,0)))</f>
        <v/>
      </c>
      <c r="O44" s="86"/>
      <c r="P44" s="90"/>
      <c r="T44" s="44" t="n">
        <v>1255</v>
      </c>
      <c r="U44" s="41" t="n">
        <v>57</v>
      </c>
    </row>
    <row r="45" s="71" customFormat="true" ht="29.25" hidden="false" customHeight="true" outlineLevel="0" collapsed="false">
      <c r="A45" s="82"/>
      <c r="B45" s="82"/>
      <c r="C45" s="83"/>
      <c r="D45" s="84"/>
      <c r="E45" s="95"/>
      <c r="F45" s="86"/>
      <c r="G45" s="87" t="str">
        <f aca="false">IFERROR(VLOOKUP(SMALL($T$1:$U$1550,COUNTIF($T$1:$U$1550,"&lt;"&amp;F45)+1),$T$1:$U$1550,2,0)," ")</f>
        <v> </v>
      </c>
      <c r="H45" s="88"/>
      <c r="I45" s="82" t="n">
        <v>8</v>
      </c>
      <c r="J45" s="89" t="s">
        <v>123</v>
      </c>
      <c r="K45" s="90" t="str">
        <f aca="false">IF(ISERROR(VLOOKUP(J45,#REF!,2,0)),"",(VLOOKUP(J45,#REF!,2,0)))</f>
        <v/>
      </c>
      <c r="L45" s="83" t="str">
        <f aca="false">IF(ISERROR(VLOOKUP(J45,#REF!,4,0)),"",(VLOOKUP(J45,#REF!,4,0)))</f>
        <v/>
      </c>
      <c r="M45" s="94" t="str">
        <f aca="false">IF(ISERROR(VLOOKUP(J45,#REF!,5,0)),"",(VLOOKUP(J45,#REF!,5,0)))</f>
        <v/>
      </c>
      <c r="N45" s="94" t="str">
        <f aca="false">IF(ISERROR(VLOOKUP(J45,#REF!,6,0)),"",(VLOOKUP(J45,#REF!,6,0)))</f>
        <v/>
      </c>
      <c r="O45" s="86"/>
      <c r="P45" s="90"/>
      <c r="T45" s="44" t="n">
        <v>1260</v>
      </c>
      <c r="U45" s="41" t="n">
        <v>56</v>
      </c>
    </row>
    <row r="46" customFormat="false" ht="13.5" hidden="false" customHeight="true" outlineLevel="0" collapsed="false">
      <c r="A46" s="97"/>
      <c r="B46" s="97"/>
      <c r="C46" s="98"/>
      <c r="D46" s="99"/>
      <c r="E46" s="100"/>
      <c r="F46" s="101"/>
      <c r="G46" s="102"/>
      <c r="I46" s="103"/>
      <c r="J46" s="104"/>
      <c r="K46" s="105"/>
      <c r="L46" s="91"/>
      <c r="M46" s="92"/>
      <c r="N46" s="92"/>
      <c r="O46" s="106"/>
      <c r="P46" s="105"/>
      <c r="T46" s="44" t="n">
        <v>1265</v>
      </c>
      <c r="U46" s="41" t="n">
        <v>55</v>
      </c>
    </row>
    <row r="47" customFormat="false" ht="14.25" hidden="false" customHeight="true" outlineLevel="0" collapsed="false">
      <c r="A47" s="107" t="s">
        <v>73</v>
      </c>
      <c r="B47" s="107"/>
      <c r="C47" s="107"/>
      <c r="D47" s="108"/>
      <c r="E47" s="109" t="s">
        <v>74</v>
      </c>
      <c r="F47" s="110" t="s">
        <v>75</v>
      </c>
      <c r="G47" s="34"/>
      <c r="H47" s="111" t="s">
        <v>76</v>
      </c>
      <c r="I47" s="111"/>
      <c r="J47" s="111"/>
      <c r="K47" s="111"/>
      <c r="M47" s="112" t="s">
        <v>77</v>
      </c>
      <c r="N47" s="113" t="s">
        <v>77</v>
      </c>
      <c r="O47" s="34" t="s">
        <v>77</v>
      </c>
      <c r="P47" s="107"/>
      <c r="Q47" s="114"/>
      <c r="T47" s="44" t="n">
        <v>1270</v>
      </c>
      <c r="U47" s="41" t="n">
        <v>54</v>
      </c>
    </row>
    <row r="48" customFormat="false" ht="12.75" hidden="false" customHeight="false" outlineLevel="0" collapsed="false">
      <c r="T48" s="44" t="n">
        <v>1275</v>
      </c>
      <c r="U48" s="41" t="n">
        <v>53</v>
      </c>
    </row>
    <row r="49" customFormat="false" ht="12.75" hidden="false" customHeight="false" outlineLevel="0" collapsed="false">
      <c r="T49" s="44" t="n">
        <v>1280</v>
      </c>
      <c r="U49" s="41" t="n">
        <v>52</v>
      </c>
    </row>
    <row r="50" customFormat="false" ht="12.75" hidden="false" customHeight="false" outlineLevel="0" collapsed="false">
      <c r="T50" s="44" t="n">
        <v>1285</v>
      </c>
      <c r="U50" s="41" t="n">
        <v>51</v>
      </c>
    </row>
    <row r="51" customFormat="false" ht="12.75" hidden="false" customHeight="false" outlineLevel="0" collapsed="false">
      <c r="T51" s="44" t="n">
        <v>1290</v>
      </c>
      <c r="U51" s="41" t="n">
        <v>50</v>
      </c>
    </row>
    <row r="52" customFormat="false" ht="12.75" hidden="false" customHeight="false" outlineLevel="0" collapsed="false">
      <c r="T52" s="44" t="n">
        <v>1295</v>
      </c>
      <c r="U52" s="41" t="n">
        <v>49</v>
      </c>
    </row>
    <row r="53" customFormat="false" ht="12.75" hidden="false" customHeight="false" outlineLevel="0" collapsed="false">
      <c r="T53" s="44" t="n">
        <v>1300</v>
      </c>
      <c r="U53" s="41" t="n">
        <v>48</v>
      </c>
    </row>
    <row r="54" customFormat="false" ht="12.75" hidden="false" customHeight="false" outlineLevel="0" collapsed="false">
      <c r="T54" s="44" t="n">
        <v>1305</v>
      </c>
      <c r="U54" s="41" t="n">
        <v>47</v>
      </c>
    </row>
    <row r="55" customFormat="false" ht="12.75" hidden="false" customHeight="false" outlineLevel="0" collapsed="false">
      <c r="T55" s="44" t="n">
        <v>1310</v>
      </c>
      <c r="U55" s="41" t="n">
        <v>46</v>
      </c>
    </row>
    <row r="56" customFormat="false" ht="12.75" hidden="false" customHeight="false" outlineLevel="0" collapsed="false">
      <c r="T56" s="44" t="n">
        <v>1315</v>
      </c>
      <c r="U56" s="41" t="n">
        <v>45</v>
      </c>
    </row>
    <row r="57" customFormat="false" ht="12.75" hidden="false" customHeight="false" outlineLevel="0" collapsed="false">
      <c r="T57" s="44" t="n">
        <v>1320</v>
      </c>
      <c r="U57" s="41" t="n">
        <v>44</v>
      </c>
    </row>
    <row r="58" customFormat="false" ht="12.75" hidden="false" customHeight="false" outlineLevel="0" collapsed="false">
      <c r="T58" s="44" t="n">
        <v>1325</v>
      </c>
      <c r="U58" s="41" t="n">
        <v>43</v>
      </c>
    </row>
    <row r="59" customFormat="false" ht="12.75" hidden="false" customHeight="false" outlineLevel="0" collapsed="false">
      <c r="T59" s="44" t="n">
        <v>1330</v>
      </c>
      <c r="U59" s="41" t="n">
        <v>42</v>
      </c>
    </row>
    <row r="60" customFormat="false" ht="12.75" hidden="false" customHeight="false" outlineLevel="0" collapsed="false">
      <c r="T60" s="44" t="n">
        <v>1335</v>
      </c>
      <c r="U60" s="41" t="n">
        <v>41</v>
      </c>
    </row>
    <row r="61" customFormat="false" ht="12.75" hidden="false" customHeight="false" outlineLevel="0" collapsed="false">
      <c r="T61" s="44" t="n">
        <v>1340</v>
      </c>
      <c r="U61" s="41" t="n">
        <v>40</v>
      </c>
    </row>
    <row r="62" customFormat="false" ht="12.75" hidden="false" customHeight="false" outlineLevel="0" collapsed="false">
      <c r="T62" s="44" t="n">
        <v>1345</v>
      </c>
      <c r="U62" s="41" t="n">
        <v>39</v>
      </c>
    </row>
    <row r="63" customFormat="false" ht="12.75" hidden="false" customHeight="false" outlineLevel="0" collapsed="false">
      <c r="T63" s="44" t="n">
        <v>1350</v>
      </c>
      <c r="U63" s="41" t="n">
        <v>38</v>
      </c>
    </row>
    <row r="64" customFormat="false" ht="12.75" hidden="false" customHeight="false" outlineLevel="0" collapsed="false">
      <c r="T64" s="44" t="n">
        <v>1355</v>
      </c>
      <c r="U64" s="41" t="n">
        <v>37</v>
      </c>
    </row>
    <row r="65" customFormat="false" ht="12.75" hidden="false" customHeight="false" outlineLevel="0" collapsed="false">
      <c r="T65" s="44" t="n">
        <v>1360</v>
      </c>
      <c r="U65" s="41" t="n">
        <v>36</v>
      </c>
    </row>
    <row r="66" customFormat="false" ht="12.75" hidden="false" customHeight="false" outlineLevel="0" collapsed="false">
      <c r="T66" s="44" t="n">
        <v>1365</v>
      </c>
      <c r="U66" s="41" t="n">
        <v>35</v>
      </c>
    </row>
    <row r="67" customFormat="false" ht="12.75" hidden="false" customHeight="false" outlineLevel="0" collapsed="false">
      <c r="T67" s="44" t="n">
        <v>1370</v>
      </c>
      <c r="U67" s="41" t="n">
        <v>34</v>
      </c>
    </row>
    <row r="68" customFormat="false" ht="12.75" hidden="false" customHeight="false" outlineLevel="0" collapsed="false">
      <c r="T68" s="44" t="n">
        <v>1375</v>
      </c>
      <c r="U68" s="41" t="n">
        <v>33</v>
      </c>
    </row>
    <row r="69" customFormat="false" ht="12.75" hidden="false" customHeight="false" outlineLevel="0" collapsed="false">
      <c r="T69" s="44" t="n">
        <v>1380</v>
      </c>
      <c r="U69" s="41" t="n">
        <v>32</v>
      </c>
    </row>
    <row r="70" customFormat="false" ht="12.75" hidden="false" customHeight="false" outlineLevel="0" collapsed="false">
      <c r="T70" s="44" t="n">
        <v>1385</v>
      </c>
      <c r="U70" s="41" t="n">
        <v>31</v>
      </c>
    </row>
    <row r="71" customFormat="false" ht="12.75" hidden="false" customHeight="false" outlineLevel="0" collapsed="false">
      <c r="T71" s="44" t="n">
        <v>1390</v>
      </c>
      <c r="U71" s="41" t="n">
        <v>30</v>
      </c>
    </row>
    <row r="72" customFormat="false" ht="12.75" hidden="false" customHeight="false" outlineLevel="0" collapsed="false">
      <c r="T72" s="44" t="n">
        <v>1395</v>
      </c>
      <c r="U72" s="41" t="n">
        <v>29</v>
      </c>
    </row>
    <row r="73" customFormat="false" ht="12.75" hidden="false" customHeight="false" outlineLevel="0" collapsed="false">
      <c r="T73" s="44" t="n">
        <v>1400</v>
      </c>
      <c r="U73" s="41" t="n">
        <v>28</v>
      </c>
    </row>
    <row r="74" customFormat="false" ht="12.75" hidden="false" customHeight="false" outlineLevel="0" collapsed="false">
      <c r="T74" s="44" t="n">
        <v>1405</v>
      </c>
      <c r="U74" s="41" t="n">
        <v>27</v>
      </c>
    </row>
    <row r="75" customFormat="false" ht="12.75" hidden="false" customHeight="false" outlineLevel="0" collapsed="false">
      <c r="T75" s="44" t="n">
        <v>1410</v>
      </c>
      <c r="U75" s="41" t="n">
        <v>26</v>
      </c>
    </row>
    <row r="76" customFormat="false" ht="12.75" hidden="false" customHeight="false" outlineLevel="0" collapsed="false">
      <c r="T76" s="44" t="n">
        <v>1415</v>
      </c>
      <c r="U76" s="41" t="n">
        <v>25</v>
      </c>
    </row>
    <row r="77" customFormat="false" ht="12.75" hidden="false" customHeight="false" outlineLevel="0" collapsed="false">
      <c r="T77" s="44" t="n">
        <v>1420</v>
      </c>
      <c r="U77" s="41" t="n">
        <v>24</v>
      </c>
    </row>
    <row r="78" customFormat="false" ht="12.75" hidden="false" customHeight="false" outlineLevel="0" collapsed="false">
      <c r="T78" s="44" t="n">
        <v>1425</v>
      </c>
      <c r="U78" s="41" t="n">
        <v>23</v>
      </c>
    </row>
    <row r="79" customFormat="false" ht="12.75" hidden="false" customHeight="false" outlineLevel="0" collapsed="false">
      <c r="T79" s="44" t="n">
        <v>1430</v>
      </c>
      <c r="U79" s="41" t="n">
        <v>22</v>
      </c>
    </row>
    <row r="80" customFormat="false" ht="12.75" hidden="false" customHeight="false" outlineLevel="0" collapsed="false">
      <c r="T80" s="44" t="n">
        <v>1435</v>
      </c>
      <c r="U80" s="41" t="n">
        <v>21</v>
      </c>
    </row>
    <row r="81" customFormat="false" ht="12.75" hidden="false" customHeight="false" outlineLevel="0" collapsed="false">
      <c r="T81" s="44" t="n">
        <v>1440</v>
      </c>
      <c r="U81" s="41" t="n">
        <v>20</v>
      </c>
    </row>
    <row r="82" customFormat="false" ht="12.75" hidden="false" customHeight="false" outlineLevel="0" collapsed="false">
      <c r="T82" s="44" t="n">
        <v>1450</v>
      </c>
      <c r="U82" s="41" t="n">
        <v>19</v>
      </c>
    </row>
    <row r="83" customFormat="false" ht="12.75" hidden="false" customHeight="false" outlineLevel="0" collapsed="false">
      <c r="T83" s="44" t="n">
        <v>1460</v>
      </c>
      <c r="U83" s="41" t="n">
        <v>18</v>
      </c>
    </row>
    <row r="84" customFormat="false" ht="12.75" hidden="false" customHeight="false" outlineLevel="0" collapsed="false">
      <c r="T84" s="44" t="n">
        <v>1470</v>
      </c>
      <c r="U84" s="41" t="n">
        <v>17</v>
      </c>
    </row>
    <row r="85" customFormat="false" ht="12.75" hidden="false" customHeight="false" outlineLevel="0" collapsed="false">
      <c r="T85" s="44" t="n">
        <v>1480</v>
      </c>
      <c r="U85" s="41" t="n">
        <v>16</v>
      </c>
    </row>
    <row r="86" customFormat="false" ht="12.75" hidden="false" customHeight="false" outlineLevel="0" collapsed="false">
      <c r="T86" s="44" t="n">
        <v>1490</v>
      </c>
      <c r="U86" s="41" t="n">
        <v>15</v>
      </c>
    </row>
    <row r="87" customFormat="false" ht="12.75" hidden="false" customHeight="false" outlineLevel="0" collapsed="false">
      <c r="T87" s="44" t="n">
        <v>1500</v>
      </c>
      <c r="U87" s="41" t="n">
        <v>14</v>
      </c>
    </row>
    <row r="88" customFormat="false" ht="12.75" hidden="false" customHeight="false" outlineLevel="0" collapsed="false">
      <c r="T88" s="44" t="n">
        <v>1510</v>
      </c>
      <c r="U88" s="41" t="n">
        <v>13</v>
      </c>
    </row>
    <row r="89" customFormat="false" ht="12.75" hidden="false" customHeight="false" outlineLevel="0" collapsed="false">
      <c r="T89" s="44" t="n">
        <v>1520</v>
      </c>
      <c r="U89" s="41" t="n">
        <v>12</v>
      </c>
    </row>
    <row r="90" customFormat="false" ht="12.75" hidden="false" customHeight="false" outlineLevel="0" collapsed="false">
      <c r="T90" s="44" t="n">
        <v>1530</v>
      </c>
      <c r="U90" s="41" t="n">
        <v>11</v>
      </c>
    </row>
    <row r="91" customFormat="false" ht="12.75" hidden="false" customHeight="false" outlineLevel="0" collapsed="false">
      <c r="T91" s="44" t="n">
        <v>1540</v>
      </c>
      <c r="U91" s="41" t="n">
        <v>10</v>
      </c>
    </row>
    <row r="92" customFormat="false" ht="12.75" hidden="false" customHeight="false" outlineLevel="0" collapsed="false">
      <c r="T92" s="44" t="n">
        <v>1550</v>
      </c>
      <c r="U92" s="41" t="n">
        <v>9</v>
      </c>
    </row>
    <row r="93" customFormat="false" ht="12.75" hidden="false" customHeight="false" outlineLevel="0" collapsed="false">
      <c r="T93" s="44" t="n">
        <v>1560</v>
      </c>
      <c r="U93" s="41" t="n">
        <v>8</v>
      </c>
    </row>
    <row r="94" customFormat="false" ht="12.75" hidden="false" customHeight="false" outlineLevel="0" collapsed="false">
      <c r="T94" s="44" t="n">
        <v>1570</v>
      </c>
      <c r="U94" s="41" t="n">
        <v>7</v>
      </c>
    </row>
    <row r="95" customFormat="false" ht="12.75" hidden="false" customHeight="false" outlineLevel="0" collapsed="false">
      <c r="T95" s="44" t="n">
        <v>1580</v>
      </c>
      <c r="U95" s="41" t="n">
        <v>6</v>
      </c>
    </row>
    <row r="96" customFormat="false" ht="12.75" hidden="false" customHeight="false" outlineLevel="0" collapsed="false">
      <c r="T96" s="44" t="n">
        <v>1590</v>
      </c>
      <c r="U96" s="41" t="n">
        <v>5</v>
      </c>
    </row>
    <row r="97" customFormat="false" ht="12.75" hidden="false" customHeight="false" outlineLevel="0" collapsed="false">
      <c r="T97" s="44" t="n">
        <v>1600</v>
      </c>
      <c r="U97" s="41" t="n">
        <v>4</v>
      </c>
    </row>
    <row r="98" customFormat="false" ht="12.75" hidden="false" customHeight="false" outlineLevel="0" collapsed="false">
      <c r="T98" s="44" t="n">
        <v>1620</v>
      </c>
      <c r="U98" s="41" t="n">
        <v>3</v>
      </c>
    </row>
    <row r="99" customFormat="false" ht="12.75" hidden="false" customHeight="false" outlineLevel="0" collapsed="false">
      <c r="T99" s="44" t="n">
        <v>1640</v>
      </c>
      <c r="U99" s="41" t="n">
        <v>2</v>
      </c>
    </row>
    <row r="100" customFormat="false" ht="12.75" hidden="false" customHeight="false" outlineLevel="0" collapsed="false">
      <c r="T100" s="44" t="n">
        <v>1660</v>
      </c>
      <c r="U100" s="41" t="n">
        <v>1</v>
      </c>
    </row>
  </sheetData>
  <mergeCells count="18">
    <mergeCell ref="A1:P1"/>
    <mergeCell ref="A2:P2"/>
    <mergeCell ref="A3:C3"/>
    <mergeCell ref="D3:E3"/>
    <mergeCell ref="F3:G3"/>
    <mergeCell ref="I3:L3"/>
    <mergeCell ref="N3:P3"/>
    <mergeCell ref="A4:C4"/>
    <mergeCell ref="D4:E4"/>
    <mergeCell ref="N4:P4"/>
    <mergeCell ref="N5:P5"/>
    <mergeCell ref="A6:A7"/>
    <mergeCell ref="B6:B7"/>
    <mergeCell ref="C6:C7"/>
    <mergeCell ref="D6:D7"/>
    <mergeCell ref="E6:E7"/>
    <mergeCell ref="F6:F7"/>
    <mergeCell ref="G6:G7"/>
  </mergeCells>
  <conditionalFormatting sqref="N13:N65536 N1:N11 E13:E65536 E8:E11">
    <cfRule type="expression" priority="2" aboveAverage="0" equalAverage="0" bottom="0" percent="0" rank="0" text="" dxfId="21">
      <formula>NOT(ISERROR(SEARCH("FERDİ",N13)))</formula>
    </cfRule>
  </conditionalFormatting>
  <conditionalFormatting sqref="E1:E3 E5:E7">
    <cfRule type="expression" priority="3" aboveAverage="0" equalAverage="0" bottom="0" percent="0" rank="0" text="" dxfId="22">
      <formula>NOT(ISERROR(SEARCH("FERDİ",E1)))</formula>
    </cfRule>
  </conditionalFormatting>
  <conditionalFormatting sqref="E4">
    <cfRule type="expression" priority="4" aboveAverage="0" equalAverage="0" bottom="0" percent="0" rank="0" text="" dxfId="23">
      <formula>NOT(ISERROR(SEARCH("FERDİ",E4)))</formula>
    </cfRule>
  </conditionalFormatting>
  <hyperlinks>
    <hyperlink ref="D3" location="'YARIŞMA PROGRAMI'!C7" display="400METR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0T13:01:28Z</dcterms:created>
  <dc:creator>MÜNİR</dc:creator>
  <dc:description/>
  <dc:language>en-US</dc:language>
  <cp:lastModifiedBy>user</cp:lastModifiedBy>
  <cp:lastPrinted>2019-04-18T11:55:40Z</cp:lastPrinted>
  <dcterms:modified xsi:type="dcterms:W3CDTF">2019-04-18T11:55:50Z</dcterms:modified>
  <cp:revision>0</cp:revision>
  <dc:subject/>
  <dc:title/>
</cp:coreProperties>
</file>