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1500 m" sheetId="5" state="visible" r:id="rId6"/>
    <sheet name="UZUN" sheetId="6" state="visible" r:id="rId7"/>
    <sheet name="GÜLLE" sheetId="7" state="visible" r:id="rId8"/>
    <sheet name="DİSK" sheetId="8" state="visible" r:id="rId9"/>
    <sheet name="CİRİT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100M!$A$1:$P$50</definedName>
    <definedName function="false" hidden="false" localSheetId="4" name="_xlnm.Print_Area" vbProcedure="false">'1500 m'!$A$1:$Q$62</definedName>
    <definedName function="false" hidden="false" localSheetId="2" name="_xlnm.Print_Area" vbProcedure="false">200M!$A$1:$P$49</definedName>
    <definedName function="false" hidden="false" localSheetId="3" name="_xlnm.Print_Area" vbProcedure="false">400M!$A$1:$Q$64</definedName>
    <definedName function="false" hidden="false" localSheetId="8" name="_xlnm.Print_Area" vbProcedure="false">CİRİT!$A$1:$M$49</definedName>
    <definedName function="false" hidden="false" localSheetId="7" name="_xlnm.Print_Area" vbProcedure="false">DİSK!$A$1:$M$49</definedName>
    <definedName function="false" hidden="false" localSheetId="6" name="_xlnm.Print_Area" vbProcedure="false">GÜLLE!$A$1:$M$49</definedName>
    <definedName function="false" hidden="false" localSheetId="5" name="_xlnm.Print_Area" vbProcedure="false">UZUN!$A$1:$M$48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75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5-17 YAŞ ERKEK B 2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GÖKHAN ALUMUR</t>
  </si>
  <si>
    <t xml:space="preserve">ÇANKAYA BELEDİYESİ GÖRME ENGELLİLER SPOR KULÜBÜ</t>
  </si>
  <si>
    <t xml:space="preserve">60M-1-1</t>
  </si>
  <si>
    <t xml:space="preserve">SEYİD BAYGINDIR</t>
  </si>
  <si>
    <t xml:space="preserve">DİYARBAKIR GÖRME ENGELLİLER SPOR KULÜBÜ</t>
  </si>
  <si>
    <t xml:space="preserve">60M-1-2</t>
  </si>
  <si>
    <t xml:space="preserve">KADİR TAN</t>
  </si>
  <si>
    <t xml:space="preserve">ARTI GENÇLİK VE SPOR KULÜBÜ DERNEĞİ</t>
  </si>
  <si>
    <t xml:space="preserve">CELİL KARABOĞA</t>
  </si>
  <si>
    <t xml:space="preserve">KIRŞEHİR- FERDİ</t>
  </si>
  <si>
    <t xml:space="preserve">60M-1-3</t>
  </si>
  <si>
    <t xml:space="preserve">60M-1-4</t>
  </si>
  <si>
    <t xml:space="preserve">YUSUF SAYILI</t>
  </si>
  <si>
    <t xml:space="preserve">YENİMAHALLE BELEDİYESİ GÖRME ENGELLİLER SPOR KULÜBÜ</t>
  </si>
  <si>
    <t xml:space="preserve">60M-1-5</t>
  </si>
  <si>
    <t xml:space="preserve">ERHAN MERT ZIRHLI</t>
  </si>
  <si>
    <t xml:space="preserve">DNS</t>
  </si>
  <si>
    <t xml:space="preserve">-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AHMET İNCE</t>
  </si>
  <si>
    <t xml:space="preserve">AY YILDIZ GÖRME ENGELLİLER SPOR KULÜBÜ</t>
  </si>
  <si>
    <t xml:space="preserve">80M-1-1</t>
  </si>
  <si>
    <t xml:space="preserve">80M-1-2</t>
  </si>
  <si>
    <t xml:space="preserve">80M-1-3</t>
  </si>
  <si>
    <t xml:space="preserve">RAMAZAN KEYVAN</t>
  </si>
  <si>
    <t xml:space="preserve">80M-1-4</t>
  </si>
  <si>
    <t xml:space="preserve">HARUN KESKIN</t>
  </si>
  <si>
    <t xml:space="preserve">SAMSUN AYVACIK ENGELSİZLER SPOR KULÜBÜ DERNEĞİ</t>
  </si>
  <si>
    <t xml:space="preserve">KIRŞEHİR -FERDİ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800M-1-2</t>
  </si>
  <si>
    <t xml:space="preserve">800M-1-3</t>
  </si>
  <si>
    <t xml:space="preserve">800M-1-4</t>
  </si>
  <si>
    <t xml:space="preserve">800M-1-5</t>
  </si>
  <si>
    <t xml:space="preserve">800M-1-6</t>
  </si>
  <si>
    <t xml:space="preserve">800M-1-7</t>
  </si>
  <si>
    <t xml:space="preserve">800M-1-8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1500 METRE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X</t>
  </si>
  <si>
    <t xml:space="preserve">UZUN-2</t>
  </si>
  <si>
    <t xml:space="preserve">MİKAİL BAL</t>
  </si>
  <si>
    <t xml:space="preserve">MALATYA YEŞİLYURT GÖRME ENGELLİLER SPOR KULÜBÜ</t>
  </si>
  <si>
    <t xml:space="preserve">UZUN-3</t>
  </si>
  <si>
    <t xml:space="preserve">UZUN-4</t>
  </si>
  <si>
    <t xml:space="preserve">UZUN-6</t>
  </si>
  <si>
    <t xml:space="preserve">HÜSEYİN AKANSU</t>
  </si>
  <si>
    <t xml:space="preserve">BEYAZ BASTON GÖRME ENGELLİLER SPOR KULÜBÜ DERNEĞİ</t>
  </si>
  <si>
    <t xml:space="preserve">UZUN-7</t>
  </si>
  <si>
    <t xml:space="preserve">MUSTAFA AKPİRİNÇ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GÜLLE</t>
  </si>
  <si>
    <t xml:space="preserve">Ağırlık</t>
  </si>
  <si>
    <t xml:space="preserve">OKULU</t>
  </si>
  <si>
    <t xml:space="preserve">A  T  M  A  L  A  R</t>
  </si>
  <si>
    <t xml:space="preserve">GÜLLE-2</t>
  </si>
  <si>
    <t xml:space="preserve">MUSTAFA ESER</t>
  </si>
  <si>
    <t xml:space="preserve">MEVLANA ENGELLİLER SPOR KULÜBÜ</t>
  </si>
  <si>
    <t xml:space="preserve">GÜLLE-1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GÜLLE-8</t>
  </si>
  <si>
    <t xml:space="preserve">GÜLLE-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DİSK</t>
  </si>
  <si>
    <t xml:space="preserve">PUAN</t>
  </si>
  <si>
    <t xml:space="preserve">KLASMAN</t>
  </si>
  <si>
    <t xml:space="preserve">1</t>
  </si>
  <si>
    <t xml:space="preserve">7</t>
  </si>
  <si>
    <t xml:space="preserve">8</t>
  </si>
  <si>
    <t xml:space="preserve">9</t>
  </si>
  <si>
    <t xml:space="preserve">CİRİ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11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name val="Cambria"/>
      <family val="1"/>
      <charset val="162"/>
    </font>
    <font>
      <sz val="9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1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6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8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20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2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18</v>
      </c>
      <c r="C8" s="83" t="n">
        <v>37212</v>
      </c>
      <c r="D8" s="84" t="s">
        <v>28</v>
      </c>
      <c r="E8" s="85" t="s">
        <v>29</v>
      </c>
      <c r="F8" s="86" t="n">
        <v>1475</v>
      </c>
      <c r="G8" s="87"/>
      <c r="H8" s="88"/>
      <c r="I8" s="82" t="n">
        <v>1</v>
      </c>
      <c r="J8" s="89" t="s">
        <v>30</v>
      </c>
      <c r="K8" s="90"/>
      <c r="L8" s="83"/>
      <c r="M8" s="91"/>
      <c r="N8" s="91"/>
      <c r="O8" s="86"/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23</v>
      </c>
      <c r="C9" s="83" t="n">
        <v>37597</v>
      </c>
      <c r="D9" s="84" t="s">
        <v>31</v>
      </c>
      <c r="E9" s="85" t="s">
        <v>32</v>
      </c>
      <c r="F9" s="86" t="n">
        <v>1487</v>
      </c>
      <c r="G9" s="87"/>
      <c r="H9" s="88"/>
      <c r="I9" s="82" t="n">
        <v>2</v>
      </c>
      <c r="J9" s="89" t="s">
        <v>33</v>
      </c>
      <c r="K9" s="90" t="n">
        <v>113</v>
      </c>
      <c r="L9" s="83" t="n">
        <v>38101</v>
      </c>
      <c r="M9" s="91" t="s">
        <v>34</v>
      </c>
      <c r="N9" s="92" t="s">
        <v>35</v>
      </c>
      <c r="O9" s="86" t="n">
        <v>1579</v>
      </c>
      <c r="P9" s="90" t="n">
        <v>3</v>
      </c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164</v>
      </c>
      <c r="C10" s="83" t="n">
        <v>37319</v>
      </c>
      <c r="D10" s="84" t="s">
        <v>36</v>
      </c>
      <c r="E10" s="85" t="s">
        <v>37</v>
      </c>
      <c r="F10" s="86" t="n">
        <v>1559</v>
      </c>
      <c r="G10" s="87"/>
      <c r="H10" s="88"/>
      <c r="I10" s="82" t="n">
        <v>3</v>
      </c>
      <c r="J10" s="89" t="s">
        <v>38</v>
      </c>
      <c r="K10" s="90" t="n">
        <v>118</v>
      </c>
      <c r="L10" s="83" t="n">
        <v>37212</v>
      </c>
      <c r="M10" s="91" t="s">
        <v>28</v>
      </c>
      <c r="N10" s="92" t="s">
        <v>29</v>
      </c>
      <c r="O10" s="86" t="n">
        <v>1475</v>
      </c>
      <c r="P10" s="90" t="n">
        <v>1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 t="n">
        <v>113</v>
      </c>
      <c r="C11" s="83" t="n">
        <v>38101</v>
      </c>
      <c r="D11" s="84" t="s">
        <v>34</v>
      </c>
      <c r="E11" s="85" t="s">
        <v>35</v>
      </c>
      <c r="F11" s="86" t="n">
        <v>1579</v>
      </c>
      <c r="G11" s="87"/>
      <c r="H11" s="88"/>
      <c r="I11" s="82" t="n">
        <v>4</v>
      </c>
      <c r="J11" s="89" t="s">
        <v>39</v>
      </c>
      <c r="K11" s="90" t="n">
        <v>123</v>
      </c>
      <c r="L11" s="83" t="n">
        <v>37597</v>
      </c>
      <c r="M11" s="91" t="s">
        <v>31</v>
      </c>
      <c r="N11" s="92" t="s">
        <v>32</v>
      </c>
      <c r="O11" s="86" t="n">
        <v>1487</v>
      </c>
      <c r="P11" s="90" t="n">
        <v>2</v>
      </c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n">
        <v>5</v>
      </c>
      <c r="B12" s="82" t="n">
        <v>168</v>
      </c>
      <c r="C12" s="83" t="n">
        <v>37254</v>
      </c>
      <c r="D12" s="84" t="s">
        <v>40</v>
      </c>
      <c r="E12" s="93" t="s">
        <v>41</v>
      </c>
      <c r="F12" s="86" t="n">
        <v>1608</v>
      </c>
      <c r="G12" s="87"/>
      <c r="H12" s="88"/>
      <c r="I12" s="82" t="n">
        <v>5</v>
      </c>
      <c r="J12" s="89" t="s">
        <v>42</v>
      </c>
      <c r="K12" s="90" t="n">
        <v>301</v>
      </c>
      <c r="L12" s="83" t="n">
        <v>37132</v>
      </c>
      <c r="M12" s="91" t="s">
        <v>43</v>
      </c>
      <c r="N12" s="92" t="s">
        <v>41</v>
      </c>
      <c r="O12" s="86" t="s">
        <v>44</v>
      </c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 t="s">
        <v>45</v>
      </c>
      <c r="B13" s="82" t="n">
        <v>301</v>
      </c>
      <c r="C13" s="83" t="n">
        <v>37132</v>
      </c>
      <c r="D13" s="84" t="s">
        <v>43</v>
      </c>
      <c r="E13" s="85" t="s">
        <v>41</v>
      </c>
      <c r="F13" s="86" t="s">
        <v>44</v>
      </c>
      <c r="G13" s="87"/>
      <c r="H13" s="88"/>
      <c r="I13" s="82" t="n">
        <v>6</v>
      </c>
      <c r="J13" s="89" t="s">
        <v>46</v>
      </c>
      <c r="K13" s="90" t="n">
        <v>168</v>
      </c>
      <c r="L13" s="83" t="n">
        <v>37254</v>
      </c>
      <c r="M13" s="91" t="s">
        <v>40</v>
      </c>
      <c r="N13" s="92" t="s">
        <v>41</v>
      </c>
      <c r="O13" s="86" t="n">
        <v>1608</v>
      </c>
      <c r="P13" s="90" t="n">
        <v>5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85"/>
      <c r="F14" s="86"/>
      <c r="G14" s="87"/>
      <c r="H14" s="88"/>
      <c r="I14" s="82" t="n">
        <v>7</v>
      </c>
      <c r="J14" s="89" t="s">
        <v>47</v>
      </c>
      <c r="K14" s="90" t="n">
        <v>164</v>
      </c>
      <c r="L14" s="83" t="n">
        <v>37319</v>
      </c>
      <c r="M14" s="91" t="s">
        <v>36</v>
      </c>
      <c r="N14" s="92" t="s">
        <v>37</v>
      </c>
      <c r="O14" s="86" t="n">
        <v>1559</v>
      </c>
      <c r="P14" s="90" t="n">
        <v>4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85"/>
      <c r="F15" s="86"/>
      <c r="G15" s="87"/>
      <c r="H15" s="88"/>
      <c r="I15" s="82" t="n">
        <v>8</v>
      </c>
      <c r="J15" s="89" t="s">
        <v>48</v>
      </c>
      <c r="K15" s="90"/>
      <c r="L15" s="83"/>
      <c r="M15" s="91"/>
      <c r="N15" s="91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85"/>
      <c r="F16" s="86"/>
      <c r="G16" s="87"/>
      <c r="H16" s="88"/>
      <c r="I16" s="72" t="s">
        <v>49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85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85"/>
      <c r="F18" s="86"/>
      <c r="G18" s="87"/>
      <c r="H18" s="88"/>
      <c r="I18" s="82" t="n">
        <v>1</v>
      </c>
      <c r="J18" s="89" t="s">
        <v>50</v>
      </c>
      <c r="K18" s="90"/>
      <c r="L18" s="83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NA()</f>
        <v>#N/A</v>
      </c>
      <c r="H19" s="88"/>
      <c r="I19" s="82" t="n">
        <v>2</v>
      </c>
      <c r="J19" s="89" t="s">
        <v>51</v>
      </c>
      <c r="K19" s="90"/>
      <c r="L19" s="83"/>
      <c r="M19" s="91"/>
      <c r="N19" s="91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NA()</f>
        <v>#N/A</v>
      </c>
      <c r="H20" s="88"/>
      <c r="I20" s="82" t="n">
        <v>3</v>
      </c>
      <c r="J20" s="89" t="s">
        <v>52</v>
      </c>
      <c r="K20" s="90"/>
      <c r="L20" s="83"/>
      <c r="M20" s="91"/>
      <c r="N20" s="91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NA()</f>
        <v>#N/A</v>
      </c>
      <c r="H21" s="88"/>
      <c r="I21" s="82" t="n">
        <v>4</v>
      </c>
      <c r="J21" s="89" t="s">
        <v>53</v>
      </c>
      <c r="K21" s="90"/>
      <c r="L21" s="83"/>
      <c r="M21" s="91"/>
      <c r="N21" s="91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NA()</f>
        <v>#N/A</v>
      </c>
      <c r="H22" s="88"/>
      <c r="I22" s="82" t="n">
        <v>5</v>
      </c>
      <c r="J22" s="89" t="s">
        <v>54</v>
      </c>
      <c r="K22" s="90"/>
      <c r="L22" s="83"/>
      <c r="M22" s="91"/>
      <c r="N22" s="91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NA()</f>
        <v>#N/A</v>
      </c>
      <c r="H23" s="88"/>
      <c r="I23" s="82" t="n">
        <v>6</v>
      </c>
      <c r="J23" s="89" t="s">
        <v>55</v>
      </c>
      <c r="K23" s="90"/>
      <c r="L23" s="83"/>
      <c r="M23" s="91"/>
      <c r="N23" s="91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NA()</f>
        <v>#N/A</v>
      </c>
      <c r="H24" s="88"/>
      <c r="I24" s="82" t="n">
        <v>7</v>
      </c>
      <c r="J24" s="89" t="s">
        <v>56</v>
      </c>
      <c r="K24" s="90"/>
      <c r="L24" s="83"/>
      <c r="M24" s="91"/>
      <c r="N24" s="91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NA()</f>
        <v>#N/A</v>
      </c>
      <c r="H25" s="88"/>
      <c r="I25" s="82" t="n">
        <v>8</v>
      </c>
      <c r="J25" s="89" t="s">
        <v>57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NA()</f>
        <v>#N/A</v>
      </c>
      <c r="H26" s="88"/>
      <c r="I26" s="72" t="s">
        <v>58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87" t="s">
        <v>59</v>
      </c>
      <c r="H28" s="88"/>
      <c r="I28" s="82" t="n">
        <v>1</v>
      </c>
      <c r="J28" s="89" t="s">
        <v>60</v>
      </c>
      <c r="K28" s="90"/>
      <c r="L28" s="83"/>
      <c r="M28" s="91"/>
      <c r="N28" s="91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59</v>
      </c>
      <c r="H29" s="88"/>
      <c r="I29" s="82" t="n">
        <v>2</v>
      </c>
      <c r="J29" s="89" t="s">
        <v>61</v>
      </c>
      <c r="K29" s="90"/>
      <c r="L29" s="83"/>
      <c r="M29" s="91"/>
      <c r="N29" s="91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59</v>
      </c>
      <c r="H30" s="88"/>
      <c r="I30" s="82" t="n">
        <v>3</v>
      </c>
      <c r="J30" s="89" t="s">
        <v>62</v>
      </c>
      <c r="K30" s="90"/>
      <c r="L30" s="83"/>
      <c r="M30" s="91"/>
      <c r="N30" s="91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59</v>
      </c>
      <c r="H31" s="88"/>
      <c r="I31" s="82" t="n">
        <v>4</v>
      </c>
      <c r="J31" s="89" t="s">
        <v>63</v>
      </c>
      <c r="K31" s="90"/>
      <c r="L31" s="83"/>
      <c r="M31" s="91"/>
      <c r="N31" s="91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59</v>
      </c>
      <c r="H32" s="88"/>
      <c r="I32" s="82" t="n">
        <v>5</v>
      </c>
      <c r="J32" s="89" t="s">
        <v>64</v>
      </c>
      <c r="K32" s="90"/>
      <c r="L32" s="83"/>
      <c r="M32" s="91"/>
      <c r="N32" s="91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59</v>
      </c>
      <c r="H33" s="88"/>
      <c r="I33" s="82" t="n">
        <v>6</v>
      </c>
      <c r="J33" s="89" t="s">
        <v>65</v>
      </c>
      <c r="K33" s="90"/>
      <c r="L33" s="83"/>
      <c r="M33" s="91"/>
      <c r="N33" s="91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59</v>
      </c>
      <c r="H34" s="88"/>
      <c r="I34" s="82" t="n">
        <v>7</v>
      </c>
      <c r="J34" s="89" t="s">
        <v>66</v>
      </c>
      <c r="K34" s="90"/>
      <c r="L34" s="83"/>
      <c r="M34" s="91"/>
      <c r="N34" s="91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59</v>
      </c>
      <c r="H35" s="88"/>
      <c r="I35" s="82" t="n">
        <v>8</v>
      </c>
      <c r="J35" s="89" t="s">
        <v>67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59</v>
      </c>
      <c r="H36" s="88"/>
      <c r="I36" s="72" t="s">
        <v>68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59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59</v>
      </c>
      <c r="H38" s="88"/>
      <c r="I38" s="82" t="n">
        <v>1</v>
      </c>
      <c r="J38" s="89" t="s">
        <v>69</v>
      </c>
      <c r="K38" s="90"/>
      <c r="L38" s="83"/>
      <c r="M38" s="91"/>
      <c r="N38" s="91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59</v>
      </c>
      <c r="H39" s="88"/>
      <c r="I39" s="82" t="n">
        <v>2</v>
      </c>
      <c r="J39" s="89" t="s">
        <v>70</v>
      </c>
      <c r="K39" s="90"/>
      <c r="L39" s="83"/>
      <c r="M39" s="91"/>
      <c r="N39" s="91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59</v>
      </c>
      <c r="H40" s="88"/>
      <c r="I40" s="82" t="n">
        <v>3</v>
      </c>
      <c r="J40" s="89" t="s">
        <v>71</v>
      </c>
      <c r="K40" s="90"/>
      <c r="L40" s="83"/>
      <c r="M40" s="91"/>
      <c r="N40" s="91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59</v>
      </c>
      <c r="H41" s="88"/>
      <c r="I41" s="82" t="n">
        <v>4</v>
      </c>
      <c r="J41" s="89" t="s">
        <v>72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59</v>
      </c>
      <c r="H42" s="88"/>
      <c r="I42" s="82" t="n">
        <v>5</v>
      </c>
      <c r="J42" s="89" t="s">
        <v>73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59</v>
      </c>
      <c r="H43" s="88"/>
      <c r="I43" s="82" t="n">
        <v>6</v>
      </c>
      <c r="J43" s="89" t="s">
        <v>74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59</v>
      </c>
      <c r="H44" s="88"/>
      <c r="I44" s="82" t="n">
        <v>7</v>
      </c>
      <c r="J44" s="89" t="s">
        <v>75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59</v>
      </c>
      <c r="H45" s="88"/>
      <c r="I45" s="82" t="n">
        <v>8</v>
      </c>
      <c r="J45" s="89" t="s">
        <v>76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77</v>
      </c>
      <c r="B47" s="107"/>
      <c r="C47" s="107"/>
      <c r="D47" s="108"/>
      <c r="E47" s="109" t="s">
        <v>78</v>
      </c>
      <c r="F47" s="110" t="s">
        <v>79</v>
      </c>
      <c r="G47" s="34"/>
      <c r="H47" s="111" t="s">
        <v>80</v>
      </c>
      <c r="I47" s="111"/>
      <c r="J47" s="111"/>
      <c r="K47" s="111"/>
      <c r="M47" s="112" t="s">
        <v>81</v>
      </c>
      <c r="N47" s="113" t="s">
        <v>81</v>
      </c>
      <c r="O47" s="34" t="s">
        <v>81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8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2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14</v>
      </c>
      <c r="C8" s="83" t="n">
        <v>38059</v>
      </c>
      <c r="D8" s="84" t="s">
        <v>83</v>
      </c>
      <c r="E8" s="115" t="s">
        <v>84</v>
      </c>
      <c r="F8" s="116" t="n">
        <v>3019</v>
      </c>
      <c r="G8" s="87"/>
      <c r="H8" s="88"/>
      <c r="I8" s="82" t="n">
        <v>1</v>
      </c>
      <c r="J8" s="89" t="s">
        <v>85</v>
      </c>
      <c r="K8" s="90" t="n">
        <v>114</v>
      </c>
      <c r="L8" s="83" t="n">
        <v>38059</v>
      </c>
      <c r="M8" s="91" t="s">
        <v>83</v>
      </c>
      <c r="N8" s="91" t="s">
        <v>84</v>
      </c>
      <c r="O8" s="86" t="n">
        <v>3019</v>
      </c>
      <c r="P8" s="90" t="n">
        <v>6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18</v>
      </c>
      <c r="C9" s="83" t="n">
        <v>37212</v>
      </c>
      <c r="D9" s="84" t="s">
        <v>28</v>
      </c>
      <c r="E9" s="115" t="s">
        <v>29</v>
      </c>
      <c r="F9" s="116" t="n">
        <v>3042</v>
      </c>
      <c r="G9" s="87"/>
      <c r="H9" s="88"/>
      <c r="I9" s="82" t="n">
        <v>2</v>
      </c>
      <c r="J9" s="89" t="s">
        <v>86</v>
      </c>
      <c r="K9" s="90" t="n">
        <v>118</v>
      </c>
      <c r="L9" s="83" t="n">
        <v>37212</v>
      </c>
      <c r="M9" s="91" t="s">
        <v>28</v>
      </c>
      <c r="N9" s="91" t="s">
        <v>29</v>
      </c>
      <c r="O9" s="86" t="n">
        <v>3042</v>
      </c>
      <c r="P9" s="90" t="n">
        <v>1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123</v>
      </c>
      <c r="C10" s="83" t="n">
        <v>37597</v>
      </c>
      <c r="D10" s="84" t="s">
        <v>31</v>
      </c>
      <c r="E10" s="115" t="s">
        <v>32</v>
      </c>
      <c r="F10" s="86" t="n">
        <v>3144</v>
      </c>
      <c r="G10" s="87"/>
      <c r="H10" s="88"/>
      <c r="I10" s="82" t="n">
        <v>3</v>
      </c>
      <c r="J10" s="89" t="s">
        <v>87</v>
      </c>
      <c r="K10" s="90" t="n">
        <v>123</v>
      </c>
      <c r="L10" s="83" t="n">
        <v>37597</v>
      </c>
      <c r="M10" s="91" t="s">
        <v>31</v>
      </c>
      <c r="N10" s="91" t="s">
        <v>32</v>
      </c>
      <c r="O10" s="86" t="n">
        <v>3144</v>
      </c>
      <c r="P10" s="90" t="n">
        <v>2</v>
      </c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67</v>
      </c>
      <c r="C11" s="83" t="n">
        <v>37257</v>
      </c>
      <c r="D11" s="84" t="s">
        <v>88</v>
      </c>
      <c r="E11" s="115" t="s">
        <v>41</v>
      </c>
      <c r="F11" s="86" t="n">
        <v>3169</v>
      </c>
      <c r="G11" s="87"/>
      <c r="H11" s="88"/>
      <c r="I11" s="82" t="n">
        <v>4</v>
      </c>
      <c r="J11" s="89" t="s">
        <v>89</v>
      </c>
      <c r="K11" s="90" t="n">
        <v>150</v>
      </c>
      <c r="L11" s="83" t="n">
        <v>37348</v>
      </c>
      <c r="M11" s="91" t="s">
        <v>90</v>
      </c>
      <c r="N11" s="91" t="s">
        <v>91</v>
      </c>
      <c r="O11" s="86" t="n">
        <v>3594</v>
      </c>
      <c r="P11" s="90" t="n">
        <v>5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164</v>
      </c>
      <c r="C12" s="83" t="n">
        <v>37319</v>
      </c>
      <c r="D12" s="84" t="s">
        <v>36</v>
      </c>
      <c r="E12" s="115" t="s">
        <v>92</v>
      </c>
      <c r="F12" s="86" t="n">
        <v>3393</v>
      </c>
      <c r="G12" s="87"/>
      <c r="H12" s="88"/>
      <c r="I12" s="82" t="n">
        <v>5</v>
      </c>
      <c r="J12" s="89" t="s">
        <v>93</v>
      </c>
      <c r="K12" s="90" t="n">
        <v>301</v>
      </c>
      <c r="L12" s="83" t="n">
        <v>37132</v>
      </c>
      <c r="M12" s="91" t="s">
        <v>43</v>
      </c>
      <c r="N12" s="91" t="s">
        <v>41</v>
      </c>
      <c r="O12" s="86" t="s">
        <v>44</v>
      </c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150</v>
      </c>
      <c r="C13" s="83" t="n">
        <v>37348</v>
      </c>
      <c r="D13" s="84" t="s">
        <v>90</v>
      </c>
      <c r="E13" s="115" t="s">
        <v>91</v>
      </c>
      <c r="F13" s="86" t="n">
        <v>3594</v>
      </c>
      <c r="G13" s="87"/>
      <c r="H13" s="88"/>
      <c r="I13" s="82" t="n">
        <v>6</v>
      </c>
      <c r="J13" s="89" t="s">
        <v>94</v>
      </c>
      <c r="K13" s="90" t="n">
        <v>167</v>
      </c>
      <c r="L13" s="83" t="n">
        <v>37257</v>
      </c>
      <c r="M13" s="91" t="s">
        <v>88</v>
      </c>
      <c r="N13" s="91" t="s">
        <v>41</v>
      </c>
      <c r="O13" s="86" t="n">
        <v>3169</v>
      </c>
      <c r="P13" s="90" t="n">
        <v>3</v>
      </c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s">
        <v>45</v>
      </c>
      <c r="B14" s="82" t="n">
        <v>301</v>
      </c>
      <c r="C14" s="83" t="n">
        <v>37132</v>
      </c>
      <c r="D14" s="84" t="s">
        <v>43</v>
      </c>
      <c r="E14" s="115" t="s">
        <v>41</v>
      </c>
      <c r="F14" s="86" t="s">
        <v>44</v>
      </c>
      <c r="G14" s="87"/>
      <c r="H14" s="88"/>
      <c r="I14" s="82" t="n">
        <v>7</v>
      </c>
      <c r="J14" s="89" t="s">
        <v>95</v>
      </c>
      <c r="K14" s="90" t="n">
        <v>164</v>
      </c>
      <c r="L14" s="83" t="n">
        <v>37319</v>
      </c>
      <c r="M14" s="91" t="s">
        <v>36</v>
      </c>
      <c r="N14" s="91" t="s">
        <v>92</v>
      </c>
      <c r="O14" s="86" t="n">
        <v>3393</v>
      </c>
      <c r="P14" s="90" t="n">
        <v>4</v>
      </c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5"/>
      <c r="F15" s="86"/>
      <c r="G15" s="87"/>
      <c r="H15" s="88"/>
      <c r="I15" s="82" t="n">
        <v>8</v>
      </c>
      <c r="J15" s="89" t="s">
        <v>96</v>
      </c>
      <c r="K15" s="90"/>
      <c r="L15" s="83"/>
      <c r="M15" s="91"/>
      <c r="N15" s="91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5"/>
      <c r="F16" s="86"/>
      <c r="G16" s="87"/>
      <c r="H16" s="88"/>
      <c r="I16" s="72" t="s">
        <v>49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5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5"/>
      <c r="F18" s="86"/>
      <c r="G18" s="87"/>
      <c r="H18" s="88"/>
      <c r="I18" s="82" t="n">
        <v>1</v>
      </c>
      <c r="J18" s="89" t="s">
        <v>97</v>
      </c>
      <c r="K18" s="90"/>
      <c r="L18" s="83"/>
      <c r="M18" s="91"/>
      <c r="N18" s="91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85"/>
      <c r="F19" s="86"/>
      <c r="G19" s="94" t="e">
        <f aca="false">NA()</f>
        <v>#N/A</v>
      </c>
      <c r="H19" s="88"/>
      <c r="I19" s="82" t="n">
        <v>2</v>
      </c>
      <c r="J19" s="89" t="s">
        <v>98</v>
      </c>
      <c r="K19" s="90"/>
      <c r="L19" s="83"/>
      <c r="M19" s="91"/>
      <c r="N19" s="91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85"/>
      <c r="F20" s="86"/>
      <c r="G20" s="94" t="e">
        <f aca="false">NA()</f>
        <v>#N/A</v>
      </c>
      <c r="H20" s="88"/>
      <c r="I20" s="82" t="n">
        <v>3</v>
      </c>
      <c r="J20" s="89" t="s">
        <v>99</v>
      </c>
      <c r="K20" s="90"/>
      <c r="L20" s="83"/>
      <c r="M20" s="91"/>
      <c r="N20" s="91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85"/>
      <c r="F21" s="86"/>
      <c r="G21" s="94" t="e">
        <f aca="false">NA()</f>
        <v>#N/A</v>
      </c>
      <c r="H21" s="88"/>
      <c r="I21" s="82" t="n">
        <v>4</v>
      </c>
      <c r="J21" s="89" t="s">
        <v>100</v>
      </c>
      <c r="K21" s="90"/>
      <c r="L21" s="83"/>
      <c r="M21" s="91"/>
      <c r="N21" s="91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85"/>
      <c r="F22" s="86"/>
      <c r="G22" s="94" t="e">
        <f aca="false">NA()</f>
        <v>#N/A</v>
      </c>
      <c r="H22" s="88"/>
      <c r="I22" s="82" t="n">
        <v>5</v>
      </c>
      <c r="J22" s="89" t="s">
        <v>101</v>
      </c>
      <c r="K22" s="90"/>
      <c r="L22" s="83"/>
      <c r="M22" s="91"/>
      <c r="N22" s="91"/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85"/>
      <c r="F23" s="86"/>
      <c r="G23" s="94" t="e">
        <f aca="false">NA()</f>
        <v>#N/A</v>
      </c>
      <c r="H23" s="88"/>
      <c r="I23" s="82" t="n">
        <v>6</v>
      </c>
      <c r="J23" s="89" t="s">
        <v>102</v>
      </c>
      <c r="K23" s="90"/>
      <c r="L23" s="83"/>
      <c r="M23" s="91"/>
      <c r="N23" s="91"/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85"/>
      <c r="F24" s="86"/>
      <c r="G24" s="94" t="e">
        <f aca="false">NA()</f>
        <v>#N/A</v>
      </c>
      <c r="H24" s="88"/>
      <c r="I24" s="82" t="n">
        <v>7</v>
      </c>
      <c r="J24" s="89" t="s">
        <v>103</v>
      </c>
      <c r="K24" s="90"/>
      <c r="L24" s="83"/>
      <c r="M24" s="91"/>
      <c r="N24" s="91"/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85"/>
      <c r="F25" s="86"/>
      <c r="G25" s="94" t="e">
        <f aca="false">NA()</f>
        <v>#N/A</v>
      </c>
      <c r="H25" s="88"/>
      <c r="I25" s="82" t="n">
        <v>8</v>
      </c>
      <c r="J25" s="89" t="s">
        <v>104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85"/>
      <c r="F26" s="86"/>
      <c r="G26" s="94" t="e">
        <f aca="false">NA()</f>
        <v>#N/A</v>
      </c>
      <c r="H26" s="88"/>
      <c r="I26" s="72" t="s">
        <v>58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85"/>
      <c r="F27" s="86"/>
      <c r="G27" s="94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85"/>
      <c r="F28" s="86"/>
      <c r="G28" s="94" t="e">
        <f aca="false">NA()</f>
        <v>#N/A</v>
      </c>
      <c r="H28" s="88"/>
      <c r="I28" s="82" t="n">
        <v>1</v>
      </c>
      <c r="J28" s="89" t="s">
        <v>105</v>
      </c>
      <c r="K28" s="90"/>
      <c r="L28" s="83"/>
      <c r="M28" s="91"/>
      <c r="N28" s="91"/>
      <c r="O28" s="86" t="s">
        <v>44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85"/>
      <c r="F29" s="86"/>
      <c r="G29" s="87" t="s">
        <v>59</v>
      </c>
      <c r="H29" s="88"/>
      <c r="I29" s="82" t="n">
        <v>2</v>
      </c>
      <c r="J29" s="89" t="s">
        <v>106</v>
      </c>
      <c r="K29" s="90"/>
      <c r="L29" s="83"/>
      <c r="M29" s="91"/>
      <c r="N29" s="91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85"/>
      <c r="F30" s="86"/>
      <c r="G30" s="87" t="s">
        <v>59</v>
      </c>
      <c r="H30" s="88"/>
      <c r="I30" s="82" t="n">
        <v>3</v>
      </c>
      <c r="J30" s="89" t="s">
        <v>107</v>
      </c>
      <c r="K30" s="90"/>
      <c r="L30" s="83"/>
      <c r="M30" s="91"/>
      <c r="N30" s="91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85"/>
      <c r="F31" s="86"/>
      <c r="G31" s="87" t="s">
        <v>59</v>
      </c>
      <c r="H31" s="88"/>
      <c r="I31" s="82" t="n">
        <v>4</v>
      </c>
      <c r="J31" s="89" t="s">
        <v>108</v>
      </c>
      <c r="K31" s="90"/>
      <c r="L31" s="83"/>
      <c r="M31" s="91"/>
      <c r="N31" s="91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85"/>
      <c r="F32" s="86"/>
      <c r="G32" s="87" t="s">
        <v>59</v>
      </c>
      <c r="H32" s="88"/>
      <c r="I32" s="82" t="n">
        <v>5</v>
      </c>
      <c r="J32" s="89" t="s">
        <v>109</v>
      </c>
      <c r="K32" s="90"/>
      <c r="L32" s="83"/>
      <c r="M32" s="91"/>
      <c r="N32" s="91"/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85"/>
      <c r="F33" s="86"/>
      <c r="G33" s="87" t="s">
        <v>59</v>
      </c>
      <c r="H33" s="88"/>
      <c r="I33" s="82" t="n">
        <v>6</v>
      </c>
      <c r="J33" s="89" t="s">
        <v>110</v>
      </c>
      <c r="K33" s="90"/>
      <c r="L33" s="83"/>
      <c r="M33" s="91"/>
      <c r="N33" s="91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85"/>
      <c r="F34" s="86"/>
      <c r="G34" s="87" t="s">
        <v>59</v>
      </c>
      <c r="H34" s="88"/>
      <c r="I34" s="82" t="n">
        <v>7</v>
      </c>
      <c r="J34" s="89" t="s">
        <v>111</v>
      </c>
      <c r="K34" s="90"/>
      <c r="L34" s="83"/>
      <c r="M34" s="91"/>
      <c r="N34" s="91"/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85"/>
      <c r="F35" s="86"/>
      <c r="G35" s="87" t="s">
        <v>59</v>
      </c>
      <c r="H35" s="88"/>
      <c r="I35" s="82" t="n">
        <v>8</v>
      </c>
      <c r="J35" s="89" t="s">
        <v>112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85"/>
      <c r="F36" s="86"/>
      <c r="G36" s="87" t="s">
        <v>59</v>
      </c>
      <c r="H36" s="88"/>
      <c r="I36" s="72" t="s">
        <v>68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85"/>
      <c r="F37" s="86"/>
      <c r="G37" s="87" t="s">
        <v>59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85"/>
      <c r="F38" s="86"/>
      <c r="G38" s="87" t="s">
        <v>59</v>
      </c>
      <c r="H38" s="88"/>
      <c r="I38" s="82" t="n">
        <v>1</v>
      </c>
      <c r="J38" s="89" t="s">
        <v>113</v>
      </c>
      <c r="K38" s="90"/>
      <c r="L38" s="83"/>
      <c r="M38" s="91"/>
      <c r="N38" s="91"/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85"/>
      <c r="F39" s="86"/>
      <c r="G39" s="87" t="s">
        <v>59</v>
      </c>
      <c r="H39" s="88"/>
      <c r="I39" s="82" t="n">
        <v>2</v>
      </c>
      <c r="J39" s="89" t="s">
        <v>114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85"/>
      <c r="F40" s="86"/>
      <c r="G40" s="87" t="s">
        <v>59</v>
      </c>
      <c r="H40" s="88"/>
      <c r="I40" s="82" t="n">
        <v>3</v>
      </c>
      <c r="J40" s="89" t="s">
        <v>115</v>
      </c>
      <c r="K40" s="90"/>
      <c r="L40" s="83"/>
      <c r="M40" s="91"/>
      <c r="N40" s="91"/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85"/>
      <c r="F41" s="86"/>
      <c r="G41" s="87" t="s">
        <v>59</v>
      </c>
      <c r="H41" s="88"/>
      <c r="I41" s="82" t="n">
        <v>4</v>
      </c>
      <c r="J41" s="89" t="s">
        <v>116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85"/>
      <c r="F42" s="86"/>
      <c r="G42" s="87" t="s">
        <v>59</v>
      </c>
      <c r="H42" s="88"/>
      <c r="I42" s="82" t="n">
        <v>5</v>
      </c>
      <c r="J42" s="89" t="s">
        <v>117</v>
      </c>
      <c r="K42" s="90"/>
      <c r="L42" s="83"/>
      <c r="M42" s="91"/>
      <c r="N42" s="91"/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85"/>
      <c r="F43" s="86"/>
      <c r="G43" s="87" t="s">
        <v>59</v>
      </c>
      <c r="H43" s="88"/>
      <c r="I43" s="82" t="n">
        <v>6</v>
      </c>
      <c r="J43" s="89" t="s">
        <v>118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85"/>
      <c r="F44" s="86"/>
      <c r="G44" s="87" t="s">
        <v>59</v>
      </c>
      <c r="H44" s="88"/>
      <c r="I44" s="82" t="n">
        <v>7</v>
      </c>
      <c r="J44" s="89" t="s">
        <v>119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85"/>
      <c r="F45" s="86"/>
      <c r="G45" s="87" t="s">
        <v>59</v>
      </c>
      <c r="H45" s="88"/>
      <c r="I45" s="82" t="n">
        <v>8</v>
      </c>
      <c r="J45" s="89" t="s">
        <v>120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7</v>
      </c>
      <c r="B47" s="107"/>
      <c r="C47" s="107"/>
      <c r="D47" s="108"/>
      <c r="E47" s="109" t="s">
        <v>78</v>
      </c>
      <c r="F47" s="110" t="s">
        <v>79</v>
      </c>
      <c r="G47" s="34"/>
      <c r="H47" s="111" t="s">
        <v>80</v>
      </c>
      <c r="I47" s="111"/>
      <c r="J47" s="111"/>
      <c r="K47" s="111"/>
      <c r="M47" s="112" t="s">
        <v>81</v>
      </c>
      <c r="N47" s="113" t="s">
        <v>81</v>
      </c>
      <c r="O47" s="34" t="s">
        <v>81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K12" activeCellId="0" sqref="K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7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7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8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9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9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21</v>
      </c>
      <c r="E3" s="48"/>
      <c r="F3" s="49" t="s">
        <v>13</v>
      </c>
      <c r="G3" s="49"/>
      <c r="H3" s="50" t="s">
        <v>14</v>
      </c>
      <c r="I3" s="120"/>
      <c r="J3" s="120"/>
      <c r="K3" s="120"/>
      <c r="L3" s="120"/>
      <c r="M3" s="52"/>
      <c r="N3" s="53"/>
      <c r="O3" s="53"/>
      <c r="P3" s="53"/>
      <c r="T3" s="119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2</v>
      </c>
      <c r="E4" s="56"/>
      <c r="F4" s="121"/>
      <c r="G4" s="57"/>
      <c r="H4" s="57"/>
      <c r="I4" s="57"/>
      <c r="J4" s="57"/>
      <c r="K4" s="57"/>
      <c r="L4" s="58"/>
      <c r="M4" s="59" t="s">
        <v>122</v>
      </c>
      <c r="N4" s="60"/>
      <c r="O4" s="60"/>
      <c r="P4" s="60"/>
      <c r="T4" s="119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2"/>
      <c r="G5" s="64"/>
      <c r="H5" s="64"/>
      <c r="I5" s="61"/>
      <c r="J5" s="61"/>
      <c r="K5" s="61"/>
      <c r="L5" s="65"/>
      <c r="M5" s="66"/>
      <c r="N5" s="123" t="n">
        <v>43571.5480115741</v>
      </c>
      <c r="O5" s="123"/>
      <c r="P5" s="123"/>
      <c r="T5" s="119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4" t="s">
        <v>21</v>
      </c>
      <c r="G6" s="70"/>
      <c r="I6" s="72" t="s">
        <v>23</v>
      </c>
      <c r="J6" s="73"/>
      <c r="K6" s="73"/>
      <c r="L6" s="73"/>
      <c r="M6" s="73"/>
      <c r="N6" s="73"/>
      <c r="O6" s="73"/>
      <c r="P6" s="76"/>
      <c r="T6" s="119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4"/>
      <c r="G7" s="70"/>
      <c r="H7" s="77"/>
      <c r="I7" s="78" t="s">
        <v>16</v>
      </c>
      <c r="J7" s="78" t="s">
        <v>25</v>
      </c>
      <c r="K7" s="78" t="s">
        <v>17</v>
      </c>
      <c r="L7" s="125" t="s">
        <v>26</v>
      </c>
      <c r="M7" s="126" t="s">
        <v>19</v>
      </c>
      <c r="N7" s="126" t="s">
        <v>20</v>
      </c>
      <c r="O7" s="127" t="s">
        <v>21</v>
      </c>
      <c r="P7" s="78" t="s">
        <v>27</v>
      </c>
      <c r="T7" s="119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118</v>
      </c>
      <c r="C8" s="83" t="n">
        <v>37212</v>
      </c>
      <c r="D8" s="84" t="s">
        <v>28</v>
      </c>
      <c r="E8" s="85" t="s">
        <v>29</v>
      </c>
      <c r="F8" s="116" t="n">
        <v>11144</v>
      </c>
      <c r="G8" s="116"/>
      <c r="H8" s="88"/>
      <c r="I8" s="82" t="n">
        <v>1</v>
      </c>
      <c r="J8" s="89" t="s">
        <v>123</v>
      </c>
      <c r="K8" s="90"/>
      <c r="L8" s="83"/>
      <c r="M8" s="91"/>
      <c r="N8" s="91"/>
      <c r="O8" s="116"/>
      <c r="P8" s="90"/>
      <c r="T8" s="119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50</v>
      </c>
      <c r="C9" s="83" t="n">
        <v>37348</v>
      </c>
      <c r="D9" s="84" t="s">
        <v>90</v>
      </c>
      <c r="E9" s="85" t="s">
        <v>91</v>
      </c>
      <c r="F9" s="116" t="n">
        <v>11841</v>
      </c>
      <c r="G9" s="87"/>
      <c r="H9" s="88"/>
      <c r="I9" s="82" t="n">
        <v>2</v>
      </c>
      <c r="J9" s="89" t="s">
        <v>124</v>
      </c>
      <c r="K9" s="90"/>
      <c r="L9" s="83"/>
      <c r="M9" s="91"/>
      <c r="N9" s="91"/>
      <c r="O9" s="116"/>
      <c r="P9" s="90"/>
      <c r="T9" s="119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/>
      <c r="C10" s="83"/>
      <c r="D10" s="84"/>
      <c r="E10" s="85"/>
      <c r="F10" s="116"/>
      <c r="G10" s="87"/>
      <c r="H10" s="88"/>
      <c r="I10" s="82" t="n">
        <v>3</v>
      </c>
      <c r="J10" s="89" t="s">
        <v>125</v>
      </c>
      <c r="K10" s="90" t="n">
        <v>118</v>
      </c>
      <c r="L10" s="83" t="n">
        <v>37212</v>
      </c>
      <c r="M10" s="92" t="s">
        <v>28</v>
      </c>
      <c r="N10" s="92" t="s">
        <v>29</v>
      </c>
      <c r="O10" s="116" t="n">
        <v>11144</v>
      </c>
      <c r="P10" s="90" t="n">
        <v>1</v>
      </c>
      <c r="T10" s="119" t="n">
        <v>2172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85"/>
      <c r="F11" s="116"/>
      <c r="G11" s="87"/>
      <c r="H11" s="88"/>
      <c r="I11" s="82" t="n">
        <v>4</v>
      </c>
      <c r="J11" s="89" t="s">
        <v>126</v>
      </c>
      <c r="K11" s="90" t="n">
        <v>150</v>
      </c>
      <c r="L11" s="83" t="n">
        <v>37348</v>
      </c>
      <c r="M11" s="92" t="s">
        <v>90</v>
      </c>
      <c r="N11" s="92" t="s">
        <v>91</v>
      </c>
      <c r="O11" s="116" t="n">
        <v>11841</v>
      </c>
      <c r="P11" s="90" t="n">
        <v>2</v>
      </c>
      <c r="T11" s="119" t="n">
        <v>21750</v>
      </c>
      <c r="U11" s="41" t="n">
        <v>90</v>
      </c>
    </row>
    <row r="12" s="71" customFormat="true" ht="30" hidden="false" customHeight="true" outlineLevel="0" collapsed="false">
      <c r="A12" s="82"/>
      <c r="B12" s="82"/>
      <c r="C12" s="83"/>
      <c r="D12" s="84"/>
      <c r="E12" s="85"/>
      <c r="F12" s="116"/>
      <c r="G12" s="87"/>
      <c r="H12" s="88"/>
      <c r="I12" s="82" t="n">
        <v>5</v>
      </c>
      <c r="J12" s="89" t="s">
        <v>127</v>
      </c>
      <c r="K12" s="90"/>
      <c r="L12" s="83"/>
      <c r="M12" s="92"/>
      <c r="N12" s="92"/>
      <c r="O12" s="116"/>
      <c r="P12" s="90"/>
      <c r="T12" s="119" t="n">
        <v>2177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85"/>
      <c r="F13" s="116"/>
      <c r="G13" s="87"/>
      <c r="H13" s="88"/>
      <c r="I13" s="82" t="n">
        <v>6</v>
      </c>
      <c r="J13" s="89" t="s">
        <v>128</v>
      </c>
      <c r="K13" s="90"/>
      <c r="L13" s="83"/>
      <c r="M13" s="91"/>
      <c r="N13" s="91"/>
      <c r="O13" s="116"/>
      <c r="P13" s="90"/>
      <c r="T13" s="119" t="n">
        <v>2180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85"/>
      <c r="F14" s="116"/>
      <c r="G14" s="87"/>
      <c r="H14" s="88"/>
      <c r="I14" s="82" t="n">
        <v>7</v>
      </c>
      <c r="J14" s="89" t="s">
        <v>129</v>
      </c>
      <c r="K14" s="90"/>
      <c r="L14" s="83"/>
      <c r="M14" s="91"/>
      <c r="N14" s="91"/>
      <c r="O14" s="116"/>
      <c r="P14" s="90"/>
      <c r="T14" s="119" t="n">
        <v>21825</v>
      </c>
      <c r="U14" s="41" t="n">
        <v>87</v>
      </c>
    </row>
    <row r="15" s="71" customFormat="true" ht="30" hidden="false" customHeight="true" outlineLevel="0" collapsed="false">
      <c r="A15" s="82"/>
      <c r="B15" s="82"/>
      <c r="C15" s="83"/>
      <c r="D15" s="84"/>
      <c r="E15" s="85"/>
      <c r="F15" s="116"/>
      <c r="G15" s="87"/>
      <c r="H15" s="88"/>
      <c r="I15" s="82" t="n">
        <v>8</v>
      </c>
      <c r="J15" s="89" t="s">
        <v>130</v>
      </c>
      <c r="K15" s="90"/>
      <c r="L15" s="83"/>
      <c r="M15" s="91"/>
      <c r="N15" s="91"/>
      <c r="O15" s="116"/>
      <c r="P15" s="90"/>
      <c r="T15" s="119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85"/>
      <c r="F16" s="116"/>
      <c r="G16" s="87"/>
      <c r="H16" s="88"/>
      <c r="I16" s="82" t="n">
        <v>9</v>
      </c>
      <c r="J16" s="89" t="s">
        <v>131</v>
      </c>
      <c r="K16" s="90"/>
      <c r="L16" s="83"/>
      <c r="M16" s="91"/>
      <c r="N16" s="91"/>
      <c r="O16" s="116"/>
      <c r="P16" s="90"/>
      <c r="T16" s="119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85"/>
      <c r="F17" s="116"/>
      <c r="G17" s="87"/>
      <c r="H17" s="88"/>
      <c r="I17" s="82" t="n">
        <v>10</v>
      </c>
      <c r="J17" s="89" t="s">
        <v>132</v>
      </c>
      <c r="K17" s="90"/>
      <c r="L17" s="83"/>
      <c r="M17" s="91"/>
      <c r="N17" s="116"/>
      <c r="O17" s="116"/>
      <c r="P17" s="90"/>
      <c r="T17" s="119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85"/>
      <c r="F18" s="116"/>
      <c r="G18" s="87"/>
      <c r="H18" s="88"/>
      <c r="I18" s="82" t="n">
        <v>11</v>
      </c>
      <c r="J18" s="89" t="s">
        <v>133</v>
      </c>
      <c r="K18" s="90"/>
      <c r="L18" s="83"/>
      <c r="M18" s="91"/>
      <c r="N18" s="91"/>
      <c r="O18" s="116"/>
      <c r="P18" s="90"/>
      <c r="T18" s="119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85"/>
      <c r="F19" s="116"/>
      <c r="G19" s="94"/>
      <c r="H19" s="88"/>
      <c r="I19" s="82" t="n">
        <v>12</v>
      </c>
      <c r="J19" s="89" t="s">
        <v>134</v>
      </c>
      <c r="K19" s="90"/>
      <c r="L19" s="83"/>
      <c r="M19" s="91"/>
      <c r="N19" s="91"/>
      <c r="O19" s="116"/>
      <c r="P19" s="90"/>
      <c r="T19" s="119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85"/>
      <c r="F20" s="116"/>
      <c r="G20" s="94"/>
      <c r="H20" s="88"/>
      <c r="I20" s="72" t="s">
        <v>49</v>
      </c>
      <c r="J20" s="73"/>
      <c r="K20" s="73"/>
      <c r="L20" s="73"/>
      <c r="M20" s="73"/>
      <c r="N20" s="73"/>
      <c r="O20" s="73"/>
      <c r="P20" s="76"/>
      <c r="T20" s="119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85"/>
      <c r="F21" s="116"/>
      <c r="G21" s="94"/>
      <c r="H21" s="88"/>
      <c r="I21" s="78" t="s">
        <v>16</v>
      </c>
      <c r="J21" s="78" t="s">
        <v>25</v>
      </c>
      <c r="K21" s="78" t="s">
        <v>17</v>
      </c>
      <c r="L21" s="125" t="s">
        <v>26</v>
      </c>
      <c r="M21" s="126" t="s">
        <v>19</v>
      </c>
      <c r="N21" s="126" t="s">
        <v>20</v>
      </c>
      <c r="O21" s="127" t="s">
        <v>21</v>
      </c>
      <c r="P21" s="78" t="s">
        <v>27</v>
      </c>
      <c r="T21" s="119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85"/>
      <c r="F22" s="116"/>
      <c r="G22" s="94"/>
      <c r="H22" s="88"/>
      <c r="I22" s="82" t="n">
        <v>1</v>
      </c>
      <c r="J22" s="89" t="s">
        <v>135</v>
      </c>
      <c r="K22" s="90"/>
      <c r="L22" s="83"/>
      <c r="M22" s="91"/>
      <c r="N22" s="91"/>
      <c r="O22" s="116"/>
      <c r="P22" s="90"/>
      <c r="T22" s="119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85"/>
      <c r="F23" s="116"/>
      <c r="G23" s="94"/>
      <c r="H23" s="88"/>
      <c r="I23" s="82" t="n">
        <v>2</v>
      </c>
      <c r="J23" s="89" t="s">
        <v>136</v>
      </c>
      <c r="K23" s="90"/>
      <c r="L23" s="83"/>
      <c r="M23" s="91"/>
      <c r="N23" s="91"/>
      <c r="O23" s="116"/>
      <c r="P23" s="90"/>
      <c r="T23" s="119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85"/>
      <c r="F24" s="116"/>
      <c r="G24" s="94" t="e">
        <f aca="false">NA()</f>
        <v>#N/A</v>
      </c>
      <c r="H24" s="88"/>
      <c r="I24" s="82" t="n">
        <v>3</v>
      </c>
      <c r="J24" s="89" t="s">
        <v>137</v>
      </c>
      <c r="K24" s="90"/>
      <c r="L24" s="83"/>
      <c r="M24" s="91"/>
      <c r="N24" s="91"/>
      <c r="O24" s="116"/>
      <c r="P24" s="90"/>
      <c r="T24" s="119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85"/>
      <c r="F25" s="116"/>
      <c r="G25" s="94" t="e">
        <f aca="false">NA()</f>
        <v>#N/A</v>
      </c>
      <c r="H25" s="88"/>
      <c r="I25" s="82" t="n">
        <v>4</v>
      </c>
      <c r="J25" s="89" t="s">
        <v>138</v>
      </c>
      <c r="K25" s="90"/>
      <c r="L25" s="83"/>
      <c r="M25" s="91"/>
      <c r="N25" s="91"/>
      <c r="O25" s="116"/>
      <c r="P25" s="90"/>
      <c r="T25" s="119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85"/>
      <c r="F26" s="116"/>
      <c r="G26" s="94" t="e">
        <f aca="false">NA()</f>
        <v>#N/A</v>
      </c>
      <c r="H26" s="88"/>
      <c r="I26" s="82" t="n">
        <v>5</v>
      </c>
      <c r="J26" s="89" t="s">
        <v>139</v>
      </c>
      <c r="K26" s="90"/>
      <c r="L26" s="83"/>
      <c r="M26" s="91"/>
      <c r="N26" s="91"/>
      <c r="O26" s="116"/>
      <c r="P26" s="90"/>
      <c r="T26" s="119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85"/>
      <c r="F27" s="116"/>
      <c r="G27" s="94" t="e">
        <f aca="false">NA()</f>
        <v>#N/A</v>
      </c>
      <c r="H27" s="88"/>
      <c r="I27" s="82" t="n">
        <v>6</v>
      </c>
      <c r="J27" s="89" t="s">
        <v>140</v>
      </c>
      <c r="K27" s="90"/>
      <c r="L27" s="83"/>
      <c r="M27" s="91"/>
      <c r="N27" s="91"/>
      <c r="O27" s="116"/>
      <c r="P27" s="90"/>
      <c r="T27" s="119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85"/>
      <c r="F28" s="116"/>
      <c r="G28" s="94" t="e">
        <f aca="false">NA()</f>
        <v>#N/A</v>
      </c>
      <c r="H28" s="88"/>
      <c r="I28" s="82" t="n">
        <v>7</v>
      </c>
      <c r="J28" s="89" t="s">
        <v>141</v>
      </c>
      <c r="K28" s="90"/>
      <c r="L28" s="83"/>
      <c r="M28" s="91"/>
      <c r="N28" s="91"/>
      <c r="O28" s="116"/>
      <c r="P28" s="90"/>
      <c r="T28" s="119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85"/>
      <c r="F29" s="116"/>
      <c r="G29" s="94" t="e">
        <f aca="false">NA()</f>
        <v>#N/A</v>
      </c>
      <c r="H29" s="88"/>
      <c r="I29" s="82" t="n">
        <v>8</v>
      </c>
      <c r="J29" s="89" t="s">
        <v>142</v>
      </c>
      <c r="K29" s="90"/>
      <c r="L29" s="83"/>
      <c r="M29" s="91"/>
      <c r="N29" s="91"/>
      <c r="O29" s="116"/>
      <c r="P29" s="90"/>
      <c r="T29" s="119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85"/>
      <c r="F30" s="116"/>
      <c r="G30" s="94" t="e">
        <f aca="false">NA()</f>
        <v>#N/A</v>
      </c>
      <c r="H30" s="88"/>
      <c r="I30" s="82" t="n">
        <v>9</v>
      </c>
      <c r="J30" s="89" t="s">
        <v>143</v>
      </c>
      <c r="K30" s="90"/>
      <c r="L30" s="83"/>
      <c r="M30" s="91"/>
      <c r="N30" s="91"/>
      <c r="O30" s="116"/>
      <c r="P30" s="90"/>
      <c r="T30" s="119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85"/>
      <c r="F31" s="116"/>
      <c r="G31" s="94" t="e">
        <f aca="false">NA()</f>
        <v>#N/A</v>
      </c>
      <c r="H31" s="88"/>
      <c r="I31" s="82" t="n">
        <v>10</v>
      </c>
      <c r="J31" s="89" t="s">
        <v>144</v>
      </c>
      <c r="K31" s="90"/>
      <c r="L31" s="83"/>
      <c r="M31" s="91"/>
      <c r="N31" s="91"/>
      <c r="O31" s="116"/>
      <c r="P31" s="90"/>
      <c r="T31" s="119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85"/>
      <c r="F32" s="116"/>
      <c r="G32" s="94" t="e">
        <f aca="false">NA()</f>
        <v>#N/A</v>
      </c>
      <c r="H32" s="88"/>
      <c r="I32" s="82" t="n">
        <v>11</v>
      </c>
      <c r="J32" s="89" t="s">
        <v>145</v>
      </c>
      <c r="K32" s="90"/>
      <c r="L32" s="83"/>
      <c r="M32" s="91"/>
      <c r="N32" s="91"/>
      <c r="O32" s="116"/>
      <c r="P32" s="90"/>
      <c r="T32" s="119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85"/>
      <c r="F33" s="116"/>
      <c r="G33" s="94" t="e">
        <f aca="false">NA()</f>
        <v>#N/A</v>
      </c>
      <c r="H33" s="88"/>
      <c r="I33" s="82" t="n">
        <v>12</v>
      </c>
      <c r="J33" s="89" t="s">
        <v>146</v>
      </c>
      <c r="K33" s="90"/>
      <c r="L33" s="83"/>
      <c r="M33" s="91"/>
      <c r="N33" s="91"/>
      <c r="O33" s="116"/>
      <c r="P33" s="90"/>
      <c r="T33" s="119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85"/>
      <c r="F34" s="116"/>
      <c r="G34" s="94" t="e">
        <f aca="false">NA()</f>
        <v>#N/A</v>
      </c>
      <c r="H34" s="88"/>
      <c r="I34" s="72" t="s">
        <v>58</v>
      </c>
      <c r="J34" s="73"/>
      <c r="K34" s="73"/>
      <c r="L34" s="73"/>
      <c r="M34" s="73"/>
      <c r="N34" s="73"/>
      <c r="O34" s="73"/>
      <c r="P34" s="76"/>
      <c r="T34" s="119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85"/>
      <c r="F35" s="116"/>
      <c r="G35" s="94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5" t="s">
        <v>26</v>
      </c>
      <c r="M35" s="126" t="s">
        <v>19</v>
      </c>
      <c r="N35" s="126" t="s">
        <v>20</v>
      </c>
      <c r="O35" s="127" t="s">
        <v>21</v>
      </c>
      <c r="P35" s="78" t="s">
        <v>27</v>
      </c>
      <c r="T35" s="119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85"/>
      <c r="F36" s="116"/>
      <c r="G36" s="94" t="e">
        <f aca="false">NA()</f>
        <v>#N/A</v>
      </c>
      <c r="H36" s="88"/>
      <c r="I36" s="82" t="n">
        <v>1</v>
      </c>
      <c r="J36" s="89" t="s">
        <v>147</v>
      </c>
      <c r="K36" s="90"/>
      <c r="L36" s="83"/>
      <c r="M36" s="91"/>
      <c r="N36" s="91"/>
      <c r="O36" s="116" t="n">
        <v>24405</v>
      </c>
      <c r="P36" s="90"/>
      <c r="T36" s="119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85"/>
      <c r="F37" s="116"/>
      <c r="G37" s="87" t="s">
        <v>59</v>
      </c>
      <c r="H37" s="88"/>
      <c r="I37" s="82" t="n">
        <v>2</v>
      </c>
      <c r="J37" s="89" t="s">
        <v>148</v>
      </c>
      <c r="K37" s="90"/>
      <c r="L37" s="83"/>
      <c r="M37" s="91"/>
      <c r="N37" s="91"/>
      <c r="O37" s="116" t="n">
        <v>23436</v>
      </c>
      <c r="P37" s="90"/>
      <c r="T37" s="119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85"/>
      <c r="F38" s="116"/>
      <c r="G38" s="87" t="s">
        <v>59</v>
      </c>
      <c r="H38" s="88"/>
      <c r="I38" s="82" t="n">
        <v>3</v>
      </c>
      <c r="J38" s="89" t="s">
        <v>149</v>
      </c>
      <c r="K38" s="90"/>
      <c r="L38" s="83"/>
      <c r="M38" s="91"/>
      <c r="N38" s="91"/>
      <c r="O38" s="116"/>
      <c r="P38" s="90"/>
      <c r="T38" s="119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85"/>
      <c r="F39" s="116"/>
      <c r="G39" s="87" t="s">
        <v>59</v>
      </c>
      <c r="H39" s="88"/>
      <c r="I39" s="82" t="n">
        <v>4</v>
      </c>
      <c r="J39" s="89" t="s">
        <v>150</v>
      </c>
      <c r="K39" s="90"/>
      <c r="L39" s="83"/>
      <c r="M39" s="91"/>
      <c r="N39" s="91"/>
      <c r="O39" s="116"/>
      <c r="P39" s="90"/>
      <c r="T39" s="119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85"/>
      <c r="F40" s="116"/>
      <c r="G40" s="87" t="s">
        <v>59</v>
      </c>
      <c r="H40" s="88"/>
      <c r="I40" s="82" t="n">
        <v>5</v>
      </c>
      <c r="J40" s="89" t="s">
        <v>151</v>
      </c>
      <c r="K40" s="90"/>
      <c r="L40" s="83"/>
      <c r="M40" s="91"/>
      <c r="N40" s="91"/>
      <c r="O40" s="116"/>
      <c r="P40" s="90"/>
      <c r="T40" s="119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85"/>
      <c r="F41" s="116"/>
      <c r="G41" s="87" t="s">
        <v>59</v>
      </c>
      <c r="H41" s="88"/>
      <c r="I41" s="82" t="n">
        <v>6</v>
      </c>
      <c r="J41" s="89" t="s">
        <v>152</v>
      </c>
      <c r="K41" s="90"/>
      <c r="L41" s="83"/>
      <c r="M41" s="91"/>
      <c r="N41" s="91"/>
      <c r="O41" s="116"/>
      <c r="P41" s="90"/>
      <c r="T41" s="119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85"/>
      <c r="F42" s="116"/>
      <c r="G42" s="87" t="s">
        <v>59</v>
      </c>
      <c r="H42" s="88"/>
      <c r="I42" s="82" t="n">
        <v>7</v>
      </c>
      <c r="J42" s="89" t="s">
        <v>153</v>
      </c>
      <c r="K42" s="90"/>
      <c r="L42" s="83"/>
      <c r="M42" s="91"/>
      <c r="N42" s="91"/>
      <c r="O42" s="116"/>
      <c r="P42" s="90"/>
      <c r="T42" s="119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85"/>
      <c r="F43" s="116"/>
      <c r="G43" s="87" t="s">
        <v>59</v>
      </c>
      <c r="H43" s="88"/>
      <c r="I43" s="82" t="n">
        <v>8</v>
      </c>
      <c r="J43" s="89" t="s">
        <v>154</v>
      </c>
      <c r="K43" s="90"/>
      <c r="L43" s="83"/>
      <c r="M43" s="91"/>
      <c r="N43" s="91"/>
      <c r="O43" s="116"/>
      <c r="P43" s="90"/>
      <c r="T43" s="119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85"/>
      <c r="F44" s="116"/>
      <c r="G44" s="87" t="s">
        <v>59</v>
      </c>
      <c r="H44" s="88"/>
      <c r="I44" s="82" t="n">
        <v>9</v>
      </c>
      <c r="J44" s="89" t="s">
        <v>155</v>
      </c>
      <c r="K44" s="90"/>
      <c r="L44" s="83"/>
      <c r="M44" s="91"/>
      <c r="N44" s="91"/>
      <c r="O44" s="116"/>
      <c r="P44" s="90"/>
      <c r="T44" s="119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85"/>
      <c r="F45" s="116"/>
      <c r="G45" s="87" t="s">
        <v>59</v>
      </c>
      <c r="H45" s="88"/>
      <c r="I45" s="82" t="n">
        <v>10</v>
      </c>
      <c r="J45" s="89" t="s">
        <v>156</v>
      </c>
      <c r="K45" s="90"/>
      <c r="L45" s="83"/>
      <c r="M45" s="91"/>
      <c r="N45" s="91"/>
      <c r="O45" s="116"/>
      <c r="P45" s="90"/>
      <c r="T45" s="119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85"/>
      <c r="F46" s="116"/>
      <c r="G46" s="87" t="s">
        <v>59</v>
      </c>
      <c r="H46" s="88"/>
      <c r="I46" s="82" t="n">
        <v>11</v>
      </c>
      <c r="J46" s="89" t="s">
        <v>157</v>
      </c>
      <c r="K46" s="90"/>
      <c r="L46" s="83"/>
      <c r="M46" s="91"/>
      <c r="N46" s="91"/>
      <c r="O46" s="116"/>
      <c r="P46" s="90"/>
      <c r="T46" s="119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85"/>
      <c r="F47" s="116"/>
      <c r="G47" s="87" t="s">
        <v>59</v>
      </c>
      <c r="H47" s="88"/>
      <c r="I47" s="82" t="n">
        <v>12</v>
      </c>
      <c r="J47" s="89" t="s">
        <v>158</v>
      </c>
      <c r="K47" s="90"/>
      <c r="L47" s="83"/>
      <c r="M47" s="91"/>
      <c r="N47" s="91"/>
      <c r="O47" s="116"/>
      <c r="P47" s="90"/>
      <c r="T47" s="119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85"/>
      <c r="F48" s="116"/>
      <c r="G48" s="87" t="s">
        <v>59</v>
      </c>
      <c r="H48" s="88"/>
      <c r="I48" s="72" t="s">
        <v>68</v>
      </c>
      <c r="J48" s="73"/>
      <c r="K48" s="73"/>
      <c r="L48" s="73"/>
      <c r="M48" s="73"/>
      <c r="N48" s="73"/>
      <c r="O48" s="73"/>
      <c r="P48" s="76"/>
      <c r="T48" s="119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85"/>
      <c r="F49" s="116"/>
      <c r="G49" s="87" t="s">
        <v>59</v>
      </c>
      <c r="H49" s="88"/>
      <c r="I49" s="78" t="s">
        <v>16</v>
      </c>
      <c r="J49" s="78" t="s">
        <v>25</v>
      </c>
      <c r="K49" s="78" t="s">
        <v>17</v>
      </c>
      <c r="L49" s="125" t="s">
        <v>26</v>
      </c>
      <c r="M49" s="126" t="s">
        <v>19</v>
      </c>
      <c r="N49" s="126" t="s">
        <v>20</v>
      </c>
      <c r="O49" s="127" t="s">
        <v>21</v>
      </c>
      <c r="P49" s="78" t="s">
        <v>27</v>
      </c>
      <c r="T49" s="119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85"/>
      <c r="F50" s="116"/>
      <c r="G50" s="87" t="s">
        <v>59</v>
      </c>
      <c r="H50" s="88"/>
      <c r="I50" s="82" t="n">
        <v>1</v>
      </c>
      <c r="J50" s="89" t="s">
        <v>159</v>
      </c>
      <c r="K50" s="90"/>
      <c r="L50" s="83"/>
      <c r="M50" s="91"/>
      <c r="N50" s="91"/>
      <c r="O50" s="116"/>
      <c r="P50" s="90"/>
      <c r="T50" s="119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85"/>
      <c r="F51" s="116"/>
      <c r="G51" s="87" t="s">
        <v>59</v>
      </c>
      <c r="H51" s="88"/>
      <c r="I51" s="82" t="n">
        <v>2</v>
      </c>
      <c r="J51" s="89" t="s">
        <v>160</v>
      </c>
      <c r="K51" s="90"/>
      <c r="L51" s="83"/>
      <c r="M51" s="91"/>
      <c r="N51" s="91"/>
      <c r="O51" s="116"/>
      <c r="P51" s="90"/>
      <c r="T51" s="119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85"/>
      <c r="F52" s="116"/>
      <c r="G52" s="87" t="s">
        <v>59</v>
      </c>
      <c r="H52" s="88"/>
      <c r="I52" s="82" t="n">
        <v>3</v>
      </c>
      <c r="J52" s="89" t="s">
        <v>161</v>
      </c>
      <c r="K52" s="90"/>
      <c r="L52" s="83"/>
      <c r="M52" s="91"/>
      <c r="N52" s="91"/>
      <c r="O52" s="116"/>
      <c r="P52" s="90"/>
      <c r="T52" s="119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85"/>
      <c r="F53" s="116"/>
      <c r="G53" s="87" t="s">
        <v>59</v>
      </c>
      <c r="H53" s="88"/>
      <c r="I53" s="82" t="n">
        <v>4</v>
      </c>
      <c r="J53" s="89" t="s">
        <v>162</v>
      </c>
      <c r="K53" s="90"/>
      <c r="L53" s="83"/>
      <c r="M53" s="91"/>
      <c r="N53" s="91"/>
      <c r="O53" s="116"/>
      <c r="P53" s="90"/>
      <c r="T53" s="119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85"/>
      <c r="F54" s="116"/>
      <c r="G54" s="87" t="s">
        <v>59</v>
      </c>
      <c r="H54" s="88"/>
      <c r="I54" s="82" t="n">
        <v>5</v>
      </c>
      <c r="J54" s="89" t="s">
        <v>163</v>
      </c>
      <c r="K54" s="90"/>
      <c r="L54" s="83"/>
      <c r="M54" s="91"/>
      <c r="N54" s="91"/>
      <c r="O54" s="116"/>
      <c r="P54" s="90"/>
      <c r="T54" s="119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85"/>
      <c r="F55" s="116"/>
      <c r="G55" s="87" t="s">
        <v>59</v>
      </c>
      <c r="H55" s="88"/>
      <c r="I55" s="82" t="n">
        <v>6</v>
      </c>
      <c r="J55" s="89" t="s">
        <v>164</v>
      </c>
      <c r="K55" s="90"/>
      <c r="L55" s="83"/>
      <c r="M55" s="91"/>
      <c r="N55" s="91"/>
      <c r="O55" s="116"/>
      <c r="P55" s="90"/>
      <c r="T55" s="119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85"/>
      <c r="F56" s="116"/>
      <c r="G56" s="87" t="s">
        <v>59</v>
      </c>
      <c r="H56" s="88"/>
      <c r="I56" s="82" t="n">
        <v>7</v>
      </c>
      <c r="J56" s="89" t="s">
        <v>165</v>
      </c>
      <c r="K56" s="90"/>
      <c r="L56" s="83"/>
      <c r="M56" s="91"/>
      <c r="N56" s="91"/>
      <c r="O56" s="116"/>
      <c r="P56" s="90"/>
      <c r="T56" s="119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85"/>
      <c r="F57" s="116"/>
      <c r="G57" s="87" t="s">
        <v>59</v>
      </c>
      <c r="H57" s="88"/>
      <c r="I57" s="82" t="n">
        <v>8</v>
      </c>
      <c r="J57" s="89" t="s">
        <v>166</v>
      </c>
      <c r="K57" s="90"/>
      <c r="L57" s="83"/>
      <c r="M57" s="91"/>
      <c r="N57" s="91"/>
      <c r="O57" s="116"/>
      <c r="P57" s="90"/>
      <c r="T57" s="119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85"/>
      <c r="F58" s="116"/>
      <c r="G58" s="87" t="s">
        <v>59</v>
      </c>
      <c r="H58" s="88"/>
      <c r="I58" s="82" t="n">
        <v>9</v>
      </c>
      <c r="J58" s="89" t="s">
        <v>167</v>
      </c>
      <c r="K58" s="90"/>
      <c r="L58" s="83"/>
      <c r="M58" s="91"/>
      <c r="N58" s="91"/>
      <c r="O58" s="116"/>
      <c r="P58" s="90"/>
      <c r="T58" s="119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85"/>
      <c r="F59" s="116"/>
      <c r="G59" s="87" t="s">
        <v>59</v>
      </c>
      <c r="H59" s="88"/>
      <c r="I59" s="82" t="n">
        <v>10</v>
      </c>
      <c r="J59" s="89" t="s">
        <v>168</v>
      </c>
      <c r="K59" s="90"/>
      <c r="L59" s="83"/>
      <c r="M59" s="91"/>
      <c r="N59" s="91"/>
      <c r="O59" s="116"/>
      <c r="P59" s="90"/>
      <c r="T59" s="119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85"/>
      <c r="F60" s="116"/>
      <c r="G60" s="87" t="s">
        <v>59</v>
      </c>
      <c r="H60" s="88"/>
      <c r="I60" s="82" t="n">
        <v>11</v>
      </c>
      <c r="J60" s="89" t="s">
        <v>169</v>
      </c>
      <c r="K60" s="90"/>
      <c r="L60" s="83"/>
      <c r="M60" s="91"/>
      <c r="N60" s="91"/>
      <c r="O60" s="116"/>
      <c r="P60" s="90"/>
      <c r="T60" s="119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85"/>
      <c r="F61" s="116"/>
      <c r="G61" s="87" t="s">
        <v>59</v>
      </c>
      <c r="H61" s="88"/>
      <c r="I61" s="82" t="n">
        <v>12</v>
      </c>
      <c r="J61" s="89" t="s">
        <v>170</v>
      </c>
      <c r="K61" s="90"/>
      <c r="L61" s="83"/>
      <c r="M61" s="91"/>
      <c r="N61" s="91"/>
      <c r="O61" s="116"/>
      <c r="P61" s="90"/>
      <c r="T61" s="119" t="n">
        <v>23400</v>
      </c>
      <c r="U61" s="41" t="n">
        <v>40</v>
      </c>
    </row>
    <row r="62" customFormat="false" ht="7.5" hidden="false" customHeight="true" outlineLevel="0" collapsed="false">
      <c r="A62" s="95"/>
      <c r="B62" s="95"/>
      <c r="C62" s="96"/>
      <c r="D62" s="97"/>
      <c r="E62" s="98"/>
      <c r="F62" s="128"/>
      <c r="G62" s="100"/>
      <c r="I62" s="101"/>
      <c r="J62" s="102"/>
      <c r="K62" s="103"/>
      <c r="L62" s="104"/>
      <c r="M62" s="105"/>
      <c r="N62" s="105"/>
      <c r="O62" s="129"/>
      <c r="P62" s="103"/>
      <c r="T62" s="119" t="n">
        <v>23500</v>
      </c>
      <c r="U62" s="41" t="n">
        <v>39</v>
      </c>
    </row>
    <row r="63" customFormat="false" ht="14.25" hidden="false" customHeight="true" outlineLevel="0" collapsed="false">
      <c r="A63" s="107" t="s">
        <v>77</v>
      </c>
      <c r="B63" s="107"/>
      <c r="C63" s="107"/>
      <c r="D63" s="108"/>
      <c r="E63" s="109" t="s">
        <v>78</v>
      </c>
      <c r="F63" s="130" t="s">
        <v>79</v>
      </c>
      <c r="G63" s="34"/>
      <c r="H63" s="111" t="s">
        <v>80</v>
      </c>
      <c r="I63" s="111"/>
      <c r="J63" s="111"/>
      <c r="K63" s="111"/>
      <c r="M63" s="112" t="s">
        <v>81</v>
      </c>
      <c r="N63" s="113" t="s">
        <v>81</v>
      </c>
      <c r="O63" s="131" t="s">
        <v>81</v>
      </c>
      <c r="P63" s="107"/>
      <c r="Q63" s="114"/>
      <c r="T63" s="119" t="n">
        <v>23600</v>
      </c>
      <c r="U63" s="41" t="n">
        <v>38</v>
      </c>
    </row>
    <row r="64" customFormat="false" ht="12.75" hidden="false" customHeight="false" outlineLevel="0" collapsed="false">
      <c r="T64" s="119" t="n">
        <v>23700</v>
      </c>
      <c r="U64" s="41" t="n">
        <v>37</v>
      </c>
    </row>
    <row r="65" customFormat="false" ht="12.75" hidden="false" customHeight="false" outlineLevel="0" collapsed="false">
      <c r="T65" s="119" t="n">
        <v>23800</v>
      </c>
      <c r="U65" s="41" t="n">
        <v>36</v>
      </c>
    </row>
    <row r="66" customFormat="false" ht="12.75" hidden="false" customHeight="false" outlineLevel="0" collapsed="false">
      <c r="T66" s="119" t="n">
        <v>23900</v>
      </c>
      <c r="U66" s="41" t="n">
        <v>35</v>
      </c>
    </row>
    <row r="67" customFormat="false" ht="12.75" hidden="false" customHeight="false" outlineLevel="0" collapsed="false">
      <c r="T67" s="119" t="n">
        <v>24000</v>
      </c>
      <c r="U67" s="41" t="n">
        <v>34</v>
      </c>
    </row>
    <row r="68" customFormat="false" ht="12.75" hidden="false" customHeight="false" outlineLevel="0" collapsed="false">
      <c r="T68" s="119" t="n">
        <v>24200</v>
      </c>
      <c r="U68" s="41" t="n">
        <v>33</v>
      </c>
    </row>
    <row r="69" customFormat="false" ht="12.75" hidden="false" customHeight="false" outlineLevel="0" collapsed="false">
      <c r="T69" s="119" t="n">
        <v>24400</v>
      </c>
      <c r="U69" s="41" t="n">
        <v>32</v>
      </c>
    </row>
    <row r="70" customFormat="false" ht="12.75" hidden="false" customHeight="false" outlineLevel="0" collapsed="false">
      <c r="T70" s="119" t="n">
        <v>24600</v>
      </c>
      <c r="U70" s="41" t="n">
        <v>31</v>
      </c>
    </row>
    <row r="71" customFormat="false" ht="12.75" hidden="false" customHeight="false" outlineLevel="0" collapsed="false">
      <c r="T71" s="119" t="n">
        <v>24800</v>
      </c>
      <c r="U71" s="41" t="n">
        <v>30</v>
      </c>
    </row>
    <row r="72" customFormat="false" ht="12.75" hidden="false" customHeight="false" outlineLevel="0" collapsed="false">
      <c r="T72" s="119" t="n">
        <v>25000</v>
      </c>
      <c r="U72" s="41" t="n">
        <v>29</v>
      </c>
    </row>
    <row r="73" customFormat="false" ht="12.75" hidden="false" customHeight="false" outlineLevel="0" collapsed="false">
      <c r="T73" s="119" t="n">
        <v>25200</v>
      </c>
      <c r="U73" s="41" t="n">
        <v>28</v>
      </c>
    </row>
    <row r="74" customFormat="false" ht="12.75" hidden="false" customHeight="false" outlineLevel="0" collapsed="false">
      <c r="T74" s="119" t="n">
        <v>25400</v>
      </c>
      <c r="U74" s="41" t="n">
        <v>27</v>
      </c>
    </row>
    <row r="75" customFormat="false" ht="12.75" hidden="false" customHeight="false" outlineLevel="0" collapsed="false">
      <c r="T75" s="119" t="n">
        <v>25600</v>
      </c>
      <c r="U75" s="41" t="n">
        <v>26</v>
      </c>
    </row>
    <row r="76" customFormat="false" ht="12.75" hidden="false" customHeight="false" outlineLevel="0" collapsed="false">
      <c r="T76" s="119" t="n">
        <v>25800</v>
      </c>
      <c r="U76" s="41" t="n">
        <v>25</v>
      </c>
    </row>
    <row r="77" customFormat="false" ht="12.75" hidden="false" customHeight="false" outlineLevel="0" collapsed="false">
      <c r="T77" s="119" t="n">
        <v>30000</v>
      </c>
      <c r="U77" s="41" t="n">
        <v>24</v>
      </c>
    </row>
    <row r="78" customFormat="false" ht="12.75" hidden="false" customHeight="false" outlineLevel="0" collapsed="false">
      <c r="T78" s="119" t="n">
        <v>30200</v>
      </c>
      <c r="U78" s="41" t="n">
        <v>23</v>
      </c>
    </row>
    <row r="79" customFormat="false" ht="12.75" hidden="false" customHeight="false" outlineLevel="0" collapsed="false">
      <c r="T79" s="119" t="n">
        <v>30400</v>
      </c>
      <c r="U79" s="41" t="n">
        <v>22</v>
      </c>
    </row>
    <row r="80" customFormat="false" ht="12.75" hidden="false" customHeight="false" outlineLevel="0" collapsed="false">
      <c r="T80" s="119" t="n">
        <v>30600</v>
      </c>
      <c r="U80" s="41" t="n">
        <v>21</v>
      </c>
    </row>
    <row r="81" customFormat="false" ht="12.75" hidden="false" customHeight="false" outlineLevel="0" collapsed="false">
      <c r="T81" s="119" t="n">
        <v>30800</v>
      </c>
      <c r="U81" s="41" t="n">
        <v>20</v>
      </c>
    </row>
    <row r="82" customFormat="false" ht="12.75" hidden="false" customHeight="false" outlineLevel="0" collapsed="false">
      <c r="T82" s="119" t="n">
        <v>31000</v>
      </c>
      <c r="U82" s="41" t="n">
        <v>19</v>
      </c>
    </row>
    <row r="83" customFormat="false" ht="12.75" hidden="false" customHeight="false" outlineLevel="0" collapsed="false">
      <c r="T83" s="119" t="n">
        <v>31200</v>
      </c>
      <c r="U83" s="41" t="n">
        <v>18</v>
      </c>
    </row>
    <row r="84" customFormat="false" ht="12.75" hidden="false" customHeight="false" outlineLevel="0" collapsed="false">
      <c r="T84" s="119" t="n">
        <v>31400</v>
      </c>
      <c r="U84" s="41" t="n">
        <v>17</v>
      </c>
    </row>
    <row r="85" customFormat="false" ht="12.75" hidden="false" customHeight="false" outlineLevel="0" collapsed="false">
      <c r="T85" s="119" t="n">
        <v>31600</v>
      </c>
      <c r="U85" s="41" t="n">
        <v>16</v>
      </c>
    </row>
    <row r="86" customFormat="false" ht="12.75" hidden="false" customHeight="false" outlineLevel="0" collapsed="false">
      <c r="T86" s="119" t="n">
        <v>31800</v>
      </c>
      <c r="U86" s="41" t="n">
        <v>15</v>
      </c>
    </row>
    <row r="87" customFormat="false" ht="12.75" hidden="false" customHeight="false" outlineLevel="0" collapsed="false">
      <c r="T87" s="119" t="n">
        <v>32000</v>
      </c>
      <c r="U87" s="41" t="n">
        <v>14</v>
      </c>
    </row>
    <row r="88" customFormat="false" ht="12.75" hidden="false" customHeight="false" outlineLevel="0" collapsed="false">
      <c r="T88" s="119" t="n">
        <v>32300</v>
      </c>
      <c r="U88" s="41" t="n">
        <v>13</v>
      </c>
    </row>
    <row r="89" customFormat="false" ht="12.75" hidden="false" customHeight="false" outlineLevel="0" collapsed="false">
      <c r="T89" s="119" t="n">
        <v>32600</v>
      </c>
      <c r="U89" s="41" t="n">
        <v>12</v>
      </c>
    </row>
    <row r="90" customFormat="false" ht="12.75" hidden="false" customHeight="false" outlineLevel="0" collapsed="false">
      <c r="T90" s="119" t="n">
        <v>32900</v>
      </c>
      <c r="U90" s="41" t="n">
        <v>11</v>
      </c>
    </row>
    <row r="91" customFormat="false" ht="12.75" hidden="false" customHeight="false" outlineLevel="0" collapsed="false">
      <c r="T91" s="119" t="n">
        <v>33100</v>
      </c>
      <c r="U91" s="41" t="n">
        <v>10</v>
      </c>
    </row>
    <row r="92" customFormat="false" ht="12.75" hidden="false" customHeight="false" outlineLevel="0" collapsed="false">
      <c r="T92" s="119" t="n">
        <v>33400</v>
      </c>
      <c r="U92" s="41" t="n">
        <v>9</v>
      </c>
    </row>
    <row r="93" customFormat="false" ht="12.75" hidden="false" customHeight="false" outlineLevel="0" collapsed="false">
      <c r="T93" s="119" t="n">
        <v>33700</v>
      </c>
      <c r="U93" s="41" t="n">
        <v>8</v>
      </c>
    </row>
    <row r="94" customFormat="false" ht="12.75" hidden="false" customHeight="false" outlineLevel="0" collapsed="false">
      <c r="T94" s="119" t="n">
        <v>34000</v>
      </c>
      <c r="U94" s="41" t="n">
        <v>7</v>
      </c>
    </row>
    <row r="95" customFormat="false" ht="12.75" hidden="false" customHeight="false" outlineLevel="0" collapsed="false">
      <c r="T95" s="119" t="n">
        <v>34400</v>
      </c>
      <c r="U95" s="41" t="n">
        <v>6</v>
      </c>
    </row>
    <row r="96" customFormat="false" ht="12.75" hidden="false" customHeight="false" outlineLevel="0" collapsed="false">
      <c r="T96" s="119" t="n">
        <v>34800</v>
      </c>
      <c r="U96" s="41" t="n">
        <v>5</v>
      </c>
    </row>
    <row r="97" customFormat="false" ht="12.75" hidden="false" customHeight="false" outlineLevel="0" collapsed="false">
      <c r="T97" s="119" t="n">
        <v>35200</v>
      </c>
      <c r="U97" s="41" t="n">
        <v>4</v>
      </c>
    </row>
    <row r="98" customFormat="false" ht="12.75" hidden="false" customHeight="false" outlineLevel="0" collapsed="false">
      <c r="T98" s="119" t="n">
        <v>35600</v>
      </c>
      <c r="U98" s="41" t="n">
        <v>3</v>
      </c>
    </row>
    <row r="99" customFormat="false" ht="12.75" hidden="false" customHeight="false" outlineLevel="0" collapsed="false">
      <c r="T99" s="119" t="n">
        <v>40000</v>
      </c>
      <c r="U99" s="41" t="n">
        <v>2</v>
      </c>
    </row>
    <row r="100" customFormat="false" ht="12.75" hidden="false" customHeight="false" outlineLevel="0" collapsed="false">
      <c r="T100" s="119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4">
      <formula>NOT(ISERROR(SEARCH("FERDİ",N1)))</formula>
    </cfRule>
  </conditionalFormatting>
  <conditionalFormatting sqref="E1:E65536">
    <cfRule type="expression" priority="3" aboveAverage="0" equalAverage="0" bottom="0" percent="0" rank="0" text="" dxfId="5">
      <formula>NOT(ISERROR(SEARCH("FERDİ",E1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7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7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8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9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9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71</v>
      </c>
      <c r="E3" s="48"/>
      <c r="F3" s="49" t="s">
        <v>13</v>
      </c>
      <c r="G3" s="49"/>
      <c r="H3" s="50" t="s">
        <v>14</v>
      </c>
      <c r="I3" s="120"/>
      <c r="J3" s="120"/>
      <c r="K3" s="120"/>
      <c r="L3" s="120"/>
      <c r="M3" s="52"/>
      <c r="N3" s="53"/>
      <c r="O3" s="53"/>
      <c r="P3" s="53"/>
      <c r="T3" s="119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</v>
      </c>
      <c r="E4" s="56"/>
      <c r="F4" s="121"/>
      <c r="G4" s="57"/>
      <c r="H4" s="57"/>
      <c r="I4" s="57"/>
      <c r="J4" s="57"/>
      <c r="K4" s="57"/>
      <c r="L4" s="58"/>
      <c r="M4" s="59" t="s">
        <v>122</v>
      </c>
      <c r="N4" s="60"/>
      <c r="O4" s="60"/>
      <c r="P4" s="60"/>
      <c r="T4" s="119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2"/>
      <c r="G5" s="64"/>
      <c r="H5" s="64"/>
      <c r="I5" s="61"/>
      <c r="J5" s="61"/>
      <c r="K5" s="61"/>
      <c r="L5" s="65"/>
      <c r="M5" s="66"/>
      <c r="N5" s="123" t="n">
        <v>43571.5482137731</v>
      </c>
      <c r="O5" s="123"/>
      <c r="P5" s="123"/>
      <c r="T5" s="119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4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9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4"/>
      <c r="G7" s="70"/>
      <c r="H7" s="77"/>
      <c r="I7" s="78" t="s">
        <v>16</v>
      </c>
      <c r="J7" s="78" t="s">
        <v>25</v>
      </c>
      <c r="K7" s="78" t="s">
        <v>17</v>
      </c>
      <c r="L7" s="125" t="s">
        <v>26</v>
      </c>
      <c r="M7" s="126" t="s">
        <v>19</v>
      </c>
      <c r="N7" s="126" t="s">
        <v>20</v>
      </c>
      <c r="O7" s="127" t="s">
        <v>21</v>
      </c>
      <c r="P7" s="78" t="s">
        <v>27</v>
      </c>
      <c r="T7" s="119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113</v>
      </c>
      <c r="C8" s="83" t="n">
        <v>38101</v>
      </c>
      <c r="D8" s="84" t="s">
        <v>34</v>
      </c>
      <c r="E8" s="93" t="s">
        <v>35</v>
      </c>
      <c r="F8" s="116" t="n">
        <v>62862</v>
      </c>
      <c r="G8" s="116"/>
      <c r="H8" s="88"/>
      <c r="I8" s="82" t="n">
        <v>1</v>
      </c>
      <c r="J8" s="89" t="s">
        <v>123</v>
      </c>
      <c r="K8" s="90" t="n">
        <v>113</v>
      </c>
      <c r="L8" s="83" t="n">
        <v>38101</v>
      </c>
      <c r="M8" s="91" t="s">
        <v>34</v>
      </c>
      <c r="N8" s="91" t="s">
        <v>35</v>
      </c>
      <c r="O8" s="116" t="n">
        <v>62862</v>
      </c>
      <c r="P8" s="90" t="n">
        <v>1</v>
      </c>
      <c r="T8" s="119" t="n">
        <v>21675</v>
      </c>
      <c r="U8" s="41" t="n">
        <v>93</v>
      </c>
    </row>
    <row r="9" s="71" customFormat="true" ht="30" hidden="false" customHeight="true" outlineLevel="0" collapsed="false">
      <c r="A9" s="82"/>
      <c r="B9" s="82"/>
      <c r="C9" s="83"/>
      <c r="D9" s="84"/>
      <c r="E9" s="85"/>
      <c r="F9" s="116"/>
      <c r="G9" s="87"/>
      <c r="H9" s="88"/>
      <c r="I9" s="82" t="n">
        <v>4</v>
      </c>
      <c r="J9" s="89" t="s">
        <v>126</v>
      </c>
      <c r="K9" s="90"/>
      <c r="L9" s="83"/>
      <c r="M9" s="91"/>
      <c r="N9" s="91"/>
      <c r="O9" s="116"/>
      <c r="P9" s="90"/>
      <c r="T9" s="119" t="n">
        <v>21750</v>
      </c>
      <c r="U9" s="41" t="n">
        <v>90</v>
      </c>
    </row>
    <row r="10" s="71" customFormat="true" ht="30" hidden="false" customHeight="true" outlineLevel="0" collapsed="false">
      <c r="A10" s="82"/>
      <c r="B10" s="82"/>
      <c r="C10" s="83"/>
      <c r="D10" s="84"/>
      <c r="E10" s="85"/>
      <c r="F10" s="116"/>
      <c r="G10" s="87"/>
      <c r="H10" s="88"/>
      <c r="I10" s="82" t="n">
        <v>5</v>
      </c>
      <c r="J10" s="89" t="s">
        <v>127</v>
      </c>
      <c r="K10" s="90"/>
      <c r="L10" s="83"/>
      <c r="M10" s="91"/>
      <c r="N10" s="91"/>
      <c r="O10" s="116"/>
      <c r="P10" s="90"/>
      <c r="T10" s="119" t="n">
        <v>21775</v>
      </c>
      <c r="U10" s="41" t="n">
        <v>89</v>
      </c>
    </row>
    <row r="11" s="71" customFormat="true" ht="30" hidden="false" customHeight="true" outlineLevel="0" collapsed="false">
      <c r="A11" s="82"/>
      <c r="B11" s="82"/>
      <c r="C11" s="83"/>
      <c r="D11" s="84"/>
      <c r="E11" s="85"/>
      <c r="F11" s="116"/>
      <c r="G11" s="87"/>
      <c r="H11" s="88"/>
      <c r="I11" s="82" t="n">
        <v>6</v>
      </c>
      <c r="J11" s="89" t="s">
        <v>128</v>
      </c>
      <c r="K11" s="90"/>
      <c r="L11" s="83"/>
      <c r="M11" s="91"/>
      <c r="N11" s="91"/>
      <c r="O11" s="116"/>
      <c r="P11" s="90"/>
      <c r="T11" s="119" t="n">
        <v>21800</v>
      </c>
      <c r="U11" s="41" t="n">
        <v>88</v>
      </c>
    </row>
    <row r="12" s="71" customFormat="true" ht="30" hidden="false" customHeight="true" outlineLevel="0" collapsed="false">
      <c r="A12" s="82"/>
      <c r="B12" s="82"/>
      <c r="C12" s="83"/>
      <c r="D12" s="84"/>
      <c r="E12" s="85"/>
      <c r="F12" s="116"/>
      <c r="G12" s="87"/>
      <c r="H12" s="88"/>
      <c r="I12" s="82" t="n">
        <v>7</v>
      </c>
      <c r="J12" s="89" t="s">
        <v>129</v>
      </c>
      <c r="K12" s="90"/>
      <c r="L12" s="83"/>
      <c r="M12" s="91"/>
      <c r="N12" s="91"/>
      <c r="O12" s="116"/>
      <c r="P12" s="90"/>
      <c r="T12" s="119" t="n">
        <v>21825</v>
      </c>
      <c r="U12" s="41" t="n">
        <v>87</v>
      </c>
    </row>
    <row r="13" s="71" customFormat="true" ht="30" hidden="false" customHeight="true" outlineLevel="0" collapsed="false">
      <c r="A13" s="82"/>
      <c r="B13" s="82"/>
      <c r="C13" s="83"/>
      <c r="D13" s="84"/>
      <c r="E13" s="85"/>
      <c r="F13" s="116"/>
      <c r="G13" s="87"/>
      <c r="H13" s="88"/>
      <c r="I13" s="82" t="n">
        <v>8</v>
      </c>
      <c r="J13" s="89" t="s">
        <v>130</v>
      </c>
      <c r="K13" s="90"/>
      <c r="L13" s="83"/>
      <c r="M13" s="91"/>
      <c r="N13" s="91"/>
      <c r="O13" s="116"/>
      <c r="P13" s="90"/>
      <c r="T13" s="119" t="n">
        <v>21850</v>
      </c>
      <c r="U13" s="41" t="n">
        <v>86</v>
      </c>
    </row>
    <row r="14" s="71" customFormat="true" ht="30" hidden="false" customHeight="true" outlineLevel="0" collapsed="false">
      <c r="A14" s="82"/>
      <c r="B14" s="82"/>
      <c r="C14" s="83"/>
      <c r="D14" s="84"/>
      <c r="E14" s="85"/>
      <c r="F14" s="116"/>
      <c r="G14" s="87"/>
      <c r="H14" s="88"/>
      <c r="I14" s="82" t="n">
        <v>9</v>
      </c>
      <c r="J14" s="89" t="s">
        <v>131</v>
      </c>
      <c r="K14" s="90"/>
      <c r="L14" s="83"/>
      <c r="M14" s="91"/>
      <c r="N14" s="91"/>
      <c r="O14" s="116"/>
      <c r="P14" s="90"/>
      <c r="T14" s="119" t="n">
        <v>21875</v>
      </c>
      <c r="U14" s="41" t="n">
        <v>85</v>
      </c>
    </row>
    <row r="15" s="71" customFormat="true" ht="30" hidden="false" customHeight="true" outlineLevel="0" collapsed="false">
      <c r="A15" s="82"/>
      <c r="B15" s="82"/>
      <c r="C15" s="83"/>
      <c r="D15" s="84"/>
      <c r="E15" s="85"/>
      <c r="F15" s="116"/>
      <c r="G15" s="87"/>
      <c r="H15" s="88"/>
      <c r="I15" s="82" t="n">
        <v>10</v>
      </c>
      <c r="J15" s="89" t="s">
        <v>132</v>
      </c>
      <c r="K15" s="90"/>
      <c r="L15" s="83"/>
      <c r="M15" s="91"/>
      <c r="N15" s="116"/>
      <c r="O15" s="116"/>
      <c r="P15" s="90"/>
      <c r="T15" s="119" t="n">
        <v>21900</v>
      </c>
      <c r="U15" s="41" t="n">
        <v>84</v>
      </c>
    </row>
    <row r="16" s="71" customFormat="true" ht="30" hidden="false" customHeight="true" outlineLevel="0" collapsed="false">
      <c r="A16" s="82"/>
      <c r="B16" s="82"/>
      <c r="C16" s="83"/>
      <c r="D16" s="84"/>
      <c r="E16" s="85"/>
      <c r="F16" s="116"/>
      <c r="G16" s="87"/>
      <c r="H16" s="88"/>
      <c r="I16" s="82" t="n">
        <v>11</v>
      </c>
      <c r="J16" s="89" t="s">
        <v>133</v>
      </c>
      <c r="K16" s="90"/>
      <c r="L16" s="83"/>
      <c r="M16" s="91"/>
      <c r="N16" s="91"/>
      <c r="O16" s="116"/>
      <c r="P16" s="90"/>
      <c r="T16" s="119" t="n">
        <v>21925</v>
      </c>
      <c r="U16" s="41" t="n">
        <v>83</v>
      </c>
    </row>
    <row r="17" s="71" customFormat="true" ht="30" hidden="false" customHeight="true" outlineLevel="0" collapsed="false">
      <c r="A17" s="82"/>
      <c r="B17" s="82"/>
      <c r="C17" s="83"/>
      <c r="D17" s="84"/>
      <c r="E17" s="85"/>
      <c r="F17" s="116"/>
      <c r="G17" s="94"/>
      <c r="H17" s="88"/>
      <c r="I17" s="82" t="n">
        <v>12</v>
      </c>
      <c r="J17" s="89" t="s">
        <v>134</v>
      </c>
      <c r="K17" s="90"/>
      <c r="L17" s="83"/>
      <c r="M17" s="91"/>
      <c r="N17" s="91"/>
      <c r="O17" s="116"/>
      <c r="P17" s="90"/>
      <c r="T17" s="119" t="n">
        <v>21950</v>
      </c>
      <c r="U17" s="41" t="n">
        <v>82</v>
      </c>
    </row>
    <row r="18" s="71" customFormat="true" ht="30" hidden="false" customHeight="true" outlineLevel="0" collapsed="false">
      <c r="A18" s="82"/>
      <c r="B18" s="82"/>
      <c r="C18" s="83"/>
      <c r="D18" s="84"/>
      <c r="E18" s="85"/>
      <c r="F18" s="116"/>
      <c r="G18" s="94"/>
      <c r="H18" s="88"/>
      <c r="I18" s="72" t="s">
        <v>49</v>
      </c>
      <c r="J18" s="73"/>
      <c r="K18" s="73"/>
      <c r="L18" s="73"/>
      <c r="M18" s="73"/>
      <c r="N18" s="73"/>
      <c r="O18" s="73"/>
      <c r="P18" s="76"/>
      <c r="T18" s="119" t="n">
        <v>21975</v>
      </c>
      <c r="U18" s="41" t="n">
        <v>81</v>
      </c>
    </row>
    <row r="19" s="71" customFormat="true" ht="30" hidden="false" customHeight="true" outlineLevel="0" collapsed="false">
      <c r="A19" s="82"/>
      <c r="B19" s="82"/>
      <c r="C19" s="83"/>
      <c r="D19" s="84"/>
      <c r="E19" s="85"/>
      <c r="F19" s="116"/>
      <c r="G19" s="94"/>
      <c r="H19" s="88"/>
      <c r="I19" s="78" t="s">
        <v>16</v>
      </c>
      <c r="J19" s="78" t="s">
        <v>25</v>
      </c>
      <c r="K19" s="78" t="s">
        <v>17</v>
      </c>
      <c r="L19" s="125" t="s">
        <v>26</v>
      </c>
      <c r="M19" s="126" t="s">
        <v>19</v>
      </c>
      <c r="N19" s="126" t="s">
        <v>20</v>
      </c>
      <c r="O19" s="127" t="s">
        <v>21</v>
      </c>
      <c r="P19" s="78" t="s">
        <v>27</v>
      </c>
      <c r="T19" s="119" t="n">
        <v>22000</v>
      </c>
      <c r="U19" s="41" t="n">
        <v>80</v>
      </c>
    </row>
    <row r="20" s="71" customFormat="true" ht="30" hidden="false" customHeight="true" outlineLevel="0" collapsed="false">
      <c r="A20" s="82"/>
      <c r="B20" s="82"/>
      <c r="C20" s="83"/>
      <c r="D20" s="84"/>
      <c r="E20" s="85"/>
      <c r="F20" s="116"/>
      <c r="G20" s="94"/>
      <c r="H20" s="88"/>
      <c r="I20" s="82" t="n">
        <v>1</v>
      </c>
      <c r="J20" s="89" t="s">
        <v>135</v>
      </c>
      <c r="K20" s="90"/>
      <c r="L20" s="83"/>
      <c r="M20" s="91"/>
      <c r="N20" s="91"/>
      <c r="O20" s="116"/>
      <c r="P20" s="90"/>
      <c r="T20" s="119" t="n">
        <v>22025</v>
      </c>
      <c r="U20" s="41" t="n">
        <v>79</v>
      </c>
    </row>
    <row r="21" s="71" customFormat="true" ht="30" hidden="false" customHeight="true" outlineLevel="0" collapsed="false">
      <c r="A21" s="82"/>
      <c r="B21" s="82"/>
      <c r="C21" s="83"/>
      <c r="D21" s="84"/>
      <c r="E21" s="85"/>
      <c r="F21" s="116"/>
      <c r="G21" s="94"/>
      <c r="H21" s="88"/>
      <c r="I21" s="82" t="n">
        <v>2</v>
      </c>
      <c r="J21" s="89" t="s">
        <v>136</v>
      </c>
      <c r="K21" s="90"/>
      <c r="L21" s="83"/>
      <c r="M21" s="91"/>
      <c r="N21" s="91"/>
      <c r="O21" s="116"/>
      <c r="P21" s="90"/>
      <c r="T21" s="119" t="n">
        <v>22050</v>
      </c>
      <c r="U21" s="41" t="n">
        <v>78</v>
      </c>
    </row>
    <row r="22" s="71" customFormat="true" ht="30" hidden="false" customHeight="true" outlineLevel="0" collapsed="false">
      <c r="A22" s="82"/>
      <c r="B22" s="82"/>
      <c r="C22" s="83"/>
      <c r="D22" s="84"/>
      <c r="E22" s="85"/>
      <c r="F22" s="116"/>
      <c r="G22" s="94" t="e">
        <f aca="false">NA()</f>
        <v>#N/A</v>
      </c>
      <c r="H22" s="88"/>
      <c r="I22" s="82" t="n">
        <v>3</v>
      </c>
      <c r="J22" s="89" t="s">
        <v>137</v>
      </c>
      <c r="K22" s="90"/>
      <c r="L22" s="83"/>
      <c r="M22" s="91"/>
      <c r="N22" s="91"/>
      <c r="O22" s="116"/>
      <c r="P22" s="90"/>
      <c r="T22" s="119" t="n">
        <v>22075</v>
      </c>
      <c r="U22" s="41" t="n">
        <v>77</v>
      </c>
    </row>
    <row r="23" s="71" customFormat="true" ht="30" hidden="false" customHeight="true" outlineLevel="0" collapsed="false">
      <c r="A23" s="82"/>
      <c r="B23" s="82"/>
      <c r="C23" s="83"/>
      <c r="D23" s="84"/>
      <c r="E23" s="85"/>
      <c r="F23" s="116"/>
      <c r="G23" s="94" t="e">
        <f aca="false">NA()</f>
        <v>#N/A</v>
      </c>
      <c r="H23" s="88"/>
      <c r="I23" s="82" t="n">
        <v>4</v>
      </c>
      <c r="J23" s="89" t="s">
        <v>138</v>
      </c>
      <c r="K23" s="90"/>
      <c r="L23" s="83"/>
      <c r="M23" s="91"/>
      <c r="N23" s="91"/>
      <c r="O23" s="116"/>
      <c r="P23" s="90"/>
      <c r="T23" s="119" t="n">
        <v>22100</v>
      </c>
      <c r="U23" s="41" t="n">
        <v>76</v>
      </c>
    </row>
    <row r="24" s="71" customFormat="true" ht="30" hidden="false" customHeight="true" outlineLevel="0" collapsed="false">
      <c r="A24" s="82"/>
      <c r="B24" s="82"/>
      <c r="C24" s="83"/>
      <c r="D24" s="84"/>
      <c r="E24" s="85"/>
      <c r="F24" s="116"/>
      <c r="G24" s="94" t="e">
        <f aca="false">NA()</f>
        <v>#N/A</v>
      </c>
      <c r="H24" s="88"/>
      <c r="I24" s="82" t="n">
        <v>5</v>
      </c>
      <c r="J24" s="89" t="s">
        <v>139</v>
      </c>
      <c r="K24" s="90"/>
      <c r="L24" s="83"/>
      <c r="M24" s="91"/>
      <c r="N24" s="91"/>
      <c r="O24" s="116"/>
      <c r="P24" s="90"/>
      <c r="T24" s="119" t="n">
        <v>22130</v>
      </c>
      <c r="U24" s="41" t="n">
        <v>75</v>
      </c>
    </row>
    <row r="25" s="71" customFormat="true" ht="30" hidden="false" customHeight="true" outlineLevel="0" collapsed="false">
      <c r="A25" s="82"/>
      <c r="B25" s="82"/>
      <c r="C25" s="83"/>
      <c r="D25" s="84"/>
      <c r="E25" s="85"/>
      <c r="F25" s="116"/>
      <c r="G25" s="94" t="e">
        <f aca="false">NA()</f>
        <v>#N/A</v>
      </c>
      <c r="H25" s="88"/>
      <c r="I25" s="82" t="n">
        <v>6</v>
      </c>
      <c r="J25" s="89" t="s">
        <v>140</v>
      </c>
      <c r="K25" s="90"/>
      <c r="L25" s="83"/>
      <c r="M25" s="91"/>
      <c r="N25" s="91"/>
      <c r="O25" s="116"/>
      <c r="P25" s="90"/>
      <c r="T25" s="119" t="n">
        <v>22160</v>
      </c>
      <c r="U25" s="41" t="n">
        <v>74</v>
      </c>
    </row>
    <row r="26" s="71" customFormat="true" ht="30" hidden="false" customHeight="true" outlineLevel="0" collapsed="false">
      <c r="A26" s="82"/>
      <c r="B26" s="82"/>
      <c r="C26" s="83"/>
      <c r="D26" s="84"/>
      <c r="E26" s="85"/>
      <c r="F26" s="116"/>
      <c r="G26" s="94" t="e">
        <f aca="false">NA()</f>
        <v>#N/A</v>
      </c>
      <c r="H26" s="88"/>
      <c r="I26" s="82" t="n">
        <v>7</v>
      </c>
      <c r="J26" s="89" t="s">
        <v>141</v>
      </c>
      <c r="K26" s="90"/>
      <c r="L26" s="83"/>
      <c r="M26" s="91"/>
      <c r="N26" s="91"/>
      <c r="O26" s="116"/>
      <c r="P26" s="90"/>
      <c r="T26" s="119" t="n">
        <v>22190</v>
      </c>
      <c r="U26" s="41" t="n">
        <v>73</v>
      </c>
    </row>
    <row r="27" s="71" customFormat="true" ht="30" hidden="false" customHeight="true" outlineLevel="0" collapsed="false">
      <c r="A27" s="82"/>
      <c r="B27" s="82"/>
      <c r="C27" s="83"/>
      <c r="D27" s="84"/>
      <c r="E27" s="85"/>
      <c r="F27" s="116"/>
      <c r="G27" s="94" t="e">
        <f aca="false">NA()</f>
        <v>#N/A</v>
      </c>
      <c r="H27" s="88"/>
      <c r="I27" s="82" t="n">
        <v>8</v>
      </c>
      <c r="J27" s="89" t="s">
        <v>142</v>
      </c>
      <c r="K27" s="90"/>
      <c r="L27" s="83"/>
      <c r="M27" s="91"/>
      <c r="N27" s="91"/>
      <c r="O27" s="116"/>
      <c r="P27" s="90"/>
      <c r="T27" s="119" t="n">
        <v>22210</v>
      </c>
      <c r="U27" s="41" t="n">
        <v>72</v>
      </c>
    </row>
    <row r="28" s="71" customFormat="true" ht="30" hidden="false" customHeight="true" outlineLevel="0" collapsed="false">
      <c r="A28" s="82"/>
      <c r="B28" s="82"/>
      <c r="C28" s="83"/>
      <c r="D28" s="84"/>
      <c r="E28" s="85"/>
      <c r="F28" s="116"/>
      <c r="G28" s="94" t="e">
        <f aca="false">NA()</f>
        <v>#N/A</v>
      </c>
      <c r="H28" s="88"/>
      <c r="I28" s="82" t="n">
        <v>9</v>
      </c>
      <c r="J28" s="89" t="s">
        <v>143</v>
      </c>
      <c r="K28" s="90"/>
      <c r="L28" s="83"/>
      <c r="M28" s="91"/>
      <c r="N28" s="91"/>
      <c r="O28" s="116"/>
      <c r="P28" s="90"/>
      <c r="T28" s="119" t="n">
        <v>22240</v>
      </c>
      <c r="U28" s="41" t="n">
        <v>71</v>
      </c>
    </row>
    <row r="29" s="71" customFormat="true" ht="30" hidden="false" customHeight="true" outlineLevel="0" collapsed="false">
      <c r="A29" s="82"/>
      <c r="B29" s="82"/>
      <c r="C29" s="83"/>
      <c r="D29" s="84"/>
      <c r="E29" s="85"/>
      <c r="F29" s="116"/>
      <c r="G29" s="94" t="e">
        <f aca="false">NA()</f>
        <v>#N/A</v>
      </c>
      <c r="H29" s="88"/>
      <c r="I29" s="82" t="n">
        <v>10</v>
      </c>
      <c r="J29" s="89" t="s">
        <v>144</v>
      </c>
      <c r="K29" s="90"/>
      <c r="L29" s="83"/>
      <c r="M29" s="91"/>
      <c r="N29" s="91"/>
      <c r="O29" s="116"/>
      <c r="P29" s="90"/>
      <c r="T29" s="119" t="n">
        <v>22270</v>
      </c>
      <c r="U29" s="41" t="n">
        <v>70</v>
      </c>
    </row>
    <row r="30" s="71" customFormat="true" ht="30" hidden="false" customHeight="true" outlineLevel="0" collapsed="false">
      <c r="A30" s="82"/>
      <c r="B30" s="82"/>
      <c r="C30" s="83"/>
      <c r="D30" s="84"/>
      <c r="E30" s="85"/>
      <c r="F30" s="116"/>
      <c r="G30" s="94" t="e">
        <f aca="false">NA()</f>
        <v>#N/A</v>
      </c>
      <c r="H30" s="88"/>
      <c r="I30" s="82" t="n">
        <v>11</v>
      </c>
      <c r="J30" s="89" t="s">
        <v>145</v>
      </c>
      <c r="K30" s="90"/>
      <c r="L30" s="83"/>
      <c r="M30" s="91"/>
      <c r="N30" s="91"/>
      <c r="O30" s="116"/>
      <c r="P30" s="90"/>
      <c r="T30" s="119" t="n">
        <v>22300</v>
      </c>
      <c r="U30" s="41" t="n">
        <v>69</v>
      </c>
    </row>
    <row r="31" s="71" customFormat="true" ht="30" hidden="false" customHeight="true" outlineLevel="0" collapsed="false">
      <c r="A31" s="82"/>
      <c r="B31" s="82"/>
      <c r="C31" s="83"/>
      <c r="D31" s="84"/>
      <c r="E31" s="85"/>
      <c r="F31" s="116"/>
      <c r="G31" s="94" t="e">
        <f aca="false">NA()</f>
        <v>#N/A</v>
      </c>
      <c r="H31" s="88"/>
      <c r="I31" s="82" t="n">
        <v>12</v>
      </c>
      <c r="J31" s="89" t="s">
        <v>146</v>
      </c>
      <c r="K31" s="90"/>
      <c r="L31" s="83"/>
      <c r="M31" s="91"/>
      <c r="N31" s="91"/>
      <c r="O31" s="116"/>
      <c r="P31" s="90"/>
      <c r="T31" s="119" t="n">
        <v>22330</v>
      </c>
      <c r="U31" s="41" t="n">
        <v>68</v>
      </c>
    </row>
    <row r="32" s="71" customFormat="true" ht="30" hidden="false" customHeight="true" outlineLevel="0" collapsed="false">
      <c r="A32" s="82"/>
      <c r="B32" s="82"/>
      <c r="C32" s="83"/>
      <c r="D32" s="84"/>
      <c r="E32" s="85"/>
      <c r="F32" s="116"/>
      <c r="G32" s="94" t="e">
        <f aca="false">NA()</f>
        <v>#N/A</v>
      </c>
      <c r="H32" s="88"/>
      <c r="I32" s="72" t="s">
        <v>58</v>
      </c>
      <c r="J32" s="73"/>
      <c r="K32" s="73"/>
      <c r="L32" s="73"/>
      <c r="M32" s="73"/>
      <c r="N32" s="73"/>
      <c r="O32" s="73"/>
      <c r="P32" s="76"/>
      <c r="T32" s="119" t="n">
        <v>22360</v>
      </c>
      <c r="U32" s="41" t="n">
        <v>67</v>
      </c>
    </row>
    <row r="33" s="71" customFormat="true" ht="30" hidden="false" customHeight="true" outlineLevel="0" collapsed="false">
      <c r="A33" s="82"/>
      <c r="B33" s="82"/>
      <c r="C33" s="83"/>
      <c r="D33" s="84"/>
      <c r="E33" s="85"/>
      <c r="F33" s="116"/>
      <c r="G33" s="94" t="e">
        <f aca="false">NA()</f>
        <v>#N/A</v>
      </c>
      <c r="H33" s="88"/>
      <c r="I33" s="78" t="s">
        <v>16</v>
      </c>
      <c r="J33" s="78" t="s">
        <v>25</v>
      </c>
      <c r="K33" s="78" t="s">
        <v>17</v>
      </c>
      <c r="L33" s="125" t="s">
        <v>26</v>
      </c>
      <c r="M33" s="126" t="s">
        <v>19</v>
      </c>
      <c r="N33" s="126" t="s">
        <v>20</v>
      </c>
      <c r="O33" s="127" t="s">
        <v>21</v>
      </c>
      <c r="P33" s="78" t="s">
        <v>27</v>
      </c>
      <c r="T33" s="119" t="n">
        <v>22390</v>
      </c>
      <c r="U33" s="41" t="n">
        <v>66</v>
      </c>
    </row>
    <row r="34" s="71" customFormat="true" ht="30" hidden="false" customHeight="true" outlineLevel="0" collapsed="false">
      <c r="A34" s="82"/>
      <c r="B34" s="82"/>
      <c r="C34" s="83"/>
      <c r="D34" s="84"/>
      <c r="E34" s="85"/>
      <c r="F34" s="116"/>
      <c r="G34" s="94" t="e">
        <f aca="false">NA()</f>
        <v>#N/A</v>
      </c>
      <c r="H34" s="88"/>
      <c r="I34" s="82" t="n">
        <v>1</v>
      </c>
      <c r="J34" s="89" t="s">
        <v>147</v>
      </c>
      <c r="K34" s="90"/>
      <c r="L34" s="83"/>
      <c r="M34" s="91"/>
      <c r="N34" s="91"/>
      <c r="O34" s="116" t="n">
        <v>24405</v>
      </c>
      <c r="P34" s="90"/>
      <c r="T34" s="119" t="n">
        <v>22410</v>
      </c>
      <c r="U34" s="41" t="n">
        <v>65</v>
      </c>
    </row>
    <row r="35" s="71" customFormat="true" ht="30" hidden="false" customHeight="true" outlineLevel="0" collapsed="false">
      <c r="A35" s="82"/>
      <c r="B35" s="82"/>
      <c r="C35" s="83"/>
      <c r="D35" s="84"/>
      <c r="E35" s="85"/>
      <c r="F35" s="116"/>
      <c r="G35" s="87" t="s">
        <v>59</v>
      </c>
      <c r="H35" s="88"/>
      <c r="I35" s="82" t="n">
        <v>2</v>
      </c>
      <c r="J35" s="89" t="s">
        <v>148</v>
      </c>
      <c r="K35" s="90"/>
      <c r="L35" s="83"/>
      <c r="M35" s="91"/>
      <c r="N35" s="91"/>
      <c r="O35" s="116" t="n">
        <v>23436</v>
      </c>
      <c r="P35" s="90"/>
      <c r="T35" s="119" t="n">
        <v>22440</v>
      </c>
      <c r="U35" s="41" t="n">
        <v>64</v>
      </c>
    </row>
    <row r="36" s="71" customFormat="true" ht="18.75" hidden="false" customHeight="true" outlineLevel="0" collapsed="false">
      <c r="A36" s="82"/>
      <c r="B36" s="82"/>
      <c r="C36" s="83"/>
      <c r="D36" s="84"/>
      <c r="E36" s="85"/>
      <c r="F36" s="116"/>
      <c r="G36" s="87" t="s">
        <v>59</v>
      </c>
      <c r="H36" s="88"/>
      <c r="I36" s="82" t="n">
        <v>3</v>
      </c>
      <c r="J36" s="89" t="s">
        <v>149</v>
      </c>
      <c r="K36" s="90"/>
      <c r="L36" s="83"/>
      <c r="M36" s="91"/>
      <c r="N36" s="91"/>
      <c r="O36" s="116"/>
      <c r="P36" s="90"/>
      <c r="T36" s="119" t="n">
        <v>22470</v>
      </c>
      <c r="U36" s="41" t="n">
        <v>63</v>
      </c>
    </row>
    <row r="37" s="71" customFormat="true" ht="18.75" hidden="false" customHeight="true" outlineLevel="0" collapsed="false">
      <c r="A37" s="82"/>
      <c r="B37" s="82"/>
      <c r="C37" s="83"/>
      <c r="D37" s="84"/>
      <c r="E37" s="85"/>
      <c r="F37" s="116"/>
      <c r="G37" s="87" t="s">
        <v>59</v>
      </c>
      <c r="H37" s="88"/>
      <c r="I37" s="82" t="n">
        <v>4</v>
      </c>
      <c r="J37" s="89" t="s">
        <v>150</v>
      </c>
      <c r="K37" s="90"/>
      <c r="L37" s="83"/>
      <c r="M37" s="91"/>
      <c r="N37" s="91"/>
      <c r="O37" s="116"/>
      <c r="P37" s="90"/>
      <c r="T37" s="119" t="n">
        <v>22500</v>
      </c>
      <c r="U37" s="41" t="n">
        <v>62</v>
      </c>
    </row>
    <row r="38" s="71" customFormat="true" ht="18.75" hidden="false" customHeight="true" outlineLevel="0" collapsed="false">
      <c r="A38" s="82"/>
      <c r="B38" s="82"/>
      <c r="C38" s="83"/>
      <c r="D38" s="84"/>
      <c r="E38" s="85"/>
      <c r="F38" s="116"/>
      <c r="G38" s="87" t="s">
        <v>59</v>
      </c>
      <c r="H38" s="88"/>
      <c r="I38" s="82" t="n">
        <v>5</v>
      </c>
      <c r="J38" s="89" t="s">
        <v>151</v>
      </c>
      <c r="K38" s="90"/>
      <c r="L38" s="83"/>
      <c r="M38" s="91"/>
      <c r="N38" s="91"/>
      <c r="O38" s="116"/>
      <c r="P38" s="90"/>
      <c r="T38" s="119" t="n">
        <v>22530</v>
      </c>
      <c r="U38" s="41" t="n">
        <v>61</v>
      </c>
    </row>
    <row r="39" s="71" customFormat="true" ht="18.75" hidden="false" customHeight="true" outlineLevel="0" collapsed="false">
      <c r="A39" s="82"/>
      <c r="B39" s="82"/>
      <c r="C39" s="83"/>
      <c r="D39" s="84"/>
      <c r="E39" s="85"/>
      <c r="F39" s="116"/>
      <c r="G39" s="87" t="s">
        <v>59</v>
      </c>
      <c r="H39" s="88"/>
      <c r="I39" s="82" t="n">
        <v>6</v>
      </c>
      <c r="J39" s="89" t="s">
        <v>152</v>
      </c>
      <c r="K39" s="90"/>
      <c r="L39" s="83"/>
      <c r="M39" s="91"/>
      <c r="N39" s="91"/>
      <c r="O39" s="116"/>
      <c r="P39" s="90"/>
      <c r="T39" s="119" t="n">
        <v>22560</v>
      </c>
      <c r="U39" s="41" t="n">
        <v>60</v>
      </c>
    </row>
    <row r="40" s="71" customFormat="true" ht="18.75" hidden="false" customHeight="true" outlineLevel="0" collapsed="false">
      <c r="A40" s="82"/>
      <c r="B40" s="82"/>
      <c r="C40" s="83"/>
      <c r="D40" s="84"/>
      <c r="E40" s="85"/>
      <c r="F40" s="116"/>
      <c r="G40" s="87" t="s">
        <v>59</v>
      </c>
      <c r="H40" s="88"/>
      <c r="I40" s="82" t="n">
        <v>7</v>
      </c>
      <c r="J40" s="89" t="s">
        <v>153</v>
      </c>
      <c r="K40" s="90"/>
      <c r="L40" s="83"/>
      <c r="M40" s="91"/>
      <c r="N40" s="91"/>
      <c r="O40" s="116"/>
      <c r="P40" s="90"/>
      <c r="T40" s="119" t="n">
        <v>22590</v>
      </c>
      <c r="U40" s="41" t="n">
        <v>59</v>
      </c>
    </row>
    <row r="41" s="71" customFormat="true" ht="18.75" hidden="false" customHeight="true" outlineLevel="0" collapsed="false">
      <c r="A41" s="82"/>
      <c r="B41" s="82"/>
      <c r="C41" s="83"/>
      <c r="D41" s="84"/>
      <c r="E41" s="85"/>
      <c r="F41" s="116"/>
      <c r="G41" s="87" t="s">
        <v>59</v>
      </c>
      <c r="H41" s="88"/>
      <c r="I41" s="82" t="n">
        <v>8</v>
      </c>
      <c r="J41" s="89" t="s">
        <v>154</v>
      </c>
      <c r="K41" s="90"/>
      <c r="L41" s="83"/>
      <c r="M41" s="91"/>
      <c r="N41" s="91"/>
      <c r="O41" s="116"/>
      <c r="P41" s="90"/>
      <c r="T41" s="119" t="n">
        <v>22610</v>
      </c>
      <c r="U41" s="41" t="n">
        <v>58</v>
      </c>
    </row>
    <row r="42" s="71" customFormat="true" ht="18.75" hidden="false" customHeight="true" outlineLevel="0" collapsed="false">
      <c r="A42" s="82"/>
      <c r="B42" s="82"/>
      <c r="C42" s="83"/>
      <c r="D42" s="84"/>
      <c r="E42" s="85"/>
      <c r="F42" s="116"/>
      <c r="G42" s="87" t="s">
        <v>59</v>
      </c>
      <c r="H42" s="88"/>
      <c r="I42" s="82" t="n">
        <v>9</v>
      </c>
      <c r="J42" s="89" t="s">
        <v>155</v>
      </c>
      <c r="K42" s="90"/>
      <c r="L42" s="83"/>
      <c r="M42" s="91"/>
      <c r="N42" s="91"/>
      <c r="O42" s="116"/>
      <c r="P42" s="90"/>
      <c r="T42" s="119" t="n">
        <v>22640</v>
      </c>
      <c r="U42" s="41" t="n">
        <v>57</v>
      </c>
    </row>
    <row r="43" s="71" customFormat="true" ht="18.75" hidden="false" customHeight="true" outlineLevel="0" collapsed="false">
      <c r="A43" s="82"/>
      <c r="B43" s="82"/>
      <c r="C43" s="83"/>
      <c r="D43" s="84"/>
      <c r="E43" s="85"/>
      <c r="F43" s="116"/>
      <c r="G43" s="87" t="s">
        <v>59</v>
      </c>
      <c r="H43" s="88"/>
      <c r="I43" s="82" t="n">
        <v>10</v>
      </c>
      <c r="J43" s="89" t="s">
        <v>156</v>
      </c>
      <c r="K43" s="90"/>
      <c r="L43" s="83"/>
      <c r="M43" s="91"/>
      <c r="N43" s="91"/>
      <c r="O43" s="116"/>
      <c r="P43" s="90"/>
      <c r="T43" s="119" t="n">
        <v>22670</v>
      </c>
      <c r="U43" s="41" t="n">
        <v>56</v>
      </c>
    </row>
    <row r="44" s="71" customFormat="true" ht="18.75" hidden="false" customHeight="true" outlineLevel="0" collapsed="false">
      <c r="A44" s="82"/>
      <c r="B44" s="82"/>
      <c r="C44" s="83"/>
      <c r="D44" s="84"/>
      <c r="E44" s="85"/>
      <c r="F44" s="116"/>
      <c r="G44" s="87" t="s">
        <v>59</v>
      </c>
      <c r="H44" s="88"/>
      <c r="I44" s="82" t="n">
        <v>11</v>
      </c>
      <c r="J44" s="89" t="s">
        <v>157</v>
      </c>
      <c r="K44" s="90"/>
      <c r="L44" s="83"/>
      <c r="M44" s="91"/>
      <c r="N44" s="91"/>
      <c r="O44" s="116"/>
      <c r="P44" s="90"/>
      <c r="T44" s="119" t="n">
        <v>22700</v>
      </c>
      <c r="U44" s="41" t="n">
        <v>55</v>
      </c>
    </row>
    <row r="45" s="71" customFormat="true" ht="18.75" hidden="false" customHeight="true" outlineLevel="0" collapsed="false">
      <c r="A45" s="82"/>
      <c r="B45" s="82"/>
      <c r="C45" s="83"/>
      <c r="D45" s="84"/>
      <c r="E45" s="85"/>
      <c r="F45" s="116"/>
      <c r="G45" s="87" t="s">
        <v>59</v>
      </c>
      <c r="H45" s="88"/>
      <c r="I45" s="82" t="n">
        <v>12</v>
      </c>
      <c r="J45" s="89" t="s">
        <v>158</v>
      </c>
      <c r="K45" s="90"/>
      <c r="L45" s="83"/>
      <c r="M45" s="91"/>
      <c r="N45" s="91"/>
      <c r="O45" s="116"/>
      <c r="P45" s="90"/>
      <c r="T45" s="119" t="n">
        <v>22730</v>
      </c>
      <c r="U45" s="41" t="n">
        <v>54</v>
      </c>
    </row>
    <row r="46" s="71" customFormat="true" ht="18.75" hidden="false" customHeight="true" outlineLevel="0" collapsed="false">
      <c r="A46" s="82"/>
      <c r="B46" s="82"/>
      <c r="C46" s="83"/>
      <c r="D46" s="84"/>
      <c r="E46" s="85"/>
      <c r="F46" s="116"/>
      <c r="G46" s="87" t="s">
        <v>59</v>
      </c>
      <c r="H46" s="88"/>
      <c r="I46" s="72" t="s">
        <v>68</v>
      </c>
      <c r="J46" s="73"/>
      <c r="K46" s="73"/>
      <c r="L46" s="73"/>
      <c r="M46" s="73"/>
      <c r="N46" s="73"/>
      <c r="O46" s="73"/>
      <c r="P46" s="76"/>
      <c r="T46" s="119" t="n">
        <v>22760</v>
      </c>
      <c r="U46" s="41" t="n">
        <v>53</v>
      </c>
    </row>
    <row r="47" s="71" customFormat="true" ht="24" hidden="false" customHeight="true" outlineLevel="0" collapsed="false">
      <c r="A47" s="82"/>
      <c r="B47" s="82"/>
      <c r="C47" s="83"/>
      <c r="D47" s="84"/>
      <c r="E47" s="85"/>
      <c r="F47" s="116"/>
      <c r="G47" s="87" t="s">
        <v>59</v>
      </c>
      <c r="H47" s="88"/>
      <c r="I47" s="78" t="s">
        <v>16</v>
      </c>
      <c r="J47" s="78" t="s">
        <v>25</v>
      </c>
      <c r="K47" s="78" t="s">
        <v>17</v>
      </c>
      <c r="L47" s="125" t="s">
        <v>26</v>
      </c>
      <c r="M47" s="126" t="s">
        <v>19</v>
      </c>
      <c r="N47" s="126" t="s">
        <v>20</v>
      </c>
      <c r="O47" s="127" t="s">
        <v>21</v>
      </c>
      <c r="P47" s="78" t="s">
        <v>27</v>
      </c>
      <c r="T47" s="119" t="n">
        <v>22790</v>
      </c>
      <c r="U47" s="41" t="n">
        <v>52</v>
      </c>
    </row>
    <row r="48" s="71" customFormat="true" ht="18.75" hidden="false" customHeight="true" outlineLevel="0" collapsed="false">
      <c r="A48" s="82"/>
      <c r="B48" s="82"/>
      <c r="C48" s="83"/>
      <c r="D48" s="84"/>
      <c r="E48" s="85"/>
      <c r="F48" s="116"/>
      <c r="G48" s="87" t="s">
        <v>59</v>
      </c>
      <c r="H48" s="88"/>
      <c r="I48" s="82" t="n">
        <v>1</v>
      </c>
      <c r="J48" s="89" t="s">
        <v>159</v>
      </c>
      <c r="K48" s="90"/>
      <c r="L48" s="83"/>
      <c r="M48" s="91"/>
      <c r="N48" s="91"/>
      <c r="O48" s="116"/>
      <c r="P48" s="90"/>
      <c r="T48" s="119" t="n">
        <v>22810</v>
      </c>
      <c r="U48" s="41" t="n">
        <v>51</v>
      </c>
    </row>
    <row r="49" s="71" customFormat="true" ht="18.75" hidden="false" customHeight="true" outlineLevel="0" collapsed="false">
      <c r="A49" s="82"/>
      <c r="B49" s="82"/>
      <c r="C49" s="83"/>
      <c r="D49" s="84"/>
      <c r="E49" s="85"/>
      <c r="F49" s="116"/>
      <c r="G49" s="87" t="s">
        <v>59</v>
      </c>
      <c r="H49" s="88"/>
      <c r="I49" s="82" t="n">
        <v>2</v>
      </c>
      <c r="J49" s="89" t="s">
        <v>160</v>
      </c>
      <c r="K49" s="90"/>
      <c r="L49" s="83"/>
      <c r="M49" s="91"/>
      <c r="N49" s="91"/>
      <c r="O49" s="116"/>
      <c r="P49" s="90"/>
      <c r="T49" s="119" t="n">
        <v>22850</v>
      </c>
      <c r="U49" s="41" t="n">
        <v>50</v>
      </c>
    </row>
    <row r="50" s="71" customFormat="true" ht="18.75" hidden="false" customHeight="true" outlineLevel="0" collapsed="false">
      <c r="A50" s="82"/>
      <c r="B50" s="82"/>
      <c r="C50" s="83"/>
      <c r="D50" s="84"/>
      <c r="E50" s="85"/>
      <c r="F50" s="116"/>
      <c r="G50" s="87" t="s">
        <v>59</v>
      </c>
      <c r="H50" s="88"/>
      <c r="I50" s="82" t="n">
        <v>3</v>
      </c>
      <c r="J50" s="89" t="s">
        <v>161</v>
      </c>
      <c r="K50" s="90"/>
      <c r="L50" s="83"/>
      <c r="M50" s="91"/>
      <c r="N50" s="91"/>
      <c r="O50" s="116"/>
      <c r="P50" s="90"/>
      <c r="T50" s="119" t="n">
        <v>22900</v>
      </c>
      <c r="U50" s="41" t="n">
        <v>49</v>
      </c>
    </row>
    <row r="51" s="71" customFormat="true" ht="18.75" hidden="false" customHeight="true" outlineLevel="0" collapsed="false">
      <c r="A51" s="82"/>
      <c r="B51" s="82"/>
      <c r="C51" s="83"/>
      <c r="D51" s="84"/>
      <c r="E51" s="85"/>
      <c r="F51" s="116"/>
      <c r="G51" s="87" t="s">
        <v>59</v>
      </c>
      <c r="H51" s="88"/>
      <c r="I51" s="82" t="n">
        <v>4</v>
      </c>
      <c r="J51" s="89" t="s">
        <v>162</v>
      </c>
      <c r="K51" s="90"/>
      <c r="L51" s="83"/>
      <c r="M51" s="91"/>
      <c r="N51" s="91"/>
      <c r="O51" s="116"/>
      <c r="P51" s="90"/>
      <c r="T51" s="119" t="n">
        <v>22950</v>
      </c>
      <c r="U51" s="41" t="n">
        <v>48</v>
      </c>
    </row>
    <row r="52" s="71" customFormat="true" ht="18.75" hidden="false" customHeight="true" outlineLevel="0" collapsed="false">
      <c r="A52" s="82"/>
      <c r="B52" s="82"/>
      <c r="C52" s="83"/>
      <c r="D52" s="84"/>
      <c r="E52" s="85"/>
      <c r="F52" s="116"/>
      <c r="G52" s="87" t="s">
        <v>59</v>
      </c>
      <c r="H52" s="88"/>
      <c r="I52" s="82" t="n">
        <v>5</v>
      </c>
      <c r="J52" s="89" t="s">
        <v>163</v>
      </c>
      <c r="K52" s="90"/>
      <c r="L52" s="83"/>
      <c r="M52" s="91"/>
      <c r="N52" s="91"/>
      <c r="O52" s="116"/>
      <c r="P52" s="90"/>
      <c r="T52" s="119" t="n">
        <v>23000</v>
      </c>
      <c r="U52" s="41" t="n">
        <v>47</v>
      </c>
    </row>
    <row r="53" s="71" customFormat="true" ht="18.75" hidden="false" customHeight="true" outlineLevel="0" collapsed="false">
      <c r="A53" s="82"/>
      <c r="B53" s="82"/>
      <c r="C53" s="83"/>
      <c r="D53" s="84"/>
      <c r="E53" s="85"/>
      <c r="F53" s="116"/>
      <c r="G53" s="87" t="s">
        <v>59</v>
      </c>
      <c r="H53" s="88"/>
      <c r="I53" s="82" t="n">
        <v>6</v>
      </c>
      <c r="J53" s="89" t="s">
        <v>164</v>
      </c>
      <c r="K53" s="90"/>
      <c r="L53" s="83"/>
      <c r="M53" s="91"/>
      <c r="N53" s="91"/>
      <c r="O53" s="116"/>
      <c r="P53" s="90"/>
      <c r="T53" s="119" t="n">
        <v>23050</v>
      </c>
      <c r="U53" s="41" t="n">
        <v>46</v>
      </c>
    </row>
    <row r="54" s="71" customFormat="true" ht="18.75" hidden="false" customHeight="true" outlineLevel="0" collapsed="false">
      <c r="A54" s="82"/>
      <c r="B54" s="82"/>
      <c r="C54" s="83"/>
      <c r="D54" s="84"/>
      <c r="E54" s="85"/>
      <c r="F54" s="116"/>
      <c r="G54" s="87" t="s">
        <v>59</v>
      </c>
      <c r="H54" s="88"/>
      <c r="I54" s="82" t="n">
        <v>7</v>
      </c>
      <c r="J54" s="89" t="s">
        <v>165</v>
      </c>
      <c r="K54" s="90"/>
      <c r="L54" s="83"/>
      <c r="M54" s="91"/>
      <c r="N54" s="91"/>
      <c r="O54" s="116"/>
      <c r="P54" s="90"/>
      <c r="T54" s="119" t="n">
        <v>23100</v>
      </c>
      <c r="U54" s="41" t="n">
        <v>45</v>
      </c>
    </row>
    <row r="55" s="71" customFormat="true" ht="18.75" hidden="false" customHeight="true" outlineLevel="0" collapsed="false">
      <c r="A55" s="82"/>
      <c r="B55" s="82"/>
      <c r="C55" s="83"/>
      <c r="D55" s="84"/>
      <c r="E55" s="85"/>
      <c r="F55" s="116"/>
      <c r="G55" s="87" t="s">
        <v>59</v>
      </c>
      <c r="H55" s="88"/>
      <c r="I55" s="82" t="n">
        <v>8</v>
      </c>
      <c r="J55" s="89" t="s">
        <v>166</v>
      </c>
      <c r="K55" s="90"/>
      <c r="L55" s="83"/>
      <c r="M55" s="91"/>
      <c r="N55" s="91"/>
      <c r="O55" s="116"/>
      <c r="P55" s="90"/>
      <c r="T55" s="119" t="n">
        <v>23150</v>
      </c>
      <c r="U55" s="41" t="n">
        <v>44</v>
      </c>
    </row>
    <row r="56" s="71" customFormat="true" ht="18.75" hidden="false" customHeight="true" outlineLevel="0" collapsed="false">
      <c r="A56" s="82"/>
      <c r="B56" s="82"/>
      <c r="C56" s="83"/>
      <c r="D56" s="84"/>
      <c r="E56" s="85"/>
      <c r="F56" s="116"/>
      <c r="G56" s="87" t="s">
        <v>59</v>
      </c>
      <c r="H56" s="88"/>
      <c r="I56" s="82" t="n">
        <v>9</v>
      </c>
      <c r="J56" s="89" t="s">
        <v>167</v>
      </c>
      <c r="K56" s="90"/>
      <c r="L56" s="83"/>
      <c r="M56" s="91"/>
      <c r="N56" s="91"/>
      <c r="O56" s="116"/>
      <c r="P56" s="90"/>
      <c r="T56" s="119" t="n">
        <v>23200</v>
      </c>
      <c r="U56" s="41" t="n">
        <v>43</v>
      </c>
    </row>
    <row r="57" s="71" customFormat="true" ht="18.75" hidden="false" customHeight="true" outlineLevel="0" collapsed="false">
      <c r="A57" s="82"/>
      <c r="B57" s="82"/>
      <c r="C57" s="83"/>
      <c r="D57" s="84"/>
      <c r="E57" s="85"/>
      <c r="F57" s="116"/>
      <c r="G57" s="87" t="s">
        <v>59</v>
      </c>
      <c r="H57" s="88"/>
      <c r="I57" s="82" t="n">
        <v>10</v>
      </c>
      <c r="J57" s="89" t="s">
        <v>168</v>
      </c>
      <c r="K57" s="90"/>
      <c r="L57" s="83"/>
      <c r="M57" s="91"/>
      <c r="N57" s="91"/>
      <c r="O57" s="116"/>
      <c r="P57" s="90"/>
      <c r="T57" s="119" t="n">
        <v>23250</v>
      </c>
      <c r="U57" s="41" t="n">
        <v>42</v>
      </c>
    </row>
    <row r="58" s="71" customFormat="true" ht="18.75" hidden="false" customHeight="true" outlineLevel="0" collapsed="false">
      <c r="A58" s="82"/>
      <c r="B58" s="82"/>
      <c r="C58" s="83"/>
      <c r="D58" s="84"/>
      <c r="E58" s="85"/>
      <c r="F58" s="116"/>
      <c r="G58" s="87" t="s">
        <v>59</v>
      </c>
      <c r="H58" s="88"/>
      <c r="I58" s="82" t="n">
        <v>11</v>
      </c>
      <c r="J58" s="89" t="s">
        <v>169</v>
      </c>
      <c r="K58" s="90"/>
      <c r="L58" s="83"/>
      <c r="M58" s="91"/>
      <c r="N58" s="91"/>
      <c r="O58" s="116"/>
      <c r="P58" s="90"/>
      <c r="T58" s="119" t="n">
        <v>23300</v>
      </c>
      <c r="U58" s="41" t="n">
        <v>41</v>
      </c>
    </row>
    <row r="59" s="71" customFormat="true" ht="18.75" hidden="false" customHeight="true" outlineLevel="0" collapsed="false">
      <c r="A59" s="82"/>
      <c r="B59" s="82"/>
      <c r="C59" s="83"/>
      <c r="D59" s="84"/>
      <c r="E59" s="85"/>
      <c r="F59" s="116"/>
      <c r="G59" s="87" t="s">
        <v>59</v>
      </c>
      <c r="H59" s="88"/>
      <c r="I59" s="82" t="n">
        <v>12</v>
      </c>
      <c r="J59" s="89" t="s">
        <v>170</v>
      </c>
      <c r="K59" s="90"/>
      <c r="L59" s="83"/>
      <c r="M59" s="91"/>
      <c r="N59" s="91"/>
      <c r="O59" s="116"/>
      <c r="P59" s="90"/>
      <c r="T59" s="119" t="n">
        <v>23400</v>
      </c>
      <c r="U59" s="41" t="n">
        <v>40</v>
      </c>
    </row>
    <row r="60" customFormat="false" ht="7.5" hidden="false" customHeight="true" outlineLevel="0" collapsed="false">
      <c r="A60" s="95"/>
      <c r="B60" s="95"/>
      <c r="C60" s="96"/>
      <c r="D60" s="97"/>
      <c r="E60" s="98"/>
      <c r="F60" s="128"/>
      <c r="G60" s="100"/>
      <c r="I60" s="101"/>
      <c r="J60" s="102"/>
      <c r="K60" s="103"/>
      <c r="L60" s="104"/>
      <c r="M60" s="105"/>
      <c r="N60" s="105"/>
      <c r="O60" s="129"/>
      <c r="P60" s="103"/>
      <c r="T60" s="119" t="n">
        <v>23500</v>
      </c>
      <c r="U60" s="41" t="n">
        <v>39</v>
      </c>
    </row>
    <row r="61" customFormat="false" ht="14.25" hidden="false" customHeight="true" outlineLevel="0" collapsed="false">
      <c r="A61" s="107" t="s">
        <v>77</v>
      </c>
      <c r="B61" s="107"/>
      <c r="C61" s="107"/>
      <c r="D61" s="108"/>
      <c r="E61" s="109" t="s">
        <v>78</v>
      </c>
      <c r="F61" s="130" t="s">
        <v>79</v>
      </c>
      <c r="G61" s="34"/>
      <c r="H61" s="111" t="s">
        <v>80</v>
      </c>
      <c r="I61" s="111"/>
      <c r="J61" s="111"/>
      <c r="K61" s="111"/>
      <c r="M61" s="112" t="s">
        <v>81</v>
      </c>
      <c r="N61" s="113" t="s">
        <v>81</v>
      </c>
      <c r="O61" s="131" t="s">
        <v>81</v>
      </c>
      <c r="P61" s="107"/>
      <c r="Q61" s="114"/>
      <c r="T61" s="119" t="n">
        <v>23600</v>
      </c>
      <c r="U61" s="41" t="n">
        <v>38</v>
      </c>
    </row>
    <row r="62" customFormat="false" ht="12.75" hidden="false" customHeight="false" outlineLevel="0" collapsed="false">
      <c r="T62" s="119" t="n">
        <v>23700</v>
      </c>
      <c r="U62" s="41" t="n">
        <v>37</v>
      </c>
    </row>
    <row r="63" customFormat="false" ht="12.75" hidden="false" customHeight="false" outlineLevel="0" collapsed="false">
      <c r="T63" s="119" t="n">
        <v>23800</v>
      </c>
      <c r="U63" s="41" t="n">
        <v>36</v>
      </c>
    </row>
    <row r="64" customFormat="false" ht="12.75" hidden="false" customHeight="false" outlineLevel="0" collapsed="false">
      <c r="T64" s="119" t="n">
        <v>23900</v>
      </c>
      <c r="U64" s="41" t="n">
        <v>35</v>
      </c>
    </row>
    <row r="65" customFormat="false" ht="12.75" hidden="false" customHeight="false" outlineLevel="0" collapsed="false">
      <c r="T65" s="119" t="n">
        <v>24000</v>
      </c>
      <c r="U65" s="41" t="n">
        <v>34</v>
      </c>
    </row>
    <row r="66" customFormat="false" ht="12.75" hidden="false" customHeight="false" outlineLevel="0" collapsed="false">
      <c r="T66" s="119" t="n">
        <v>24200</v>
      </c>
      <c r="U66" s="41" t="n">
        <v>33</v>
      </c>
    </row>
    <row r="67" customFormat="false" ht="12.75" hidden="false" customHeight="false" outlineLevel="0" collapsed="false">
      <c r="T67" s="119" t="n">
        <v>24400</v>
      </c>
      <c r="U67" s="41" t="n">
        <v>32</v>
      </c>
    </row>
    <row r="68" customFormat="false" ht="12.75" hidden="false" customHeight="false" outlineLevel="0" collapsed="false">
      <c r="T68" s="119" t="n">
        <v>24600</v>
      </c>
      <c r="U68" s="41" t="n">
        <v>31</v>
      </c>
    </row>
    <row r="69" customFormat="false" ht="12.75" hidden="false" customHeight="false" outlineLevel="0" collapsed="false">
      <c r="T69" s="119" t="n">
        <v>24800</v>
      </c>
      <c r="U69" s="41" t="n">
        <v>30</v>
      </c>
    </row>
    <row r="70" customFormat="false" ht="12.75" hidden="false" customHeight="false" outlineLevel="0" collapsed="false">
      <c r="T70" s="119" t="n">
        <v>25000</v>
      </c>
      <c r="U70" s="41" t="n">
        <v>29</v>
      </c>
    </row>
    <row r="71" customFormat="false" ht="12.75" hidden="false" customHeight="false" outlineLevel="0" collapsed="false">
      <c r="T71" s="119" t="n">
        <v>25200</v>
      </c>
      <c r="U71" s="41" t="n">
        <v>28</v>
      </c>
    </row>
    <row r="72" customFormat="false" ht="12.75" hidden="false" customHeight="false" outlineLevel="0" collapsed="false">
      <c r="T72" s="119" t="n">
        <v>25400</v>
      </c>
      <c r="U72" s="41" t="n">
        <v>27</v>
      </c>
    </row>
    <row r="73" customFormat="false" ht="12.75" hidden="false" customHeight="false" outlineLevel="0" collapsed="false">
      <c r="T73" s="119" t="n">
        <v>25600</v>
      </c>
      <c r="U73" s="41" t="n">
        <v>26</v>
      </c>
    </row>
    <row r="74" customFormat="false" ht="12.75" hidden="false" customHeight="false" outlineLevel="0" collapsed="false">
      <c r="T74" s="119" t="n">
        <v>25800</v>
      </c>
      <c r="U74" s="41" t="n">
        <v>25</v>
      </c>
    </row>
    <row r="75" customFormat="false" ht="12.75" hidden="false" customHeight="false" outlineLevel="0" collapsed="false">
      <c r="T75" s="119" t="n">
        <v>30000</v>
      </c>
      <c r="U75" s="41" t="n">
        <v>24</v>
      </c>
    </row>
    <row r="76" customFormat="false" ht="12.75" hidden="false" customHeight="false" outlineLevel="0" collapsed="false">
      <c r="T76" s="119" t="n">
        <v>30200</v>
      </c>
      <c r="U76" s="41" t="n">
        <v>23</v>
      </c>
    </row>
    <row r="77" customFormat="false" ht="12.75" hidden="false" customHeight="false" outlineLevel="0" collapsed="false">
      <c r="T77" s="119" t="n">
        <v>30400</v>
      </c>
      <c r="U77" s="41" t="n">
        <v>22</v>
      </c>
    </row>
    <row r="78" customFormat="false" ht="12.75" hidden="false" customHeight="false" outlineLevel="0" collapsed="false">
      <c r="T78" s="119" t="n">
        <v>30600</v>
      </c>
      <c r="U78" s="41" t="n">
        <v>21</v>
      </c>
    </row>
    <row r="79" customFormat="false" ht="12.75" hidden="false" customHeight="false" outlineLevel="0" collapsed="false">
      <c r="T79" s="119" t="n">
        <v>30800</v>
      </c>
      <c r="U79" s="41" t="n">
        <v>20</v>
      </c>
    </row>
    <row r="80" customFormat="false" ht="12.75" hidden="false" customHeight="false" outlineLevel="0" collapsed="false">
      <c r="T80" s="119" t="n">
        <v>31000</v>
      </c>
      <c r="U80" s="41" t="n">
        <v>19</v>
      </c>
    </row>
    <row r="81" customFormat="false" ht="12.75" hidden="false" customHeight="false" outlineLevel="0" collapsed="false">
      <c r="T81" s="119" t="n">
        <v>31200</v>
      </c>
      <c r="U81" s="41" t="n">
        <v>18</v>
      </c>
    </row>
    <row r="82" customFormat="false" ht="12.75" hidden="false" customHeight="false" outlineLevel="0" collapsed="false">
      <c r="T82" s="119" t="n">
        <v>31400</v>
      </c>
      <c r="U82" s="41" t="n">
        <v>17</v>
      </c>
    </row>
    <row r="83" customFormat="false" ht="12.75" hidden="false" customHeight="false" outlineLevel="0" collapsed="false">
      <c r="T83" s="119" t="n">
        <v>31600</v>
      </c>
      <c r="U83" s="41" t="n">
        <v>16</v>
      </c>
    </row>
    <row r="84" customFormat="false" ht="12.75" hidden="false" customHeight="false" outlineLevel="0" collapsed="false">
      <c r="T84" s="119" t="n">
        <v>31800</v>
      </c>
      <c r="U84" s="41" t="n">
        <v>15</v>
      </c>
    </row>
    <row r="85" customFormat="false" ht="12.75" hidden="false" customHeight="false" outlineLevel="0" collapsed="false">
      <c r="T85" s="119" t="n">
        <v>32000</v>
      </c>
      <c r="U85" s="41" t="n">
        <v>14</v>
      </c>
    </row>
    <row r="86" customFormat="false" ht="12.75" hidden="false" customHeight="false" outlineLevel="0" collapsed="false">
      <c r="T86" s="119" t="n">
        <v>32300</v>
      </c>
      <c r="U86" s="41" t="n">
        <v>13</v>
      </c>
    </row>
    <row r="87" customFormat="false" ht="12.75" hidden="false" customHeight="false" outlineLevel="0" collapsed="false">
      <c r="T87" s="119" t="n">
        <v>32600</v>
      </c>
      <c r="U87" s="41" t="n">
        <v>12</v>
      </c>
    </row>
    <row r="88" customFormat="false" ht="12.75" hidden="false" customHeight="false" outlineLevel="0" collapsed="false">
      <c r="T88" s="119" t="n">
        <v>32900</v>
      </c>
      <c r="U88" s="41" t="n">
        <v>11</v>
      </c>
    </row>
    <row r="89" customFormat="false" ht="12.75" hidden="false" customHeight="false" outlineLevel="0" collapsed="false">
      <c r="T89" s="119" t="n">
        <v>33100</v>
      </c>
      <c r="U89" s="41" t="n">
        <v>10</v>
      </c>
    </row>
    <row r="90" customFormat="false" ht="12.75" hidden="false" customHeight="false" outlineLevel="0" collapsed="false">
      <c r="T90" s="119" t="n">
        <v>33400</v>
      </c>
      <c r="U90" s="41" t="n">
        <v>9</v>
      </c>
    </row>
    <row r="91" customFormat="false" ht="12.75" hidden="false" customHeight="false" outlineLevel="0" collapsed="false">
      <c r="T91" s="119" t="n">
        <v>33700</v>
      </c>
      <c r="U91" s="41" t="n">
        <v>8</v>
      </c>
    </row>
    <row r="92" customFormat="false" ht="12.75" hidden="false" customHeight="false" outlineLevel="0" collapsed="false">
      <c r="T92" s="119" t="n">
        <v>34000</v>
      </c>
      <c r="U92" s="41" t="n">
        <v>7</v>
      </c>
    </row>
    <row r="93" customFormat="false" ht="12.75" hidden="false" customHeight="false" outlineLevel="0" collapsed="false">
      <c r="T93" s="119" t="n">
        <v>34400</v>
      </c>
      <c r="U93" s="41" t="n">
        <v>6</v>
      </c>
    </row>
    <row r="94" customFormat="false" ht="12.75" hidden="false" customHeight="false" outlineLevel="0" collapsed="false">
      <c r="T94" s="119" t="n">
        <v>34800</v>
      </c>
      <c r="U94" s="41" t="n">
        <v>5</v>
      </c>
    </row>
    <row r="95" customFormat="false" ht="12.75" hidden="false" customHeight="false" outlineLevel="0" collapsed="false">
      <c r="T95" s="119" t="n">
        <v>35200</v>
      </c>
      <c r="U95" s="41" t="n">
        <v>4</v>
      </c>
    </row>
    <row r="96" customFormat="false" ht="12.75" hidden="false" customHeight="false" outlineLevel="0" collapsed="false">
      <c r="T96" s="119" t="n">
        <v>35600</v>
      </c>
      <c r="U96" s="41" t="n">
        <v>3</v>
      </c>
    </row>
    <row r="97" customFormat="false" ht="12.75" hidden="false" customHeight="false" outlineLevel="0" collapsed="false">
      <c r="T97" s="119" t="n">
        <v>40000</v>
      </c>
      <c r="U97" s="41" t="n">
        <v>2</v>
      </c>
    </row>
    <row r="98" customFormat="false" ht="12.75" hidden="false" customHeight="false" outlineLevel="0" collapsed="false">
      <c r="T98" s="119" t="n">
        <v>40500</v>
      </c>
      <c r="U98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6:N65536 N1:N14 E1:E65536">
    <cfRule type="expression" priority="2" aboveAverage="0" equalAverage="0" bottom="0" percent="0" rank="0" text="" dxfId="6">
      <formula>NOT(ISERROR(SEARCH("FERDİ",N16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9" min="8" style="43" width="10.71"/>
    <col collapsed="false" customWidth="true" hidden="false" outlineLevel="0" max="10" min="10" style="43" width="10.85"/>
    <col collapsed="false" customWidth="true" hidden="false" outlineLevel="0" max="11" min="11" style="134" width="10.56"/>
    <col collapsed="false" customWidth="true" hidden="false" outlineLevel="0" max="12" min="12" style="132" width="7.7"/>
    <col collapsed="false" customWidth="false" hidden="false" outlineLevel="0" max="15" min="13" style="43" width="9.14"/>
    <col collapsed="false" customWidth="false" hidden="true" outlineLevel="0" max="16" min="16" style="135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135" t="n">
        <v>100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135" t="n">
        <v>11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172</v>
      </c>
      <c r="E3" s="138"/>
      <c r="F3" s="139" t="s">
        <v>173</v>
      </c>
      <c r="G3" s="140"/>
      <c r="H3" s="141"/>
      <c r="I3" s="139"/>
      <c r="J3" s="142"/>
      <c r="K3" s="142"/>
      <c r="L3" s="142"/>
      <c r="M3" s="142"/>
      <c r="P3" s="135" t="n">
        <v>125</v>
      </c>
      <c r="Q3" s="45" t="n">
        <v>3</v>
      </c>
    </row>
    <row r="4" s="54" customFormat="true" ht="17.25" hidden="false" customHeight="true" outlineLevel="0" collapsed="false">
      <c r="A4" s="55" t="s">
        <v>174</v>
      </c>
      <c r="B4" s="55"/>
      <c r="C4" s="55"/>
      <c r="D4" s="56" t="str">
        <f aca="false">'YARIŞMA BİLGİLERİ'!F21</f>
        <v>15-17 YAŞ ERKEK B 2</v>
      </c>
      <c r="E4" s="56"/>
      <c r="F4" s="143"/>
      <c r="G4" s="144"/>
      <c r="H4" s="144"/>
      <c r="I4" s="145" t="s">
        <v>175</v>
      </c>
      <c r="J4" s="146"/>
      <c r="K4" s="146"/>
      <c r="L4" s="146"/>
      <c r="M4" s="144"/>
      <c r="P4" s="135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3" t="n">
        <v>43571.5483270833</v>
      </c>
      <c r="L5" s="123"/>
      <c r="P5" s="135" t="n">
        <v>155</v>
      </c>
      <c r="Q5" s="45" t="n">
        <v>5</v>
      </c>
    </row>
    <row r="6" customFormat="false" ht="15.75" hidden="false" customHeight="true" outlineLevel="0" collapsed="false">
      <c r="A6" s="69" t="s">
        <v>176</v>
      </c>
      <c r="B6" s="69"/>
      <c r="C6" s="147" t="s">
        <v>177</v>
      </c>
      <c r="D6" s="147" t="s">
        <v>178</v>
      </c>
      <c r="E6" s="69" t="s">
        <v>179</v>
      </c>
      <c r="F6" s="69" t="s">
        <v>180</v>
      </c>
      <c r="G6" s="148" t="s">
        <v>181</v>
      </c>
      <c r="H6" s="148"/>
      <c r="I6" s="148"/>
      <c r="J6" s="148"/>
      <c r="K6" s="149" t="s">
        <v>182</v>
      </c>
      <c r="L6" s="149"/>
      <c r="M6" s="149"/>
      <c r="P6" s="135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135" t="n">
        <v>185</v>
      </c>
      <c r="Q7" s="45" t="n">
        <v>7</v>
      </c>
    </row>
    <row r="8" s="160" customFormat="true" ht="33" hidden="false" customHeight="true" outlineLevel="0" collapsed="false">
      <c r="A8" s="150" t="n">
        <v>1</v>
      </c>
      <c r="B8" s="151" t="s">
        <v>183</v>
      </c>
      <c r="C8" s="152" t="n">
        <v>168</v>
      </c>
      <c r="D8" s="153" t="n">
        <v>37254</v>
      </c>
      <c r="E8" s="154" t="s">
        <v>40</v>
      </c>
      <c r="F8" s="154" t="s">
        <v>41</v>
      </c>
      <c r="G8" s="155" t="n">
        <v>398</v>
      </c>
      <c r="H8" s="155" t="n">
        <v>400</v>
      </c>
      <c r="I8" s="155" t="s">
        <v>184</v>
      </c>
      <c r="J8" s="156" t="s">
        <v>45</v>
      </c>
      <c r="K8" s="157" t="n">
        <f aca="false">MAX(G8:J8)</f>
        <v>400</v>
      </c>
      <c r="L8" s="158"/>
      <c r="M8" s="159"/>
      <c r="P8" s="135" t="n">
        <v>200</v>
      </c>
      <c r="Q8" s="45" t="n">
        <v>8</v>
      </c>
    </row>
    <row r="9" s="160" customFormat="true" ht="33" hidden="false" customHeight="true" outlineLevel="0" collapsed="false">
      <c r="A9" s="150" t="n">
        <v>2</v>
      </c>
      <c r="B9" s="151" t="s">
        <v>185</v>
      </c>
      <c r="C9" s="152" t="n">
        <v>139</v>
      </c>
      <c r="D9" s="153" t="n">
        <v>37387</v>
      </c>
      <c r="E9" s="154" t="s">
        <v>186</v>
      </c>
      <c r="F9" s="154" t="s">
        <v>187</v>
      </c>
      <c r="G9" s="155" t="n">
        <v>365</v>
      </c>
      <c r="H9" s="155" t="n">
        <v>378</v>
      </c>
      <c r="I9" s="155" t="n">
        <v>270</v>
      </c>
      <c r="J9" s="156" t="n">
        <v>389</v>
      </c>
      <c r="K9" s="157" t="n">
        <f aca="false">MAX(G9:J9)</f>
        <v>389</v>
      </c>
      <c r="L9" s="158"/>
      <c r="M9" s="159"/>
      <c r="P9" s="135" t="n">
        <v>210</v>
      </c>
      <c r="Q9" s="45" t="n">
        <v>9</v>
      </c>
    </row>
    <row r="10" s="160" customFormat="true" ht="33" hidden="false" customHeight="true" outlineLevel="0" collapsed="false">
      <c r="A10" s="150" t="n">
        <v>3</v>
      </c>
      <c r="B10" s="151" t="s">
        <v>188</v>
      </c>
      <c r="C10" s="152" t="n">
        <v>167</v>
      </c>
      <c r="D10" s="153" t="n">
        <v>37257</v>
      </c>
      <c r="E10" s="154" t="s">
        <v>88</v>
      </c>
      <c r="F10" s="154" t="s">
        <v>41</v>
      </c>
      <c r="G10" s="155" t="n">
        <v>350</v>
      </c>
      <c r="H10" s="155" t="n">
        <v>299</v>
      </c>
      <c r="I10" s="155" t="n">
        <v>268</v>
      </c>
      <c r="J10" s="156" t="n">
        <v>334</v>
      </c>
      <c r="K10" s="157" t="n">
        <f aca="false">MAX(G10:J10)</f>
        <v>350</v>
      </c>
      <c r="L10" s="158"/>
      <c r="M10" s="159"/>
      <c r="P10" s="135" t="n">
        <v>220</v>
      </c>
      <c r="Q10" s="45" t="n">
        <v>10</v>
      </c>
    </row>
    <row r="11" s="160" customFormat="true" ht="33" hidden="false" customHeight="true" outlineLevel="0" collapsed="false">
      <c r="A11" s="150" t="n">
        <v>4</v>
      </c>
      <c r="B11" s="151" t="s">
        <v>189</v>
      </c>
      <c r="C11" s="152" t="n">
        <v>114</v>
      </c>
      <c r="D11" s="153" t="n">
        <v>38059</v>
      </c>
      <c r="E11" s="154" t="s">
        <v>83</v>
      </c>
      <c r="F11" s="154" t="s">
        <v>84</v>
      </c>
      <c r="G11" s="155" t="n">
        <v>219</v>
      </c>
      <c r="H11" s="155" t="s">
        <v>184</v>
      </c>
      <c r="I11" s="155" t="n">
        <v>215</v>
      </c>
      <c r="J11" s="156" t="s">
        <v>184</v>
      </c>
      <c r="K11" s="157" t="n">
        <f aca="false">MAX(G11:J11)</f>
        <v>219</v>
      </c>
      <c r="L11" s="158"/>
      <c r="M11" s="159"/>
      <c r="P11" s="135" t="n">
        <v>230</v>
      </c>
      <c r="Q11" s="45" t="n">
        <v>11</v>
      </c>
    </row>
    <row r="12" s="160" customFormat="true" ht="33" hidden="false" customHeight="true" outlineLevel="0" collapsed="false">
      <c r="A12" s="150" t="n">
        <v>6</v>
      </c>
      <c r="B12" s="151" t="s">
        <v>190</v>
      </c>
      <c r="C12" s="152" t="n">
        <v>263</v>
      </c>
      <c r="D12" s="153" t="n">
        <v>38296</v>
      </c>
      <c r="E12" s="154" t="s">
        <v>191</v>
      </c>
      <c r="F12" s="154" t="s">
        <v>192</v>
      </c>
      <c r="G12" s="155"/>
      <c r="H12" s="155"/>
      <c r="I12" s="155"/>
      <c r="J12" s="156"/>
      <c r="K12" s="157" t="s">
        <v>44</v>
      </c>
      <c r="L12" s="158"/>
      <c r="M12" s="159"/>
      <c r="P12" s="135" t="n">
        <v>250</v>
      </c>
      <c r="Q12" s="45" t="n">
        <v>13</v>
      </c>
    </row>
    <row r="13" s="160" customFormat="true" ht="33" hidden="false" customHeight="true" outlineLevel="0" collapsed="false">
      <c r="A13" s="150" t="n">
        <v>7</v>
      </c>
      <c r="B13" s="151" t="s">
        <v>193</v>
      </c>
      <c r="C13" s="152" t="n">
        <v>264</v>
      </c>
      <c r="D13" s="153" t="n">
        <v>38076</v>
      </c>
      <c r="E13" s="154" t="s">
        <v>194</v>
      </c>
      <c r="F13" s="154" t="s">
        <v>192</v>
      </c>
      <c r="G13" s="155"/>
      <c r="H13" s="155"/>
      <c r="I13" s="155"/>
      <c r="J13" s="156"/>
      <c r="K13" s="157" t="s">
        <v>44</v>
      </c>
      <c r="L13" s="158"/>
      <c r="M13" s="159"/>
      <c r="P13" s="135" t="n">
        <v>260</v>
      </c>
      <c r="Q13" s="45" t="n">
        <v>14</v>
      </c>
    </row>
    <row r="14" s="160" customFormat="true" ht="33" hidden="false" customHeight="true" outlineLevel="0" collapsed="false">
      <c r="A14" s="150" t="n">
        <v>8</v>
      </c>
      <c r="B14" s="151" t="s">
        <v>195</v>
      </c>
      <c r="C14" s="152"/>
      <c r="D14" s="153"/>
      <c r="E14" s="161"/>
      <c r="F14" s="161"/>
      <c r="G14" s="155"/>
      <c r="H14" s="155"/>
      <c r="I14" s="155"/>
      <c r="J14" s="156"/>
      <c r="K14" s="157"/>
      <c r="L14" s="158"/>
      <c r="M14" s="159"/>
      <c r="P14" s="135" t="n">
        <v>265</v>
      </c>
      <c r="Q14" s="45" t="n">
        <v>15</v>
      </c>
    </row>
    <row r="15" s="160" customFormat="true" ht="33" hidden="false" customHeight="true" outlineLevel="0" collapsed="false">
      <c r="A15" s="150" t="n">
        <v>9</v>
      </c>
      <c r="B15" s="151" t="s">
        <v>196</v>
      </c>
      <c r="C15" s="152"/>
      <c r="D15" s="153"/>
      <c r="E15" s="161"/>
      <c r="F15" s="161"/>
      <c r="G15" s="155"/>
      <c r="H15" s="155"/>
      <c r="I15" s="155"/>
      <c r="J15" s="156"/>
      <c r="K15" s="157"/>
      <c r="L15" s="158"/>
      <c r="M15" s="159"/>
      <c r="P15" s="135" t="n">
        <v>270</v>
      </c>
      <c r="Q15" s="45" t="n">
        <v>16</v>
      </c>
    </row>
    <row r="16" s="160" customFormat="true" ht="33" hidden="false" customHeight="true" outlineLevel="0" collapsed="false">
      <c r="A16" s="150"/>
      <c r="B16" s="151" t="s">
        <v>197</v>
      </c>
      <c r="C16" s="152"/>
      <c r="D16" s="153"/>
      <c r="E16" s="161"/>
      <c r="F16" s="161"/>
      <c r="G16" s="155"/>
      <c r="H16" s="155"/>
      <c r="I16" s="155"/>
      <c r="J16" s="156"/>
      <c r="K16" s="162" t="n">
        <v>0</v>
      </c>
      <c r="L16" s="163" t="e">
        <f aca="false">NA()</f>
        <v>#N/A</v>
      </c>
      <c r="M16" s="159"/>
      <c r="P16" s="135" t="n">
        <v>275</v>
      </c>
      <c r="Q16" s="45" t="n">
        <v>17</v>
      </c>
    </row>
    <row r="17" s="160" customFormat="true" ht="33" hidden="false" customHeight="true" outlineLevel="0" collapsed="false">
      <c r="A17" s="150"/>
      <c r="B17" s="151"/>
      <c r="C17" s="152"/>
      <c r="D17" s="153"/>
      <c r="E17" s="161"/>
      <c r="F17" s="161"/>
      <c r="G17" s="155"/>
      <c r="H17" s="155"/>
      <c r="I17" s="155"/>
      <c r="J17" s="156"/>
      <c r="K17" s="162"/>
      <c r="L17" s="163"/>
      <c r="M17" s="159"/>
      <c r="P17" s="135" t="n">
        <v>280</v>
      </c>
      <c r="Q17" s="45" t="n">
        <v>18</v>
      </c>
    </row>
    <row r="18" s="160" customFormat="true" ht="33" hidden="false" customHeight="true" outlineLevel="0" collapsed="false">
      <c r="A18" s="150"/>
      <c r="B18" s="151"/>
      <c r="C18" s="152"/>
      <c r="D18" s="153"/>
      <c r="E18" s="161"/>
      <c r="F18" s="161"/>
      <c r="G18" s="155"/>
      <c r="H18" s="155"/>
      <c r="I18" s="155"/>
      <c r="J18" s="156"/>
      <c r="K18" s="162"/>
      <c r="L18" s="163"/>
      <c r="M18" s="159"/>
      <c r="P18" s="135" t="n">
        <v>285</v>
      </c>
      <c r="Q18" s="45" t="n">
        <v>19</v>
      </c>
    </row>
    <row r="19" s="160" customFormat="true" ht="33" hidden="false" customHeight="true" outlineLevel="0" collapsed="false">
      <c r="A19" s="150"/>
      <c r="B19" s="151"/>
      <c r="C19" s="152"/>
      <c r="D19" s="153"/>
      <c r="E19" s="161"/>
      <c r="F19" s="161"/>
      <c r="G19" s="155"/>
      <c r="H19" s="155"/>
      <c r="I19" s="155"/>
      <c r="J19" s="156"/>
      <c r="K19" s="162"/>
      <c r="L19" s="163"/>
      <c r="M19" s="159"/>
      <c r="P19" s="135" t="n">
        <v>290</v>
      </c>
      <c r="Q19" s="45" t="n">
        <v>20</v>
      </c>
    </row>
    <row r="20" s="160" customFormat="true" ht="33" hidden="false" customHeight="true" outlineLevel="0" collapsed="false">
      <c r="A20" s="150"/>
      <c r="B20" s="151"/>
      <c r="C20" s="152"/>
      <c r="D20" s="153"/>
      <c r="E20" s="161"/>
      <c r="F20" s="161"/>
      <c r="G20" s="155"/>
      <c r="H20" s="155"/>
      <c r="I20" s="155"/>
      <c r="J20" s="156"/>
      <c r="K20" s="162"/>
      <c r="L20" s="163"/>
      <c r="M20" s="159"/>
      <c r="P20" s="135" t="n">
        <v>295</v>
      </c>
      <c r="Q20" s="45" t="n">
        <v>21</v>
      </c>
    </row>
    <row r="21" s="160" customFormat="true" ht="33" hidden="false" customHeight="true" outlineLevel="0" collapsed="false">
      <c r="A21" s="150"/>
      <c r="B21" s="151"/>
      <c r="C21" s="152"/>
      <c r="D21" s="153"/>
      <c r="E21" s="161"/>
      <c r="F21" s="161"/>
      <c r="G21" s="155"/>
      <c r="H21" s="155"/>
      <c r="I21" s="155"/>
      <c r="J21" s="156"/>
      <c r="K21" s="162"/>
      <c r="L21" s="163"/>
      <c r="M21" s="159"/>
      <c r="P21" s="135" t="n">
        <v>300</v>
      </c>
      <c r="Q21" s="45" t="n">
        <v>22</v>
      </c>
    </row>
    <row r="22" s="160" customFormat="true" ht="33" hidden="false" customHeight="true" outlineLevel="0" collapsed="false">
      <c r="A22" s="150"/>
      <c r="B22" s="151"/>
      <c r="C22" s="152"/>
      <c r="D22" s="153"/>
      <c r="E22" s="161"/>
      <c r="F22" s="161"/>
      <c r="G22" s="155"/>
      <c r="H22" s="155"/>
      <c r="I22" s="155"/>
      <c r="J22" s="156"/>
      <c r="K22" s="162"/>
      <c r="L22" s="163"/>
      <c r="M22" s="159"/>
      <c r="P22" s="135" t="n">
        <v>303</v>
      </c>
      <c r="Q22" s="45" t="n">
        <v>23</v>
      </c>
    </row>
    <row r="23" s="160" customFormat="true" ht="33" hidden="false" customHeight="true" outlineLevel="0" collapsed="false">
      <c r="A23" s="150"/>
      <c r="B23" s="151"/>
      <c r="C23" s="152"/>
      <c r="D23" s="153"/>
      <c r="E23" s="161"/>
      <c r="F23" s="161"/>
      <c r="G23" s="155"/>
      <c r="H23" s="155"/>
      <c r="I23" s="155"/>
      <c r="J23" s="156"/>
      <c r="K23" s="162"/>
      <c r="L23" s="163"/>
      <c r="M23" s="159"/>
      <c r="P23" s="135" t="n">
        <v>306</v>
      </c>
      <c r="Q23" s="45" t="n">
        <v>24</v>
      </c>
    </row>
    <row r="24" s="160" customFormat="true" ht="33" hidden="false" customHeight="true" outlineLevel="0" collapsed="false">
      <c r="A24" s="150"/>
      <c r="B24" s="151"/>
      <c r="C24" s="152"/>
      <c r="D24" s="153"/>
      <c r="E24" s="161"/>
      <c r="F24" s="161"/>
      <c r="G24" s="155"/>
      <c r="H24" s="155"/>
      <c r="I24" s="155"/>
      <c r="J24" s="156"/>
      <c r="K24" s="162"/>
      <c r="L24" s="163"/>
      <c r="M24" s="159"/>
      <c r="P24" s="135" t="n">
        <v>309</v>
      </c>
      <c r="Q24" s="45" t="n">
        <v>25</v>
      </c>
    </row>
    <row r="25" s="160" customFormat="true" ht="33" hidden="false" customHeight="true" outlineLevel="0" collapsed="false">
      <c r="A25" s="150"/>
      <c r="B25" s="151" t="s">
        <v>198</v>
      </c>
      <c r="C25" s="152"/>
      <c r="D25" s="153"/>
      <c r="E25" s="161"/>
      <c r="F25" s="161"/>
      <c r="G25" s="155"/>
      <c r="H25" s="155"/>
      <c r="I25" s="155"/>
      <c r="J25" s="156"/>
      <c r="K25" s="162" t="n">
        <v>0</v>
      </c>
      <c r="L25" s="163" t="e">
        <f aca="false">NA()</f>
        <v>#N/A</v>
      </c>
      <c r="M25" s="159"/>
      <c r="P25" s="135" t="n">
        <v>312</v>
      </c>
      <c r="Q25" s="45" t="n">
        <v>26</v>
      </c>
    </row>
    <row r="26" s="160" customFormat="true" ht="33" hidden="false" customHeight="true" outlineLevel="0" collapsed="false">
      <c r="A26" s="150"/>
      <c r="B26" s="151" t="s">
        <v>199</v>
      </c>
      <c r="C26" s="152"/>
      <c r="D26" s="153"/>
      <c r="E26" s="161"/>
      <c r="F26" s="161"/>
      <c r="G26" s="155"/>
      <c r="H26" s="155"/>
      <c r="I26" s="155"/>
      <c r="J26" s="156"/>
      <c r="K26" s="162" t="n">
        <v>0</v>
      </c>
      <c r="L26" s="163" t="e">
        <f aca="false">NA()</f>
        <v>#N/A</v>
      </c>
      <c r="M26" s="159"/>
      <c r="P26" s="135" t="n">
        <v>315</v>
      </c>
      <c r="Q26" s="45" t="n">
        <v>27</v>
      </c>
    </row>
    <row r="27" s="160" customFormat="true" ht="33" hidden="false" customHeight="true" outlineLevel="0" collapsed="false">
      <c r="A27" s="150"/>
      <c r="B27" s="151" t="s">
        <v>200</v>
      </c>
      <c r="C27" s="152"/>
      <c r="D27" s="153"/>
      <c r="E27" s="161"/>
      <c r="F27" s="161"/>
      <c r="G27" s="155"/>
      <c r="H27" s="155"/>
      <c r="I27" s="155"/>
      <c r="J27" s="156"/>
      <c r="K27" s="162" t="n">
        <v>0</v>
      </c>
      <c r="L27" s="163" t="e">
        <f aca="false">NA()</f>
        <v>#N/A</v>
      </c>
      <c r="M27" s="159"/>
      <c r="P27" s="135" t="n">
        <v>318</v>
      </c>
      <c r="Q27" s="45" t="n">
        <v>28</v>
      </c>
    </row>
    <row r="28" s="160" customFormat="true" ht="33" hidden="false" customHeight="true" outlineLevel="0" collapsed="false">
      <c r="A28" s="150"/>
      <c r="B28" s="151" t="s">
        <v>201</v>
      </c>
      <c r="C28" s="152"/>
      <c r="D28" s="153"/>
      <c r="E28" s="161"/>
      <c r="F28" s="161"/>
      <c r="G28" s="155"/>
      <c r="H28" s="155"/>
      <c r="I28" s="155"/>
      <c r="J28" s="156"/>
      <c r="K28" s="162" t="n">
        <v>0</v>
      </c>
      <c r="L28" s="163" t="e">
        <f aca="false">NA()</f>
        <v>#N/A</v>
      </c>
      <c r="M28" s="159"/>
      <c r="P28" s="135" t="n">
        <v>321</v>
      </c>
      <c r="Q28" s="45" t="n">
        <v>29</v>
      </c>
    </row>
    <row r="29" s="160" customFormat="true" ht="24" hidden="false" customHeight="true" outlineLevel="0" collapsed="false">
      <c r="A29" s="150"/>
      <c r="B29" s="151" t="s">
        <v>202</v>
      </c>
      <c r="C29" s="152"/>
      <c r="D29" s="153"/>
      <c r="E29" s="161"/>
      <c r="F29" s="161"/>
      <c r="G29" s="155"/>
      <c r="H29" s="155"/>
      <c r="I29" s="155"/>
      <c r="J29" s="156"/>
      <c r="K29" s="162" t="n">
        <v>0</v>
      </c>
      <c r="L29" s="163" t="e">
        <f aca="false">NA()</f>
        <v>#N/A</v>
      </c>
      <c r="M29" s="159"/>
      <c r="P29" s="135" t="n">
        <v>324</v>
      </c>
      <c r="Q29" s="45" t="n">
        <v>30</v>
      </c>
    </row>
    <row r="30" s="160" customFormat="true" ht="24" hidden="false" customHeight="true" outlineLevel="0" collapsed="false">
      <c r="A30" s="150"/>
      <c r="B30" s="151" t="s">
        <v>203</v>
      </c>
      <c r="C30" s="152"/>
      <c r="D30" s="153"/>
      <c r="E30" s="161"/>
      <c r="F30" s="161"/>
      <c r="G30" s="155"/>
      <c r="H30" s="155"/>
      <c r="I30" s="155"/>
      <c r="J30" s="156"/>
      <c r="K30" s="162" t="n">
        <v>0</v>
      </c>
      <c r="L30" s="163" t="e">
        <f aca="false">NA()</f>
        <v>#N/A</v>
      </c>
      <c r="M30" s="159"/>
      <c r="P30" s="135" t="n">
        <v>327</v>
      </c>
      <c r="Q30" s="45" t="n">
        <v>31</v>
      </c>
    </row>
    <row r="31" s="160" customFormat="true" ht="24" hidden="false" customHeight="true" outlineLevel="0" collapsed="false">
      <c r="A31" s="150"/>
      <c r="B31" s="151" t="s">
        <v>204</v>
      </c>
      <c r="C31" s="152"/>
      <c r="D31" s="153"/>
      <c r="E31" s="161"/>
      <c r="F31" s="161"/>
      <c r="G31" s="155"/>
      <c r="H31" s="155"/>
      <c r="I31" s="155"/>
      <c r="J31" s="156"/>
      <c r="K31" s="162" t="n">
        <v>0</v>
      </c>
      <c r="L31" s="163" t="e">
        <f aca="false">NA()</f>
        <v>#N/A</v>
      </c>
      <c r="M31" s="159"/>
      <c r="P31" s="135" t="n">
        <v>330</v>
      </c>
      <c r="Q31" s="45" t="n">
        <v>32</v>
      </c>
    </row>
    <row r="32" s="160" customFormat="true" ht="24" hidden="false" customHeight="true" outlineLevel="0" collapsed="false">
      <c r="A32" s="150"/>
      <c r="B32" s="151" t="s">
        <v>205</v>
      </c>
      <c r="C32" s="152"/>
      <c r="D32" s="153"/>
      <c r="E32" s="161"/>
      <c r="F32" s="161"/>
      <c r="G32" s="155"/>
      <c r="H32" s="155"/>
      <c r="I32" s="155"/>
      <c r="J32" s="156"/>
      <c r="K32" s="162" t="n">
        <v>0</v>
      </c>
      <c r="L32" s="163" t="e">
        <f aca="false">NA()</f>
        <v>#N/A</v>
      </c>
      <c r="M32" s="159"/>
      <c r="P32" s="135" t="n">
        <v>333</v>
      </c>
      <c r="Q32" s="45" t="n">
        <v>33</v>
      </c>
    </row>
    <row r="33" s="160" customFormat="true" ht="24" hidden="false" customHeight="true" outlineLevel="0" collapsed="false">
      <c r="A33" s="150"/>
      <c r="B33" s="151" t="s">
        <v>206</v>
      </c>
      <c r="C33" s="152"/>
      <c r="D33" s="153"/>
      <c r="E33" s="161"/>
      <c r="F33" s="161"/>
      <c r="G33" s="155"/>
      <c r="H33" s="155"/>
      <c r="I33" s="155"/>
      <c r="J33" s="156"/>
      <c r="K33" s="162" t="n">
        <v>0</v>
      </c>
      <c r="L33" s="163" t="e">
        <f aca="false">NA()</f>
        <v>#N/A</v>
      </c>
      <c r="M33" s="159"/>
      <c r="P33" s="135" t="n">
        <v>336</v>
      </c>
      <c r="Q33" s="45" t="n">
        <v>34</v>
      </c>
    </row>
    <row r="34" s="160" customFormat="true" ht="24" hidden="false" customHeight="true" outlineLevel="0" collapsed="false">
      <c r="A34" s="150"/>
      <c r="B34" s="151" t="s">
        <v>207</v>
      </c>
      <c r="C34" s="152"/>
      <c r="D34" s="153"/>
      <c r="E34" s="161"/>
      <c r="F34" s="161"/>
      <c r="G34" s="155"/>
      <c r="H34" s="155"/>
      <c r="I34" s="155"/>
      <c r="J34" s="156"/>
      <c r="K34" s="162" t="n">
        <v>0</v>
      </c>
      <c r="L34" s="163" t="e">
        <f aca="false">NA()</f>
        <v>#N/A</v>
      </c>
      <c r="M34" s="159"/>
      <c r="P34" s="135" t="n">
        <v>339</v>
      </c>
      <c r="Q34" s="45" t="n">
        <v>35</v>
      </c>
    </row>
    <row r="35" s="160" customFormat="true" ht="24" hidden="false" customHeight="true" outlineLevel="0" collapsed="false">
      <c r="A35" s="150"/>
      <c r="B35" s="151" t="s">
        <v>208</v>
      </c>
      <c r="C35" s="152"/>
      <c r="D35" s="153"/>
      <c r="E35" s="161"/>
      <c r="F35" s="161"/>
      <c r="G35" s="155"/>
      <c r="H35" s="155"/>
      <c r="I35" s="155"/>
      <c r="J35" s="156"/>
      <c r="K35" s="162" t="n">
        <v>0</v>
      </c>
      <c r="L35" s="163" t="e">
        <f aca="false">NA()</f>
        <v>#N/A</v>
      </c>
      <c r="M35" s="159"/>
      <c r="P35" s="135" t="n">
        <v>342</v>
      </c>
      <c r="Q35" s="45" t="n">
        <v>36</v>
      </c>
    </row>
    <row r="36" s="160" customFormat="true" ht="24" hidden="false" customHeight="true" outlineLevel="0" collapsed="false">
      <c r="A36" s="150"/>
      <c r="B36" s="151" t="s">
        <v>209</v>
      </c>
      <c r="C36" s="152"/>
      <c r="D36" s="153"/>
      <c r="E36" s="161"/>
      <c r="F36" s="161"/>
      <c r="G36" s="155"/>
      <c r="H36" s="155"/>
      <c r="I36" s="155"/>
      <c r="J36" s="156"/>
      <c r="K36" s="162" t="n">
        <v>0</v>
      </c>
      <c r="L36" s="163" t="e">
        <f aca="false">NA()</f>
        <v>#N/A</v>
      </c>
      <c r="M36" s="159"/>
      <c r="P36" s="135" t="n">
        <v>345</v>
      </c>
      <c r="Q36" s="45" t="n">
        <v>37</v>
      </c>
    </row>
    <row r="37" s="160" customFormat="true" ht="24" hidden="false" customHeight="true" outlineLevel="0" collapsed="false">
      <c r="A37" s="150"/>
      <c r="B37" s="151" t="s">
        <v>210</v>
      </c>
      <c r="C37" s="152"/>
      <c r="D37" s="153"/>
      <c r="E37" s="161"/>
      <c r="F37" s="161"/>
      <c r="G37" s="155"/>
      <c r="H37" s="155"/>
      <c r="I37" s="155"/>
      <c r="J37" s="156"/>
      <c r="K37" s="162" t="n">
        <v>0</v>
      </c>
      <c r="L37" s="163" t="e">
        <f aca="false">NA()</f>
        <v>#N/A</v>
      </c>
      <c r="M37" s="159"/>
      <c r="P37" s="135" t="n">
        <v>348</v>
      </c>
      <c r="Q37" s="45" t="n">
        <v>38</v>
      </c>
    </row>
    <row r="38" s="160" customFormat="true" ht="24" hidden="false" customHeight="true" outlineLevel="0" collapsed="false">
      <c r="A38" s="150"/>
      <c r="B38" s="151" t="s">
        <v>211</v>
      </c>
      <c r="C38" s="152"/>
      <c r="D38" s="153"/>
      <c r="E38" s="161"/>
      <c r="F38" s="161"/>
      <c r="G38" s="155"/>
      <c r="H38" s="155"/>
      <c r="I38" s="155"/>
      <c r="J38" s="156"/>
      <c r="K38" s="162" t="n">
        <v>0</v>
      </c>
      <c r="L38" s="163" t="e">
        <f aca="false">NA()</f>
        <v>#N/A</v>
      </c>
      <c r="M38" s="159"/>
      <c r="P38" s="135" t="n">
        <v>351</v>
      </c>
      <c r="Q38" s="45" t="n">
        <v>39</v>
      </c>
    </row>
    <row r="39" s="160" customFormat="true" ht="24" hidden="false" customHeight="true" outlineLevel="0" collapsed="false">
      <c r="A39" s="150"/>
      <c r="B39" s="151" t="s">
        <v>212</v>
      </c>
      <c r="C39" s="152"/>
      <c r="D39" s="153"/>
      <c r="E39" s="161"/>
      <c r="F39" s="161"/>
      <c r="G39" s="155"/>
      <c r="H39" s="155"/>
      <c r="I39" s="155"/>
      <c r="J39" s="156"/>
      <c r="K39" s="162" t="n">
        <v>0</v>
      </c>
      <c r="L39" s="163" t="e">
        <f aca="false">NA()</f>
        <v>#N/A</v>
      </c>
      <c r="M39" s="159"/>
      <c r="P39" s="135" t="n">
        <v>354</v>
      </c>
      <c r="Q39" s="45" t="n">
        <v>40</v>
      </c>
    </row>
    <row r="40" s="160" customFormat="true" ht="24" hidden="false" customHeight="true" outlineLevel="0" collapsed="false">
      <c r="A40" s="150"/>
      <c r="B40" s="151" t="s">
        <v>213</v>
      </c>
      <c r="C40" s="152"/>
      <c r="D40" s="153"/>
      <c r="E40" s="161"/>
      <c r="F40" s="161"/>
      <c r="G40" s="155"/>
      <c r="H40" s="155"/>
      <c r="I40" s="155"/>
      <c r="J40" s="156"/>
      <c r="K40" s="162" t="n">
        <v>0</v>
      </c>
      <c r="L40" s="163" t="e">
        <f aca="false">NA()</f>
        <v>#N/A</v>
      </c>
      <c r="M40" s="159"/>
      <c r="P40" s="135" t="n">
        <v>357</v>
      </c>
      <c r="Q40" s="45" t="n">
        <v>41</v>
      </c>
    </row>
    <row r="41" s="160" customFormat="true" ht="24" hidden="false" customHeight="true" outlineLevel="0" collapsed="false">
      <c r="A41" s="150"/>
      <c r="B41" s="151" t="s">
        <v>214</v>
      </c>
      <c r="C41" s="152"/>
      <c r="D41" s="153"/>
      <c r="E41" s="161"/>
      <c r="F41" s="161"/>
      <c r="G41" s="155"/>
      <c r="H41" s="155"/>
      <c r="I41" s="155"/>
      <c r="J41" s="156"/>
      <c r="K41" s="162" t="n">
        <v>0</v>
      </c>
      <c r="L41" s="163" t="e">
        <f aca="false">NA()</f>
        <v>#N/A</v>
      </c>
      <c r="M41" s="159"/>
      <c r="P41" s="135" t="n">
        <v>360</v>
      </c>
      <c r="Q41" s="45" t="n">
        <v>42</v>
      </c>
    </row>
    <row r="42" s="160" customFormat="true" ht="24" hidden="false" customHeight="true" outlineLevel="0" collapsed="false">
      <c r="A42" s="150"/>
      <c r="B42" s="151" t="s">
        <v>215</v>
      </c>
      <c r="C42" s="152"/>
      <c r="D42" s="153"/>
      <c r="E42" s="161"/>
      <c r="F42" s="161"/>
      <c r="G42" s="155"/>
      <c r="H42" s="155"/>
      <c r="I42" s="155"/>
      <c r="J42" s="156"/>
      <c r="K42" s="162" t="n">
        <v>0</v>
      </c>
      <c r="L42" s="163" t="e">
        <f aca="false">NA()</f>
        <v>#N/A</v>
      </c>
      <c r="M42" s="159"/>
      <c r="P42" s="135" t="n">
        <v>363</v>
      </c>
      <c r="Q42" s="45" t="n">
        <v>43</v>
      </c>
    </row>
    <row r="43" s="160" customFormat="true" ht="24" hidden="false" customHeight="true" outlineLevel="0" collapsed="false">
      <c r="A43" s="150"/>
      <c r="B43" s="151" t="s">
        <v>216</v>
      </c>
      <c r="C43" s="152"/>
      <c r="D43" s="153"/>
      <c r="E43" s="161"/>
      <c r="F43" s="161"/>
      <c r="G43" s="155"/>
      <c r="H43" s="155"/>
      <c r="I43" s="155"/>
      <c r="J43" s="156"/>
      <c r="K43" s="162" t="n">
        <v>0</v>
      </c>
      <c r="L43" s="163" t="e">
        <f aca="false">NA()</f>
        <v>#N/A</v>
      </c>
      <c r="M43" s="159"/>
      <c r="P43" s="135" t="n">
        <v>366</v>
      </c>
      <c r="Q43" s="45" t="n">
        <v>44</v>
      </c>
    </row>
    <row r="44" s="160" customFormat="true" ht="24" hidden="false" customHeight="true" outlineLevel="0" collapsed="false">
      <c r="A44" s="150"/>
      <c r="B44" s="151" t="s">
        <v>217</v>
      </c>
      <c r="C44" s="152"/>
      <c r="D44" s="153"/>
      <c r="E44" s="161"/>
      <c r="F44" s="161"/>
      <c r="G44" s="155"/>
      <c r="H44" s="155"/>
      <c r="I44" s="155"/>
      <c r="J44" s="156"/>
      <c r="K44" s="162" t="n">
        <v>0</v>
      </c>
      <c r="L44" s="163" t="e">
        <f aca="false">NA()</f>
        <v>#N/A</v>
      </c>
      <c r="M44" s="159"/>
      <c r="P44" s="135" t="n">
        <v>369</v>
      </c>
      <c r="Q44" s="45" t="n">
        <v>45</v>
      </c>
    </row>
    <row r="45" s="160" customFormat="true" ht="24" hidden="false" customHeight="true" outlineLevel="0" collapsed="false">
      <c r="A45" s="150"/>
      <c r="B45" s="151" t="s">
        <v>218</v>
      </c>
      <c r="C45" s="152"/>
      <c r="D45" s="153"/>
      <c r="E45" s="161"/>
      <c r="F45" s="161"/>
      <c r="G45" s="155"/>
      <c r="H45" s="155"/>
      <c r="I45" s="155"/>
      <c r="J45" s="156"/>
      <c r="K45" s="162" t="n">
        <v>0</v>
      </c>
      <c r="L45" s="163" t="e">
        <f aca="false">NA()</f>
        <v>#N/A</v>
      </c>
      <c r="M45" s="159"/>
      <c r="P45" s="135" t="n">
        <v>372</v>
      </c>
      <c r="Q45" s="45" t="n">
        <v>46</v>
      </c>
    </row>
    <row r="46" s="160" customFormat="true" ht="24" hidden="false" customHeight="true" outlineLevel="0" collapsed="false">
      <c r="A46" s="150"/>
      <c r="B46" s="151" t="s">
        <v>219</v>
      </c>
      <c r="C46" s="152"/>
      <c r="D46" s="153"/>
      <c r="E46" s="161"/>
      <c r="F46" s="161"/>
      <c r="G46" s="155"/>
      <c r="H46" s="155"/>
      <c r="I46" s="155"/>
      <c r="J46" s="156"/>
      <c r="K46" s="162" t="n">
        <v>0</v>
      </c>
      <c r="L46" s="163" t="e">
        <f aca="false">NA()</f>
        <v>#N/A</v>
      </c>
      <c r="M46" s="159"/>
      <c r="P46" s="135" t="n">
        <v>375</v>
      </c>
      <c r="Q46" s="45" t="n">
        <v>47</v>
      </c>
    </row>
    <row r="47" s="166" customFormat="true" ht="9" hidden="false" customHeight="true" outlineLevel="0" collapsed="false">
      <c r="A47" s="164"/>
      <c r="B47" s="164"/>
      <c r="C47" s="164"/>
      <c r="D47" s="165"/>
      <c r="E47" s="164"/>
      <c r="K47" s="167"/>
      <c r="L47" s="164"/>
      <c r="P47" s="135" t="n">
        <v>378</v>
      </c>
      <c r="Q47" s="45" t="n">
        <v>48</v>
      </c>
    </row>
    <row r="48" s="166" customFormat="true" ht="25.5" hidden="false" customHeight="true" outlineLevel="0" collapsed="false">
      <c r="A48" s="168" t="s">
        <v>220</v>
      </c>
      <c r="B48" s="168"/>
      <c r="C48" s="168"/>
      <c r="D48" s="168"/>
      <c r="E48" s="169" t="s">
        <v>78</v>
      </c>
      <c r="F48" s="169" t="s">
        <v>79</v>
      </c>
      <c r="G48" s="170" t="s">
        <v>80</v>
      </c>
      <c r="H48" s="170"/>
      <c r="I48" s="170"/>
      <c r="J48" s="170"/>
      <c r="K48" s="170" t="s">
        <v>81</v>
      </c>
      <c r="L48" s="170"/>
      <c r="P48" s="135" t="n">
        <v>381</v>
      </c>
      <c r="Q48" s="45" t="n">
        <v>49</v>
      </c>
    </row>
    <row r="49" customFormat="false" ht="12.75" hidden="false" customHeight="false" outlineLevel="0" collapsed="false">
      <c r="P49" s="135" t="n">
        <v>385</v>
      </c>
      <c r="Q49" s="45" t="n">
        <v>50</v>
      </c>
    </row>
    <row r="50" customFormat="false" ht="12.75" hidden="false" customHeight="false" outlineLevel="0" collapsed="false">
      <c r="P50" s="135" t="n">
        <v>388</v>
      </c>
      <c r="Q50" s="45" t="n">
        <v>51</v>
      </c>
    </row>
    <row r="51" customFormat="false" ht="12.75" hidden="false" customHeight="false" outlineLevel="0" collapsed="false">
      <c r="P51" s="135" t="n">
        <v>391</v>
      </c>
      <c r="Q51" s="169" t="n">
        <v>52</v>
      </c>
    </row>
    <row r="52" customFormat="false" ht="12.75" hidden="false" customHeight="false" outlineLevel="0" collapsed="false">
      <c r="P52" s="135" t="n">
        <v>394</v>
      </c>
      <c r="Q52" s="169" t="n">
        <v>53</v>
      </c>
    </row>
    <row r="53" customFormat="false" ht="12.75" hidden="false" customHeight="false" outlineLevel="0" collapsed="false">
      <c r="P53" s="135" t="n">
        <v>397</v>
      </c>
      <c r="Q53" s="169" t="n">
        <v>54</v>
      </c>
    </row>
    <row r="54" customFormat="false" ht="12.75" hidden="false" customHeight="false" outlineLevel="0" collapsed="false">
      <c r="P54" s="135" t="n">
        <v>400</v>
      </c>
      <c r="Q54" s="169" t="n">
        <v>55</v>
      </c>
    </row>
    <row r="55" customFormat="false" ht="12.75" hidden="false" customHeight="false" outlineLevel="0" collapsed="false">
      <c r="P55" s="135" t="n">
        <v>404</v>
      </c>
      <c r="Q55" s="169" t="n">
        <v>56</v>
      </c>
    </row>
    <row r="56" customFormat="false" ht="12.75" hidden="false" customHeight="false" outlineLevel="0" collapsed="false">
      <c r="P56" s="135" t="n">
        <v>408</v>
      </c>
      <c r="Q56" s="169" t="n">
        <v>57</v>
      </c>
    </row>
    <row r="57" customFormat="false" ht="12.75" hidden="false" customHeight="false" outlineLevel="0" collapsed="false">
      <c r="P57" s="135" t="n">
        <v>412</v>
      </c>
      <c r="Q57" s="169" t="n">
        <v>58</v>
      </c>
    </row>
    <row r="58" customFormat="false" ht="12.75" hidden="false" customHeight="false" outlineLevel="0" collapsed="false">
      <c r="P58" s="135" t="n">
        <v>416</v>
      </c>
      <c r="Q58" s="169" t="n">
        <v>59</v>
      </c>
    </row>
    <row r="59" customFormat="false" ht="12.75" hidden="false" customHeight="false" outlineLevel="0" collapsed="false">
      <c r="P59" s="135" t="n">
        <v>420</v>
      </c>
      <c r="Q59" s="169" t="n">
        <v>60</v>
      </c>
    </row>
    <row r="60" customFormat="false" ht="12.75" hidden="false" customHeight="false" outlineLevel="0" collapsed="false">
      <c r="P60" s="135" t="n">
        <v>424</v>
      </c>
      <c r="Q60" s="169" t="n">
        <v>61</v>
      </c>
    </row>
    <row r="61" customFormat="false" ht="12.75" hidden="false" customHeight="false" outlineLevel="0" collapsed="false">
      <c r="P61" s="135" t="n">
        <v>428</v>
      </c>
      <c r="Q61" s="169" t="n">
        <v>62</v>
      </c>
    </row>
    <row r="62" customFormat="false" ht="12.75" hidden="false" customHeight="false" outlineLevel="0" collapsed="false">
      <c r="P62" s="135" t="n">
        <v>432</v>
      </c>
      <c r="Q62" s="169" t="n">
        <v>63</v>
      </c>
    </row>
    <row r="63" customFormat="false" ht="12.75" hidden="false" customHeight="false" outlineLevel="0" collapsed="false">
      <c r="P63" s="135" t="n">
        <v>436</v>
      </c>
      <c r="Q63" s="169" t="n">
        <v>64</v>
      </c>
    </row>
    <row r="64" customFormat="false" ht="12.75" hidden="false" customHeight="false" outlineLevel="0" collapsed="false">
      <c r="P64" s="135" t="n">
        <v>440</v>
      </c>
      <c r="Q64" s="169" t="n">
        <v>65</v>
      </c>
    </row>
    <row r="65" customFormat="false" ht="12.75" hidden="false" customHeight="false" outlineLevel="0" collapsed="false">
      <c r="P65" s="135" t="n">
        <v>444</v>
      </c>
      <c r="Q65" s="169" t="n">
        <v>66</v>
      </c>
    </row>
    <row r="66" customFormat="false" ht="12.75" hidden="false" customHeight="false" outlineLevel="0" collapsed="false">
      <c r="P66" s="135" t="n">
        <v>448</v>
      </c>
      <c r="Q66" s="169" t="n">
        <v>67</v>
      </c>
    </row>
    <row r="67" customFormat="false" ht="12.75" hidden="false" customHeight="false" outlineLevel="0" collapsed="false">
      <c r="P67" s="135" t="n">
        <v>452</v>
      </c>
      <c r="Q67" s="169" t="n">
        <v>68</v>
      </c>
    </row>
    <row r="68" customFormat="false" ht="12.75" hidden="false" customHeight="false" outlineLevel="0" collapsed="false">
      <c r="P68" s="135" t="n">
        <v>456</v>
      </c>
      <c r="Q68" s="169" t="n">
        <v>69</v>
      </c>
    </row>
    <row r="69" customFormat="false" ht="12.75" hidden="false" customHeight="false" outlineLevel="0" collapsed="false">
      <c r="P69" s="135" t="n">
        <v>460</v>
      </c>
      <c r="Q69" s="169" t="n">
        <v>70</v>
      </c>
    </row>
    <row r="70" customFormat="false" ht="12.75" hidden="false" customHeight="false" outlineLevel="0" collapsed="false">
      <c r="P70" s="135" t="n">
        <v>464</v>
      </c>
      <c r="Q70" s="169" t="n">
        <v>71</v>
      </c>
    </row>
    <row r="71" customFormat="false" ht="12.75" hidden="false" customHeight="false" outlineLevel="0" collapsed="false">
      <c r="P71" s="135" t="n">
        <v>468</v>
      </c>
      <c r="Q71" s="169" t="n">
        <v>72</v>
      </c>
    </row>
    <row r="72" customFormat="false" ht="12.75" hidden="false" customHeight="false" outlineLevel="0" collapsed="false">
      <c r="P72" s="135" t="n">
        <v>472</v>
      </c>
      <c r="Q72" s="169" t="n">
        <v>73</v>
      </c>
    </row>
    <row r="73" customFormat="false" ht="12.75" hidden="false" customHeight="false" outlineLevel="0" collapsed="false">
      <c r="P73" s="135" t="n">
        <v>476</v>
      </c>
      <c r="Q73" s="169" t="n">
        <v>74</v>
      </c>
    </row>
    <row r="74" customFormat="false" ht="12.75" hidden="false" customHeight="false" outlineLevel="0" collapsed="false">
      <c r="P74" s="135" t="n">
        <v>480</v>
      </c>
      <c r="Q74" s="169" t="n">
        <v>75</v>
      </c>
    </row>
    <row r="75" customFormat="false" ht="12.75" hidden="false" customHeight="false" outlineLevel="0" collapsed="false">
      <c r="P75" s="135" t="n">
        <v>484</v>
      </c>
      <c r="Q75" s="169" t="n">
        <v>76</v>
      </c>
    </row>
    <row r="76" customFormat="false" ht="12.75" hidden="false" customHeight="false" outlineLevel="0" collapsed="false">
      <c r="P76" s="135" t="n">
        <v>488</v>
      </c>
      <c r="Q76" s="169" t="n">
        <v>77</v>
      </c>
    </row>
    <row r="77" customFormat="false" ht="12.75" hidden="false" customHeight="false" outlineLevel="0" collapsed="false">
      <c r="P77" s="135" t="n">
        <v>492</v>
      </c>
      <c r="Q77" s="169" t="n">
        <v>78</v>
      </c>
    </row>
    <row r="78" customFormat="false" ht="12.75" hidden="false" customHeight="false" outlineLevel="0" collapsed="false">
      <c r="P78" s="135" t="n">
        <v>496</v>
      </c>
      <c r="Q78" s="169" t="n">
        <v>79</v>
      </c>
    </row>
    <row r="79" customFormat="false" ht="12.75" hidden="false" customHeight="false" outlineLevel="0" collapsed="false">
      <c r="P79" s="135" t="n">
        <v>500</v>
      </c>
      <c r="Q79" s="169" t="n">
        <v>80</v>
      </c>
    </row>
    <row r="80" customFormat="false" ht="12.75" hidden="false" customHeight="false" outlineLevel="0" collapsed="false">
      <c r="P80" s="135" t="n">
        <v>504</v>
      </c>
      <c r="Q80" s="169" t="n">
        <v>81</v>
      </c>
    </row>
    <row r="81" customFormat="false" ht="12.75" hidden="false" customHeight="false" outlineLevel="0" collapsed="false">
      <c r="P81" s="135" t="n">
        <v>508</v>
      </c>
      <c r="Q81" s="169" t="n">
        <v>82</v>
      </c>
    </row>
    <row r="82" customFormat="false" ht="12.75" hidden="false" customHeight="false" outlineLevel="0" collapsed="false">
      <c r="P82" s="135" t="n">
        <v>512</v>
      </c>
      <c r="Q82" s="169" t="n">
        <v>83</v>
      </c>
    </row>
    <row r="83" customFormat="false" ht="12.75" hidden="false" customHeight="false" outlineLevel="0" collapsed="false">
      <c r="P83" s="135" t="n">
        <v>516</v>
      </c>
      <c r="Q83" s="169" t="n">
        <v>84</v>
      </c>
    </row>
    <row r="84" customFormat="false" ht="12.75" hidden="false" customHeight="false" outlineLevel="0" collapsed="false">
      <c r="P84" s="135" t="n">
        <v>520</v>
      </c>
      <c r="Q84" s="169" t="n">
        <v>85</v>
      </c>
    </row>
    <row r="85" customFormat="false" ht="12.75" hidden="false" customHeight="false" outlineLevel="0" collapsed="false">
      <c r="P85" s="135" t="n">
        <v>524</v>
      </c>
      <c r="Q85" s="169" t="n">
        <v>86</v>
      </c>
    </row>
    <row r="86" customFormat="false" ht="12.75" hidden="false" customHeight="false" outlineLevel="0" collapsed="false">
      <c r="P86" s="135" t="n">
        <v>528</v>
      </c>
      <c r="Q86" s="169" t="n">
        <v>87</v>
      </c>
    </row>
    <row r="87" customFormat="false" ht="12.75" hidden="false" customHeight="false" outlineLevel="0" collapsed="false">
      <c r="P87" s="135" t="n">
        <v>532</v>
      </c>
      <c r="Q87" s="169" t="n">
        <v>88</v>
      </c>
    </row>
    <row r="88" customFormat="false" ht="12.75" hidden="false" customHeight="false" outlineLevel="0" collapsed="false">
      <c r="P88" s="135" t="n">
        <v>536</v>
      </c>
      <c r="Q88" s="169" t="n">
        <v>89</v>
      </c>
    </row>
    <row r="89" customFormat="false" ht="12.75" hidden="false" customHeight="false" outlineLevel="0" collapsed="false">
      <c r="P89" s="135" t="n">
        <v>540</v>
      </c>
      <c r="Q89" s="169" t="n">
        <v>90</v>
      </c>
    </row>
    <row r="90" customFormat="false" ht="12.75" hidden="false" customHeight="false" outlineLevel="0" collapsed="false">
      <c r="P90" s="135" t="n">
        <v>544</v>
      </c>
      <c r="Q90" s="169" t="n">
        <v>91</v>
      </c>
    </row>
    <row r="91" customFormat="false" ht="12.75" hidden="false" customHeight="false" outlineLevel="0" collapsed="false">
      <c r="P91" s="135" t="n">
        <v>548</v>
      </c>
      <c r="Q91" s="169" t="n">
        <v>92</v>
      </c>
    </row>
    <row r="92" customFormat="false" ht="12.75" hidden="false" customHeight="false" outlineLevel="0" collapsed="false">
      <c r="P92" s="135" t="n">
        <v>552</v>
      </c>
      <c r="Q92" s="169" t="n">
        <v>93</v>
      </c>
    </row>
    <row r="93" customFormat="false" ht="12.75" hidden="false" customHeight="false" outlineLevel="0" collapsed="false">
      <c r="P93" s="135" t="n">
        <v>556</v>
      </c>
      <c r="Q93" s="45" t="n">
        <v>94</v>
      </c>
    </row>
    <row r="94" customFormat="false" ht="12.75" hidden="false" customHeight="false" outlineLevel="0" collapsed="false">
      <c r="P94" s="135" t="n">
        <v>560</v>
      </c>
      <c r="Q94" s="45" t="n">
        <v>95</v>
      </c>
    </row>
    <row r="95" customFormat="false" ht="12.75" hidden="false" customHeight="false" outlineLevel="0" collapsed="false">
      <c r="P95" s="135" t="n">
        <v>564</v>
      </c>
      <c r="Q95" s="45" t="n">
        <v>96</v>
      </c>
    </row>
    <row r="96" customFormat="false" ht="12.75" hidden="false" customHeight="false" outlineLevel="0" collapsed="false">
      <c r="P96" s="135" t="n">
        <v>568</v>
      </c>
      <c r="Q96" s="45" t="n">
        <v>97</v>
      </c>
    </row>
    <row r="97" customFormat="false" ht="12.75" hidden="false" customHeight="false" outlineLevel="0" collapsed="false">
      <c r="P97" s="135" t="n">
        <v>572</v>
      </c>
      <c r="Q97" s="45" t="n">
        <v>98</v>
      </c>
    </row>
    <row r="98" customFormat="false" ht="12.75" hidden="false" customHeight="false" outlineLevel="0" collapsed="false">
      <c r="P98" s="135" t="n">
        <v>576</v>
      </c>
      <c r="Q98" s="45" t="n">
        <v>99</v>
      </c>
    </row>
    <row r="99" customFormat="false" ht="12.75" hidden="false" customHeight="false" outlineLevel="0" collapsed="false">
      <c r="P99" s="135" t="n">
        <v>580</v>
      </c>
      <c r="Q99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8:D48"/>
    <mergeCell ref="G48:J48"/>
    <mergeCell ref="K48:L48"/>
  </mergeCells>
  <conditionalFormatting sqref="F1:F65536">
    <cfRule type="expression" priority="2" aboveAverage="0" equalAverage="0" bottom="0" percent="0" rank="0" text="" dxfId="7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21</v>
      </c>
      <c r="E3" s="138"/>
      <c r="F3" s="139" t="s">
        <v>173</v>
      </c>
      <c r="G3" s="171"/>
      <c r="H3" s="171"/>
      <c r="I3" s="139"/>
      <c r="J3" s="142"/>
      <c r="K3" s="142"/>
      <c r="L3" s="142"/>
      <c r="M3" s="172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74</v>
      </c>
      <c r="B4" s="55"/>
      <c r="C4" s="55"/>
      <c r="D4" s="56" t="str">
        <f aca="false">'YARIŞMA BİLGİLERİ'!F21</f>
        <v>15-17 YAŞ ERKEK B 2</v>
      </c>
      <c r="E4" s="56"/>
      <c r="F4" s="173" t="s">
        <v>222</v>
      </c>
      <c r="G4" s="174"/>
      <c r="H4" s="174"/>
      <c r="I4" s="145" t="s">
        <v>175</v>
      </c>
      <c r="J4" s="146"/>
      <c r="K4" s="146"/>
      <c r="L4" s="146"/>
      <c r="M4" s="175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3" t="n">
        <v>43571.5484121528</v>
      </c>
      <c r="L5" s="123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6</v>
      </c>
      <c r="B6" s="69"/>
      <c r="C6" s="147" t="s">
        <v>177</v>
      </c>
      <c r="D6" s="147" t="s">
        <v>178</v>
      </c>
      <c r="E6" s="69" t="s">
        <v>179</v>
      </c>
      <c r="F6" s="69" t="s">
        <v>223</v>
      </c>
      <c r="G6" s="148" t="s">
        <v>224</v>
      </c>
      <c r="H6" s="148"/>
      <c r="I6" s="148"/>
      <c r="J6" s="148"/>
      <c r="K6" s="149" t="s">
        <v>182</v>
      </c>
      <c r="L6" s="149"/>
      <c r="M6" s="149"/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5</v>
      </c>
      <c r="C8" s="152" t="n">
        <v>142</v>
      </c>
      <c r="D8" s="153" t="n">
        <v>37281</v>
      </c>
      <c r="E8" s="161" t="s">
        <v>226</v>
      </c>
      <c r="F8" s="161" t="s">
        <v>227</v>
      </c>
      <c r="G8" s="155" t="n">
        <v>670</v>
      </c>
      <c r="H8" s="155" t="n">
        <v>802</v>
      </c>
      <c r="I8" s="155" t="n">
        <v>777</v>
      </c>
      <c r="J8" s="156" t="n">
        <v>798</v>
      </c>
      <c r="K8" s="176" t="n">
        <v>802</v>
      </c>
      <c r="L8" s="158"/>
      <c r="M8" s="177"/>
      <c r="P8" s="44" t="n">
        <v>205</v>
      </c>
      <c r="Q8" s="45" t="n">
        <v>8</v>
      </c>
    </row>
    <row r="9" s="160" customFormat="true" ht="38.25" hidden="false" customHeight="true" outlineLevel="0" collapsed="false">
      <c r="A9" s="150" t="n">
        <v>2</v>
      </c>
      <c r="B9" s="151" t="s">
        <v>228</v>
      </c>
      <c r="C9" s="152" t="n">
        <v>139</v>
      </c>
      <c r="D9" s="153" t="n">
        <v>37387</v>
      </c>
      <c r="E9" s="161" t="s">
        <v>186</v>
      </c>
      <c r="F9" s="161" t="s">
        <v>187</v>
      </c>
      <c r="G9" s="155" t="n">
        <v>580</v>
      </c>
      <c r="H9" s="155" t="n">
        <v>604</v>
      </c>
      <c r="I9" s="155" t="n">
        <v>612</v>
      </c>
      <c r="J9" s="156" t="n">
        <v>580</v>
      </c>
      <c r="K9" s="176" t="n">
        <v>612</v>
      </c>
      <c r="L9" s="158"/>
      <c r="M9" s="177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9</v>
      </c>
      <c r="C10" s="152"/>
      <c r="D10" s="153"/>
      <c r="E10" s="161"/>
      <c r="F10" s="161"/>
      <c r="G10" s="155"/>
      <c r="H10" s="155"/>
      <c r="I10" s="155"/>
      <c r="J10" s="156"/>
      <c r="K10" s="176"/>
      <c r="L10" s="158"/>
      <c r="M10" s="177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30</v>
      </c>
      <c r="C11" s="152"/>
      <c r="D11" s="153"/>
      <c r="E11" s="161"/>
      <c r="F11" s="161"/>
      <c r="G11" s="155"/>
      <c r="H11" s="155"/>
      <c r="I11" s="155"/>
      <c r="J11" s="156"/>
      <c r="K11" s="176"/>
      <c r="L11" s="158"/>
      <c r="M11" s="177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31</v>
      </c>
      <c r="C12" s="152"/>
      <c r="D12" s="153"/>
      <c r="E12" s="161"/>
      <c r="F12" s="161"/>
      <c r="G12" s="155"/>
      <c r="H12" s="155"/>
      <c r="I12" s="155"/>
      <c r="J12" s="156"/>
      <c r="K12" s="176"/>
      <c r="L12" s="158"/>
      <c r="M12" s="177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32</v>
      </c>
      <c r="C13" s="152"/>
      <c r="D13" s="153"/>
      <c r="E13" s="161"/>
      <c r="F13" s="161"/>
      <c r="G13" s="155"/>
      <c r="H13" s="155"/>
      <c r="I13" s="155"/>
      <c r="J13" s="156"/>
      <c r="K13" s="176"/>
      <c r="L13" s="158"/>
      <c r="M13" s="177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33</v>
      </c>
      <c r="C14" s="152"/>
      <c r="D14" s="153"/>
      <c r="E14" s="161"/>
      <c r="F14" s="161"/>
      <c r="G14" s="155"/>
      <c r="H14" s="155"/>
      <c r="I14" s="155"/>
      <c r="J14" s="156"/>
      <c r="K14" s="176"/>
      <c r="L14" s="158"/>
      <c r="M14" s="177"/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4</v>
      </c>
      <c r="C15" s="152"/>
      <c r="D15" s="153"/>
      <c r="E15" s="161"/>
      <c r="F15" s="161"/>
      <c r="G15" s="155"/>
      <c r="H15" s="155"/>
      <c r="I15" s="155"/>
      <c r="J15" s="156"/>
      <c r="K15" s="176"/>
      <c r="L15" s="158"/>
      <c r="M15" s="177"/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5</v>
      </c>
      <c r="C16" s="152"/>
      <c r="D16" s="153"/>
      <c r="E16" s="161"/>
      <c r="F16" s="161"/>
      <c r="G16" s="155"/>
      <c r="H16" s="155"/>
      <c r="I16" s="155"/>
      <c r="J16" s="156"/>
      <c r="K16" s="176"/>
      <c r="L16" s="158"/>
      <c r="M16" s="177"/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6</v>
      </c>
      <c r="C17" s="152"/>
      <c r="D17" s="153"/>
      <c r="E17" s="161"/>
      <c r="F17" s="161"/>
      <c r="G17" s="155"/>
      <c r="H17" s="155"/>
      <c r="I17" s="155"/>
      <c r="J17" s="156"/>
      <c r="K17" s="162" t="n">
        <v>0</v>
      </c>
      <c r="L17" s="163" t="e">
        <f aca="false">NA()</f>
        <v>#N/A</v>
      </c>
      <c r="M17" s="177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7</v>
      </c>
      <c r="C18" s="152"/>
      <c r="D18" s="153"/>
      <c r="E18" s="161"/>
      <c r="F18" s="161"/>
      <c r="G18" s="155"/>
      <c r="H18" s="155"/>
      <c r="I18" s="155"/>
      <c r="J18" s="156"/>
      <c r="K18" s="162"/>
      <c r="L18" s="163"/>
      <c r="M18" s="177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8</v>
      </c>
      <c r="C19" s="152"/>
      <c r="D19" s="153"/>
      <c r="E19" s="161"/>
      <c r="F19" s="161"/>
      <c r="G19" s="155"/>
      <c r="H19" s="155"/>
      <c r="I19" s="155"/>
      <c r="J19" s="156"/>
      <c r="K19" s="162"/>
      <c r="L19" s="163"/>
      <c r="M19" s="177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9</v>
      </c>
      <c r="C20" s="152"/>
      <c r="D20" s="153"/>
      <c r="E20" s="161"/>
      <c r="F20" s="161"/>
      <c r="G20" s="155"/>
      <c r="H20" s="155"/>
      <c r="I20" s="155"/>
      <c r="J20" s="156"/>
      <c r="K20" s="162"/>
      <c r="L20" s="163"/>
      <c r="M20" s="177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40</v>
      </c>
      <c r="C21" s="152"/>
      <c r="D21" s="153"/>
      <c r="E21" s="161"/>
      <c r="F21" s="161"/>
      <c r="G21" s="155"/>
      <c r="H21" s="155"/>
      <c r="I21" s="155"/>
      <c r="J21" s="156"/>
      <c r="K21" s="162" t="n">
        <v>0</v>
      </c>
      <c r="L21" s="163" t="e">
        <f aca="false">NA()</f>
        <v>#N/A</v>
      </c>
      <c r="M21" s="177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1</v>
      </c>
      <c r="C22" s="152"/>
      <c r="D22" s="153"/>
      <c r="E22" s="161"/>
      <c r="F22" s="161"/>
      <c r="G22" s="155"/>
      <c r="H22" s="155"/>
      <c r="I22" s="155"/>
      <c r="J22" s="156"/>
      <c r="K22" s="162" t="n">
        <v>0</v>
      </c>
      <c r="L22" s="163" t="e">
        <f aca="false">NA()</f>
        <v>#N/A</v>
      </c>
      <c r="M22" s="177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2</v>
      </c>
      <c r="C23" s="152"/>
      <c r="D23" s="153"/>
      <c r="E23" s="161"/>
      <c r="F23" s="161"/>
      <c r="G23" s="155"/>
      <c r="H23" s="155"/>
      <c r="I23" s="155"/>
      <c r="J23" s="156"/>
      <c r="K23" s="176"/>
      <c r="L23" s="163"/>
      <c r="M23" s="177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3</v>
      </c>
      <c r="C24" s="152"/>
      <c r="D24" s="153"/>
      <c r="E24" s="161"/>
      <c r="F24" s="161"/>
      <c r="G24" s="155"/>
      <c r="H24" s="155"/>
      <c r="I24" s="155"/>
      <c r="J24" s="156"/>
      <c r="K24" s="162" t="n">
        <v>0</v>
      </c>
      <c r="L24" s="163" t="e">
        <f aca="false">NA()</f>
        <v>#N/A</v>
      </c>
      <c r="M24" s="177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4</v>
      </c>
      <c r="C25" s="152"/>
      <c r="D25" s="153"/>
      <c r="E25" s="161"/>
      <c r="F25" s="161"/>
      <c r="G25" s="155"/>
      <c r="H25" s="155"/>
      <c r="I25" s="155"/>
      <c r="J25" s="156"/>
      <c r="K25" s="162" t="n">
        <v>0</v>
      </c>
      <c r="L25" s="163" t="e">
        <f aca="false">NA()</f>
        <v>#N/A</v>
      </c>
      <c r="M25" s="177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5</v>
      </c>
      <c r="C26" s="152"/>
      <c r="D26" s="153"/>
      <c r="E26" s="161"/>
      <c r="F26" s="161"/>
      <c r="G26" s="155"/>
      <c r="H26" s="155"/>
      <c r="I26" s="155"/>
      <c r="J26" s="156"/>
      <c r="K26" s="162" t="n">
        <v>0</v>
      </c>
      <c r="L26" s="163" t="e">
        <f aca="false">NA()</f>
        <v>#N/A</v>
      </c>
      <c r="M26" s="177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6</v>
      </c>
      <c r="C27" s="152"/>
      <c r="D27" s="153"/>
      <c r="E27" s="161"/>
      <c r="F27" s="161"/>
      <c r="G27" s="155"/>
      <c r="H27" s="155"/>
      <c r="I27" s="155"/>
      <c r="J27" s="156"/>
      <c r="K27" s="162" t="n">
        <v>0</v>
      </c>
      <c r="L27" s="163" t="e">
        <f aca="false">NA()</f>
        <v>#N/A</v>
      </c>
      <c r="M27" s="177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7</v>
      </c>
      <c r="C28" s="152"/>
      <c r="D28" s="153"/>
      <c r="E28" s="161"/>
      <c r="F28" s="161"/>
      <c r="G28" s="155"/>
      <c r="H28" s="155"/>
      <c r="I28" s="155"/>
      <c r="J28" s="156"/>
      <c r="K28" s="162" t="n">
        <v>0</v>
      </c>
      <c r="L28" s="163" t="e">
        <f aca="false">NA()</f>
        <v>#N/A</v>
      </c>
      <c r="M28" s="177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8</v>
      </c>
      <c r="C29" s="152"/>
      <c r="D29" s="153"/>
      <c r="E29" s="161"/>
      <c r="F29" s="161"/>
      <c r="G29" s="155"/>
      <c r="H29" s="155"/>
      <c r="I29" s="155"/>
      <c r="J29" s="156"/>
      <c r="K29" s="162" t="n">
        <v>0</v>
      </c>
      <c r="L29" s="163" t="e">
        <f aca="false">NA()</f>
        <v>#N/A</v>
      </c>
      <c r="M29" s="177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9</v>
      </c>
      <c r="C30" s="152"/>
      <c r="D30" s="153"/>
      <c r="E30" s="161"/>
      <c r="F30" s="161"/>
      <c r="G30" s="155"/>
      <c r="H30" s="155"/>
      <c r="I30" s="155"/>
      <c r="J30" s="156"/>
      <c r="K30" s="162" t="n">
        <v>0</v>
      </c>
      <c r="L30" s="163" t="e">
        <f aca="false">NA()</f>
        <v>#N/A</v>
      </c>
      <c r="M30" s="177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50</v>
      </c>
      <c r="C31" s="152"/>
      <c r="D31" s="153"/>
      <c r="E31" s="161"/>
      <c r="F31" s="161"/>
      <c r="G31" s="155"/>
      <c r="H31" s="155"/>
      <c r="I31" s="155"/>
      <c r="J31" s="156"/>
      <c r="K31" s="162" t="n">
        <v>0</v>
      </c>
      <c r="L31" s="163" t="e">
        <f aca="false">NA()</f>
        <v>#N/A</v>
      </c>
      <c r="M31" s="177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1</v>
      </c>
      <c r="C32" s="152"/>
      <c r="D32" s="153"/>
      <c r="E32" s="161"/>
      <c r="F32" s="161"/>
      <c r="G32" s="155"/>
      <c r="H32" s="155"/>
      <c r="I32" s="155"/>
      <c r="J32" s="156"/>
      <c r="K32" s="162" t="n">
        <v>0</v>
      </c>
      <c r="L32" s="163" t="e">
        <f aca="false">NA()</f>
        <v>#N/A</v>
      </c>
      <c r="M32" s="177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2</v>
      </c>
      <c r="C33" s="152"/>
      <c r="D33" s="153"/>
      <c r="E33" s="161"/>
      <c r="F33" s="161"/>
      <c r="G33" s="155"/>
      <c r="H33" s="155"/>
      <c r="I33" s="155"/>
      <c r="J33" s="156"/>
      <c r="K33" s="162" t="n">
        <v>0</v>
      </c>
      <c r="L33" s="163" t="e">
        <f aca="false">NA()</f>
        <v>#N/A</v>
      </c>
      <c r="M33" s="177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3</v>
      </c>
      <c r="C34" s="152"/>
      <c r="D34" s="153"/>
      <c r="E34" s="161"/>
      <c r="F34" s="161"/>
      <c r="G34" s="155"/>
      <c r="H34" s="155"/>
      <c r="I34" s="155"/>
      <c r="J34" s="156"/>
      <c r="K34" s="162" t="n">
        <v>0</v>
      </c>
      <c r="L34" s="163" t="e">
        <f aca="false">NA()</f>
        <v>#N/A</v>
      </c>
      <c r="M34" s="177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4</v>
      </c>
      <c r="C35" s="152"/>
      <c r="D35" s="153"/>
      <c r="E35" s="161"/>
      <c r="F35" s="161"/>
      <c r="G35" s="155"/>
      <c r="H35" s="155"/>
      <c r="I35" s="155"/>
      <c r="J35" s="156"/>
      <c r="K35" s="162" t="n">
        <v>0</v>
      </c>
      <c r="L35" s="163" t="e">
        <f aca="false">NA()</f>
        <v>#N/A</v>
      </c>
      <c r="M35" s="177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5</v>
      </c>
      <c r="C36" s="152"/>
      <c r="D36" s="153"/>
      <c r="E36" s="161"/>
      <c r="F36" s="161"/>
      <c r="G36" s="155"/>
      <c r="H36" s="155"/>
      <c r="I36" s="155"/>
      <c r="J36" s="156"/>
      <c r="K36" s="162" t="n">
        <v>0</v>
      </c>
      <c r="L36" s="163" t="e">
        <f aca="false">NA()</f>
        <v>#N/A</v>
      </c>
      <c r="M36" s="177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6</v>
      </c>
      <c r="C37" s="152"/>
      <c r="D37" s="153"/>
      <c r="E37" s="161"/>
      <c r="F37" s="161"/>
      <c r="G37" s="155"/>
      <c r="H37" s="155"/>
      <c r="I37" s="155"/>
      <c r="J37" s="156"/>
      <c r="K37" s="162" t="n">
        <v>0</v>
      </c>
      <c r="L37" s="163" t="e">
        <f aca="false">NA()</f>
        <v>#N/A</v>
      </c>
      <c r="M37" s="177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7</v>
      </c>
      <c r="C38" s="152"/>
      <c r="D38" s="153"/>
      <c r="E38" s="161"/>
      <c r="F38" s="161"/>
      <c r="G38" s="155"/>
      <c r="H38" s="155"/>
      <c r="I38" s="155"/>
      <c r="J38" s="156"/>
      <c r="K38" s="162" t="n">
        <v>0</v>
      </c>
      <c r="L38" s="163" t="e">
        <f aca="false">NA()</f>
        <v>#N/A</v>
      </c>
      <c r="M38" s="177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8</v>
      </c>
      <c r="C39" s="152"/>
      <c r="D39" s="153"/>
      <c r="E39" s="161"/>
      <c r="F39" s="161"/>
      <c r="G39" s="155"/>
      <c r="H39" s="155"/>
      <c r="I39" s="155"/>
      <c r="J39" s="156"/>
      <c r="K39" s="162" t="n">
        <v>0</v>
      </c>
      <c r="L39" s="163" t="e">
        <f aca="false">NA()</f>
        <v>#N/A</v>
      </c>
      <c r="M39" s="177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9</v>
      </c>
      <c r="C40" s="152"/>
      <c r="D40" s="153"/>
      <c r="E40" s="161"/>
      <c r="F40" s="161"/>
      <c r="G40" s="155"/>
      <c r="H40" s="155"/>
      <c r="I40" s="155"/>
      <c r="J40" s="156"/>
      <c r="K40" s="162" t="n">
        <v>0</v>
      </c>
      <c r="L40" s="163" t="e">
        <f aca="false">NA()</f>
        <v>#N/A</v>
      </c>
      <c r="M40" s="177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60</v>
      </c>
      <c r="C41" s="152"/>
      <c r="D41" s="153"/>
      <c r="E41" s="161"/>
      <c r="F41" s="161"/>
      <c r="G41" s="155"/>
      <c r="H41" s="155"/>
      <c r="I41" s="155"/>
      <c r="J41" s="156"/>
      <c r="K41" s="162" t="n">
        <v>0</v>
      </c>
      <c r="L41" s="163" t="e">
        <f aca="false">NA()</f>
        <v>#N/A</v>
      </c>
      <c r="M41" s="177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1</v>
      </c>
      <c r="C42" s="152"/>
      <c r="D42" s="153"/>
      <c r="E42" s="161"/>
      <c r="F42" s="161"/>
      <c r="G42" s="155"/>
      <c r="H42" s="155"/>
      <c r="I42" s="155"/>
      <c r="J42" s="156"/>
      <c r="K42" s="162" t="n">
        <v>0</v>
      </c>
      <c r="L42" s="163" t="e">
        <f aca="false">NA()</f>
        <v>#N/A</v>
      </c>
      <c r="M42" s="177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2</v>
      </c>
      <c r="C43" s="152"/>
      <c r="D43" s="153"/>
      <c r="E43" s="161"/>
      <c r="F43" s="161"/>
      <c r="G43" s="155"/>
      <c r="H43" s="155"/>
      <c r="I43" s="155"/>
      <c r="J43" s="156"/>
      <c r="K43" s="162" t="n">
        <v>0</v>
      </c>
      <c r="L43" s="163" t="e">
        <f aca="false">NA()</f>
        <v>#N/A</v>
      </c>
      <c r="M43" s="177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3</v>
      </c>
      <c r="C44" s="152"/>
      <c r="D44" s="153"/>
      <c r="E44" s="161"/>
      <c r="F44" s="161"/>
      <c r="G44" s="155"/>
      <c r="H44" s="155"/>
      <c r="I44" s="155"/>
      <c r="J44" s="156"/>
      <c r="K44" s="162" t="n">
        <v>0</v>
      </c>
      <c r="L44" s="163" t="e">
        <f aca="false">NA()</f>
        <v>#N/A</v>
      </c>
      <c r="M44" s="177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4</v>
      </c>
      <c r="C45" s="152"/>
      <c r="D45" s="153"/>
      <c r="E45" s="161"/>
      <c r="F45" s="161"/>
      <c r="G45" s="155"/>
      <c r="H45" s="155"/>
      <c r="I45" s="155"/>
      <c r="J45" s="156"/>
      <c r="K45" s="162" t="n">
        <v>0</v>
      </c>
      <c r="L45" s="163" t="e">
        <f aca="false">NA()</f>
        <v>#N/A</v>
      </c>
      <c r="M45" s="177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5</v>
      </c>
      <c r="C46" s="152"/>
      <c r="D46" s="153"/>
      <c r="E46" s="161"/>
      <c r="F46" s="161"/>
      <c r="G46" s="155"/>
      <c r="H46" s="155"/>
      <c r="I46" s="155"/>
      <c r="J46" s="156"/>
      <c r="K46" s="162" t="n">
        <v>0</v>
      </c>
      <c r="L46" s="163" t="e">
        <f aca="false">NA()</f>
        <v>#N/A</v>
      </c>
      <c r="M46" s="177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6</v>
      </c>
      <c r="C47" s="152"/>
      <c r="D47" s="153"/>
      <c r="E47" s="161"/>
      <c r="F47" s="161"/>
      <c r="G47" s="155"/>
      <c r="H47" s="155"/>
      <c r="I47" s="155"/>
      <c r="J47" s="156"/>
      <c r="K47" s="162" t="n">
        <v>0</v>
      </c>
      <c r="L47" s="163" t="e">
        <f aca="false">NA()</f>
        <v>#N/A</v>
      </c>
      <c r="M47" s="177"/>
      <c r="P47" s="44" t="n">
        <v>60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M48" s="169"/>
      <c r="P48" s="44" t="n">
        <v>620</v>
      </c>
      <c r="Q48" s="45" t="n">
        <v>48</v>
      </c>
    </row>
    <row r="49" s="166" customFormat="true" ht="25.5" hidden="false" customHeight="true" outlineLevel="0" collapsed="false">
      <c r="A49" s="168" t="s">
        <v>220</v>
      </c>
      <c r="B49" s="168"/>
      <c r="C49" s="168"/>
      <c r="D49" s="168"/>
      <c r="E49" s="169" t="s">
        <v>78</v>
      </c>
      <c r="F49" s="169" t="s">
        <v>79</v>
      </c>
      <c r="G49" s="170" t="s">
        <v>80</v>
      </c>
      <c r="H49" s="170"/>
      <c r="I49" s="170"/>
      <c r="J49" s="170"/>
      <c r="K49" s="170" t="s">
        <v>81</v>
      </c>
      <c r="L49" s="170"/>
      <c r="M49" s="169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69" t="n">
        <v>52</v>
      </c>
    </row>
    <row r="53" customFormat="false" ht="12.75" hidden="false" customHeight="false" outlineLevel="0" collapsed="false">
      <c r="P53" s="44" t="n">
        <v>695</v>
      </c>
      <c r="Q53" s="169" t="n">
        <v>53</v>
      </c>
    </row>
    <row r="54" customFormat="false" ht="12.75" hidden="false" customHeight="false" outlineLevel="0" collapsed="false">
      <c r="P54" s="44" t="n">
        <v>710</v>
      </c>
      <c r="Q54" s="169" t="n">
        <v>54</v>
      </c>
    </row>
    <row r="55" customFormat="false" ht="12.75" hidden="false" customHeight="false" outlineLevel="0" collapsed="false">
      <c r="P55" s="44" t="n">
        <v>725</v>
      </c>
      <c r="Q55" s="169" t="n">
        <v>55</v>
      </c>
    </row>
    <row r="56" customFormat="false" ht="12.75" hidden="false" customHeight="false" outlineLevel="0" collapsed="false">
      <c r="P56" s="44" t="n">
        <v>740</v>
      </c>
      <c r="Q56" s="169" t="n">
        <v>56</v>
      </c>
    </row>
    <row r="57" customFormat="false" ht="12.75" hidden="false" customHeight="false" outlineLevel="0" collapsed="false">
      <c r="P57" s="44" t="n">
        <v>755</v>
      </c>
      <c r="Q57" s="169" t="n">
        <v>57</v>
      </c>
    </row>
    <row r="58" customFormat="false" ht="12.75" hidden="false" customHeight="false" outlineLevel="0" collapsed="false">
      <c r="P58" s="44" t="n">
        <v>770</v>
      </c>
      <c r="Q58" s="169" t="n">
        <v>58</v>
      </c>
    </row>
    <row r="59" customFormat="false" ht="12.75" hidden="false" customHeight="false" outlineLevel="0" collapsed="false">
      <c r="P59" s="44" t="n">
        <v>785</v>
      </c>
      <c r="Q59" s="169" t="n">
        <v>59</v>
      </c>
    </row>
    <row r="60" customFormat="false" ht="12.75" hidden="false" customHeight="false" outlineLevel="0" collapsed="false">
      <c r="P60" s="44" t="n">
        <v>800</v>
      </c>
      <c r="Q60" s="169" t="n">
        <v>60</v>
      </c>
    </row>
    <row r="61" customFormat="false" ht="12.75" hidden="false" customHeight="false" outlineLevel="0" collapsed="false">
      <c r="P61" s="44" t="n">
        <v>815</v>
      </c>
      <c r="Q61" s="169" t="n">
        <v>61</v>
      </c>
    </row>
    <row r="62" customFormat="false" ht="12.75" hidden="false" customHeight="false" outlineLevel="0" collapsed="false">
      <c r="P62" s="44" t="n">
        <v>830</v>
      </c>
      <c r="Q62" s="169" t="n">
        <v>62</v>
      </c>
    </row>
    <row r="63" customFormat="false" ht="12.75" hidden="false" customHeight="false" outlineLevel="0" collapsed="false">
      <c r="P63" s="44" t="n">
        <v>845</v>
      </c>
      <c r="Q63" s="169" t="n">
        <v>63</v>
      </c>
    </row>
    <row r="64" customFormat="false" ht="12.75" hidden="false" customHeight="false" outlineLevel="0" collapsed="false">
      <c r="P64" s="44" t="n">
        <v>860</v>
      </c>
      <c r="Q64" s="169" t="n">
        <v>64</v>
      </c>
    </row>
    <row r="65" customFormat="false" ht="12.75" hidden="false" customHeight="false" outlineLevel="0" collapsed="false">
      <c r="P65" s="44" t="n">
        <v>875</v>
      </c>
      <c r="Q65" s="169" t="n">
        <v>65</v>
      </c>
    </row>
    <row r="66" customFormat="false" ht="12.75" hidden="false" customHeight="false" outlineLevel="0" collapsed="false">
      <c r="P66" s="44" t="n">
        <v>890</v>
      </c>
      <c r="Q66" s="169" t="n">
        <v>66</v>
      </c>
    </row>
    <row r="67" customFormat="false" ht="12.75" hidden="false" customHeight="false" outlineLevel="0" collapsed="false">
      <c r="P67" s="44" t="n">
        <v>905</v>
      </c>
      <c r="Q67" s="169" t="n">
        <v>67</v>
      </c>
    </row>
    <row r="68" customFormat="false" ht="12.75" hidden="false" customHeight="false" outlineLevel="0" collapsed="false">
      <c r="P68" s="44" t="n">
        <v>920</v>
      </c>
      <c r="Q68" s="169" t="n">
        <v>68</v>
      </c>
    </row>
    <row r="69" customFormat="false" ht="12.75" hidden="false" customHeight="false" outlineLevel="0" collapsed="false">
      <c r="P69" s="44" t="n">
        <v>935</v>
      </c>
      <c r="Q69" s="169" t="n">
        <v>69</v>
      </c>
    </row>
    <row r="70" customFormat="false" ht="12.75" hidden="false" customHeight="false" outlineLevel="0" collapsed="false">
      <c r="P70" s="44" t="n">
        <v>950</v>
      </c>
      <c r="Q70" s="169" t="n">
        <v>70</v>
      </c>
    </row>
    <row r="71" customFormat="false" ht="12.75" hidden="false" customHeight="false" outlineLevel="0" collapsed="false">
      <c r="P71" s="44" t="n">
        <v>965</v>
      </c>
      <c r="Q71" s="169" t="n">
        <v>71</v>
      </c>
    </row>
    <row r="72" customFormat="false" ht="12.75" hidden="false" customHeight="false" outlineLevel="0" collapsed="false">
      <c r="P72" s="44" t="n">
        <v>980</v>
      </c>
      <c r="Q72" s="169" t="n">
        <v>72</v>
      </c>
    </row>
    <row r="73" customFormat="false" ht="12.75" hidden="false" customHeight="false" outlineLevel="0" collapsed="false">
      <c r="P73" s="44" t="n">
        <v>995</v>
      </c>
      <c r="Q73" s="169" t="n">
        <v>73</v>
      </c>
    </row>
    <row r="74" customFormat="false" ht="12.75" hidden="false" customHeight="false" outlineLevel="0" collapsed="false">
      <c r="P74" s="44" t="n">
        <v>1010</v>
      </c>
      <c r="Q74" s="169" t="n">
        <v>74</v>
      </c>
    </row>
    <row r="75" customFormat="false" ht="12.75" hidden="false" customHeight="false" outlineLevel="0" collapsed="false">
      <c r="P75" s="44" t="n">
        <v>1025</v>
      </c>
      <c r="Q75" s="169" t="n">
        <v>75</v>
      </c>
    </row>
    <row r="76" customFormat="false" ht="12.75" hidden="false" customHeight="false" outlineLevel="0" collapsed="false">
      <c r="P76" s="44" t="n">
        <v>1040</v>
      </c>
      <c r="Q76" s="169" t="n">
        <v>76</v>
      </c>
    </row>
    <row r="77" customFormat="false" ht="12.75" hidden="false" customHeight="false" outlineLevel="0" collapsed="false">
      <c r="P77" s="44" t="n">
        <v>1055</v>
      </c>
      <c r="Q77" s="169" t="n">
        <v>77</v>
      </c>
    </row>
    <row r="78" customFormat="false" ht="12.75" hidden="false" customHeight="false" outlineLevel="0" collapsed="false">
      <c r="P78" s="44" t="n">
        <v>1070</v>
      </c>
      <c r="Q78" s="169" t="n">
        <v>78</v>
      </c>
    </row>
    <row r="79" customFormat="false" ht="12.75" hidden="false" customHeight="false" outlineLevel="0" collapsed="false">
      <c r="P79" s="44" t="n">
        <v>1085</v>
      </c>
      <c r="Q79" s="169" t="n">
        <v>79</v>
      </c>
    </row>
    <row r="80" customFormat="false" ht="12.75" hidden="false" customHeight="false" outlineLevel="0" collapsed="false">
      <c r="P80" s="44" t="n">
        <v>1100</v>
      </c>
      <c r="Q80" s="169" t="n">
        <v>80</v>
      </c>
    </row>
    <row r="81" customFormat="false" ht="12.75" hidden="false" customHeight="false" outlineLevel="0" collapsed="false">
      <c r="P81" s="44" t="n">
        <v>1115</v>
      </c>
      <c r="Q81" s="169" t="n">
        <v>81</v>
      </c>
    </row>
    <row r="82" customFormat="false" ht="12.75" hidden="false" customHeight="false" outlineLevel="0" collapsed="false">
      <c r="P82" s="44" t="n">
        <v>1130</v>
      </c>
      <c r="Q82" s="169" t="n">
        <v>82</v>
      </c>
    </row>
    <row r="83" customFormat="false" ht="12.75" hidden="false" customHeight="false" outlineLevel="0" collapsed="false">
      <c r="P83" s="44" t="n">
        <v>1145</v>
      </c>
      <c r="Q83" s="169" t="n">
        <v>83</v>
      </c>
    </row>
    <row r="84" customFormat="false" ht="12.75" hidden="false" customHeight="false" outlineLevel="0" collapsed="false">
      <c r="P84" s="44" t="n">
        <v>1160</v>
      </c>
      <c r="Q84" s="169" t="n">
        <v>84</v>
      </c>
    </row>
    <row r="85" customFormat="false" ht="12.75" hidden="false" customHeight="false" outlineLevel="0" collapsed="false">
      <c r="P85" s="44" t="n">
        <v>1175</v>
      </c>
      <c r="Q85" s="169" t="n">
        <v>85</v>
      </c>
    </row>
    <row r="86" customFormat="false" ht="12.75" hidden="false" customHeight="false" outlineLevel="0" collapsed="false">
      <c r="P86" s="44" t="n">
        <v>1190</v>
      </c>
      <c r="Q86" s="169" t="n">
        <v>86</v>
      </c>
    </row>
    <row r="87" customFormat="false" ht="12.75" hidden="false" customHeight="false" outlineLevel="0" collapsed="false">
      <c r="P87" s="44" t="n">
        <v>1205</v>
      </c>
      <c r="Q87" s="169" t="n">
        <v>87</v>
      </c>
    </row>
    <row r="88" customFormat="false" ht="12.75" hidden="false" customHeight="false" outlineLevel="0" collapsed="false">
      <c r="P88" s="44" t="n">
        <v>1220</v>
      </c>
      <c r="Q88" s="169" t="n">
        <v>88</v>
      </c>
    </row>
    <row r="89" customFormat="false" ht="12.75" hidden="false" customHeight="false" outlineLevel="0" collapsed="false">
      <c r="P89" s="44" t="n">
        <v>1235</v>
      </c>
      <c r="Q89" s="169" t="n">
        <v>89</v>
      </c>
    </row>
    <row r="90" customFormat="false" ht="12.75" hidden="false" customHeight="false" outlineLevel="0" collapsed="false">
      <c r="P90" s="44" t="n">
        <v>1250</v>
      </c>
      <c r="Q90" s="169" t="n">
        <v>90</v>
      </c>
    </row>
    <row r="91" customFormat="false" ht="12.75" hidden="false" customHeight="false" outlineLevel="0" collapsed="false">
      <c r="P91" s="44" t="n">
        <v>1265</v>
      </c>
      <c r="Q91" s="169" t="n">
        <v>91</v>
      </c>
    </row>
    <row r="92" customFormat="false" ht="12.75" hidden="false" customHeight="false" outlineLevel="0" collapsed="false">
      <c r="P92" s="44" t="n">
        <v>1280</v>
      </c>
      <c r="Q92" s="169" t="n">
        <v>92</v>
      </c>
    </row>
    <row r="93" customFormat="false" ht="12.75" hidden="false" customHeight="false" outlineLevel="0" collapsed="false">
      <c r="P93" s="44" t="n">
        <v>1295</v>
      </c>
      <c r="Q93" s="169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8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C8" activeCellId="0" sqref="C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67</v>
      </c>
      <c r="E3" s="138"/>
      <c r="F3" s="139" t="s">
        <v>173</v>
      </c>
      <c r="G3" s="171"/>
      <c r="H3" s="171"/>
      <c r="I3" s="139"/>
      <c r="J3" s="142"/>
      <c r="K3" s="142"/>
      <c r="L3" s="142"/>
      <c r="M3" s="172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74</v>
      </c>
      <c r="B4" s="55"/>
      <c r="C4" s="55"/>
      <c r="D4" s="56" t="str">
        <f aca="false">'YARIŞMA BİLGİLERİ'!F21</f>
        <v>15-17 YAŞ ERKEK B 2</v>
      </c>
      <c r="E4" s="56"/>
      <c r="F4" s="173" t="s">
        <v>222</v>
      </c>
      <c r="G4" s="174"/>
      <c r="H4" s="174"/>
      <c r="I4" s="145" t="s">
        <v>175</v>
      </c>
      <c r="J4" s="146"/>
      <c r="K4" s="146"/>
      <c r="L4" s="146"/>
      <c r="M4" s="175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3" t="n">
        <v>43571.5485011574</v>
      </c>
      <c r="L5" s="123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6</v>
      </c>
      <c r="B6" s="69"/>
      <c r="C6" s="147" t="s">
        <v>177</v>
      </c>
      <c r="D6" s="147" t="s">
        <v>178</v>
      </c>
      <c r="E6" s="69" t="s">
        <v>179</v>
      </c>
      <c r="F6" s="69" t="s">
        <v>223</v>
      </c>
      <c r="G6" s="148" t="s">
        <v>224</v>
      </c>
      <c r="H6" s="148"/>
      <c r="I6" s="148"/>
      <c r="J6" s="148"/>
      <c r="K6" s="149" t="s">
        <v>182</v>
      </c>
      <c r="L6" s="149" t="s">
        <v>268</v>
      </c>
      <c r="M6" s="149" t="s">
        <v>269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8</v>
      </c>
      <c r="C8" s="152" t="n">
        <v>142</v>
      </c>
      <c r="D8" s="153" t="n">
        <v>37281</v>
      </c>
      <c r="E8" s="161" t="s">
        <v>226</v>
      </c>
      <c r="F8" s="161" t="s">
        <v>227</v>
      </c>
      <c r="G8" s="155"/>
      <c r="H8" s="155"/>
      <c r="I8" s="155"/>
      <c r="J8" s="156"/>
      <c r="K8" s="176"/>
      <c r="L8" s="158"/>
      <c r="M8" s="177" t="s">
        <v>270</v>
      </c>
      <c r="P8" s="44" t="n">
        <v>205</v>
      </c>
      <c r="Q8" s="45" t="n">
        <v>8</v>
      </c>
    </row>
    <row r="9" s="160" customFormat="true" ht="38.25" hidden="false" customHeight="true" outlineLevel="0" collapsed="false">
      <c r="A9" s="150"/>
      <c r="B9" s="151" t="s">
        <v>225</v>
      </c>
      <c r="C9" s="152"/>
      <c r="D9" s="153"/>
      <c r="E9" s="161"/>
      <c r="F9" s="161"/>
      <c r="G9" s="155"/>
      <c r="H9" s="155"/>
      <c r="I9" s="155"/>
      <c r="J9" s="156"/>
      <c r="K9" s="176"/>
      <c r="L9" s="158"/>
      <c r="M9" s="177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9</v>
      </c>
      <c r="C10" s="152"/>
      <c r="D10" s="153"/>
      <c r="E10" s="161"/>
      <c r="F10" s="161"/>
      <c r="G10" s="155"/>
      <c r="H10" s="155"/>
      <c r="I10" s="155"/>
      <c r="J10" s="156"/>
      <c r="K10" s="176"/>
      <c r="L10" s="158"/>
      <c r="M10" s="177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30</v>
      </c>
      <c r="C11" s="152"/>
      <c r="D11" s="153"/>
      <c r="E11" s="161"/>
      <c r="F11" s="161"/>
      <c r="G11" s="155"/>
      <c r="H11" s="155"/>
      <c r="I11" s="155"/>
      <c r="J11" s="156"/>
      <c r="K11" s="176"/>
      <c r="L11" s="158"/>
      <c r="M11" s="177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31</v>
      </c>
      <c r="C12" s="152"/>
      <c r="D12" s="153"/>
      <c r="E12" s="161"/>
      <c r="F12" s="161"/>
      <c r="G12" s="155"/>
      <c r="H12" s="155"/>
      <c r="I12" s="155"/>
      <c r="J12" s="156"/>
      <c r="K12" s="176"/>
      <c r="L12" s="158"/>
      <c r="M12" s="177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32</v>
      </c>
      <c r="C13" s="152"/>
      <c r="D13" s="153"/>
      <c r="E13" s="161"/>
      <c r="F13" s="161"/>
      <c r="G13" s="155"/>
      <c r="H13" s="155"/>
      <c r="I13" s="155"/>
      <c r="J13" s="156"/>
      <c r="K13" s="176"/>
      <c r="L13" s="158"/>
      <c r="M13" s="177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33</v>
      </c>
      <c r="C14" s="152"/>
      <c r="D14" s="153"/>
      <c r="E14" s="161"/>
      <c r="F14" s="161"/>
      <c r="G14" s="155"/>
      <c r="H14" s="155"/>
      <c r="I14" s="155"/>
      <c r="J14" s="156"/>
      <c r="K14" s="176"/>
      <c r="L14" s="158"/>
      <c r="M14" s="177" t="s">
        <v>271</v>
      </c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4</v>
      </c>
      <c r="C15" s="152"/>
      <c r="D15" s="153"/>
      <c r="E15" s="161"/>
      <c r="F15" s="161"/>
      <c r="G15" s="155"/>
      <c r="H15" s="155"/>
      <c r="I15" s="155"/>
      <c r="J15" s="156"/>
      <c r="K15" s="176"/>
      <c r="L15" s="158"/>
      <c r="M15" s="177" t="s">
        <v>272</v>
      </c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5</v>
      </c>
      <c r="C16" s="152"/>
      <c r="D16" s="153"/>
      <c r="E16" s="161"/>
      <c r="F16" s="161"/>
      <c r="G16" s="155"/>
      <c r="H16" s="155"/>
      <c r="I16" s="155"/>
      <c r="J16" s="156"/>
      <c r="K16" s="176"/>
      <c r="L16" s="158"/>
      <c r="M16" s="177" t="s">
        <v>273</v>
      </c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6</v>
      </c>
      <c r="C17" s="152"/>
      <c r="D17" s="153"/>
      <c r="E17" s="161"/>
      <c r="F17" s="161"/>
      <c r="G17" s="155"/>
      <c r="H17" s="155"/>
      <c r="I17" s="155"/>
      <c r="J17" s="156"/>
      <c r="K17" s="162" t="n">
        <v>0</v>
      </c>
      <c r="L17" s="163" t="e">
        <f aca="false">NA()</f>
        <v>#N/A</v>
      </c>
      <c r="M17" s="177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7</v>
      </c>
      <c r="C18" s="152"/>
      <c r="D18" s="153"/>
      <c r="E18" s="161"/>
      <c r="F18" s="161"/>
      <c r="G18" s="155"/>
      <c r="H18" s="155"/>
      <c r="I18" s="155"/>
      <c r="J18" s="156"/>
      <c r="K18" s="162"/>
      <c r="L18" s="163"/>
      <c r="M18" s="177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8</v>
      </c>
      <c r="C19" s="152"/>
      <c r="D19" s="153"/>
      <c r="E19" s="161"/>
      <c r="F19" s="161"/>
      <c r="G19" s="155"/>
      <c r="H19" s="155"/>
      <c r="I19" s="155"/>
      <c r="J19" s="156"/>
      <c r="K19" s="162"/>
      <c r="L19" s="163"/>
      <c r="M19" s="177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9</v>
      </c>
      <c r="C20" s="152"/>
      <c r="D20" s="153"/>
      <c r="E20" s="161"/>
      <c r="F20" s="161"/>
      <c r="G20" s="155"/>
      <c r="H20" s="155"/>
      <c r="I20" s="155"/>
      <c r="J20" s="156"/>
      <c r="K20" s="162"/>
      <c r="L20" s="163"/>
      <c r="M20" s="177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40</v>
      </c>
      <c r="C21" s="152"/>
      <c r="D21" s="153"/>
      <c r="E21" s="161"/>
      <c r="F21" s="161"/>
      <c r="G21" s="155"/>
      <c r="H21" s="155"/>
      <c r="I21" s="155"/>
      <c r="J21" s="156"/>
      <c r="K21" s="162" t="n">
        <v>0</v>
      </c>
      <c r="L21" s="163" t="e">
        <f aca="false">NA()</f>
        <v>#N/A</v>
      </c>
      <c r="M21" s="177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1</v>
      </c>
      <c r="C22" s="152"/>
      <c r="D22" s="153"/>
      <c r="E22" s="161"/>
      <c r="F22" s="161"/>
      <c r="G22" s="155"/>
      <c r="H22" s="155"/>
      <c r="I22" s="155"/>
      <c r="J22" s="156"/>
      <c r="K22" s="162" t="n">
        <v>0</v>
      </c>
      <c r="L22" s="163" t="e">
        <f aca="false">NA()</f>
        <v>#N/A</v>
      </c>
      <c r="M22" s="177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2</v>
      </c>
      <c r="C23" s="152"/>
      <c r="D23" s="153"/>
      <c r="E23" s="161"/>
      <c r="F23" s="161"/>
      <c r="G23" s="155"/>
      <c r="H23" s="155"/>
      <c r="I23" s="155"/>
      <c r="J23" s="156"/>
      <c r="K23" s="176"/>
      <c r="L23" s="163"/>
      <c r="M23" s="177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3</v>
      </c>
      <c r="C24" s="152"/>
      <c r="D24" s="153"/>
      <c r="E24" s="161"/>
      <c r="F24" s="161"/>
      <c r="G24" s="155"/>
      <c r="H24" s="155"/>
      <c r="I24" s="155"/>
      <c r="J24" s="156"/>
      <c r="K24" s="162" t="n">
        <v>0</v>
      </c>
      <c r="L24" s="163" t="e">
        <f aca="false">NA()</f>
        <v>#N/A</v>
      </c>
      <c r="M24" s="177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4</v>
      </c>
      <c r="C25" s="152"/>
      <c r="D25" s="153"/>
      <c r="E25" s="161"/>
      <c r="F25" s="161"/>
      <c r="G25" s="155"/>
      <c r="H25" s="155"/>
      <c r="I25" s="155"/>
      <c r="J25" s="156"/>
      <c r="K25" s="162" t="n">
        <v>0</v>
      </c>
      <c r="L25" s="163" t="e">
        <f aca="false">NA()</f>
        <v>#N/A</v>
      </c>
      <c r="M25" s="177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5</v>
      </c>
      <c r="C26" s="152"/>
      <c r="D26" s="153"/>
      <c r="E26" s="161"/>
      <c r="F26" s="161"/>
      <c r="G26" s="155"/>
      <c r="H26" s="155"/>
      <c r="I26" s="155"/>
      <c r="J26" s="156"/>
      <c r="K26" s="162" t="n">
        <v>0</v>
      </c>
      <c r="L26" s="163" t="e">
        <f aca="false">NA()</f>
        <v>#N/A</v>
      </c>
      <c r="M26" s="177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6</v>
      </c>
      <c r="C27" s="152"/>
      <c r="D27" s="153"/>
      <c r="E27" s="161"/>
      <c r="F27" s="161"/>
      <c r="G27" s="155"/>
      <c r="H27" s="155"/>
      <c r="I27" s="155"/>
      <c r="J27" s="156"/>
      <c r="K27" s="162" t="n">
        <v>0</v>
      </c>
      <c r="L27" s="163" t="e">
        <f aca="false">NA()</f>
        <v>#N/A</v>
      </c>
      <c r="M27" s="177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7</v>
      </c>
      <c r="C28" s="152"/>
      <c r="D28" s="153"/>
      <c r="E28" s="161"/>
      <c r="F28" s="161"/>
      <c r="G28" s="155"/>
      <c r="H28" s="155"/>
      <c r="I28" s="155"/>
      <c r="J28" s="156"/>
      <c r="K28" s="162" t="n">
        <v>0</v>
      </c>
      <c r="L28" s="163" t="e">
        <f aca="false">NA()</f>
        <v>#N/A</v>
      </c>
      <c r="M28" s="177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8</v>
      </c>
      <c r="C29" s="152"/>
      <c r="D29" s="153"/>
      <c r="E29" s="161"/>
      <c r="F29" s="161"/>
      <c r="G29" s="155"/>
      <c r="H29" s="155"/>
      <c r="I29" s="155"/>
      <c r="J29" s="156"/>
      <c r="K29" s="162" t="n">
        <v>0</v>
      </c>
      <c r="L29" s="163" t="e">
        <f aca="false">NA()</f>
        <v>#N/A</v>
      </c>
      <c r="M29" s="177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9</v>
      </c>
      <c r="C30" s="152"/>
      <c r="D30" s="153"/>
      <c r="E30" s="161"/>
      <c r="F30" s="161"/>
      <c r="G30" s="155"/>
      <c r="H30" s="155"/>
      <c r="I30" s="155"/>
      <c r="J30" s="156"/>
      <c r="K30" s="162" t="n">
        <v>0</v>
      </c>
      <c r="L30" s="163" t="e">
        <f aca="false">NA()</f>
        <v>#N/A</v>
      </c>
      <c r="M30" s="177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50</v>
      </c>
      <c r="C31" s="152"/>
      <c r="D31" s="153"/>
      <c r="E31" s="161"/>
      <c r="F31" s="161"/>
      <c r="G31" s="155"/>
      <c r="H31" s="155"/>
      <c r="I31" s="155"/>
      <c r="J31" s="156"/>
      <c r="K31" s="162" t="n">
        <v>0</v>
      </c>
      <c r="L31" s="163" t="e">
        <f aca="false">NA()</f>
        <v>#N/A</v>
      </c>
      <c r="M31" s="177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1</v>
      </c>
      <c r="C32" s="152"/>
      <c r="D32" s="153"/>
      <c r="E32" s="161"/>
      <c r="F32" s="161"/>
      <c r="G32" s="155"/>
      <c r="H32" s="155"/>
      <c r="I32" s="155"/>
      <c r="J32" s="156"/>
      <c r="K32" s="162" t="n">
        <v>0</v>
      </c>
      <c r="L32" s="163" t="e">
        <f aca="false">NA()</f>
        <v>#N/A</v>
      </c>
      <c r="M32" s="177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2</v>
      </c>
      <c r="C33" s="152"/>
      <c r="D33" s="153"/>
      <c r="E33" s="161"/>
      <c r="F33" s="161"/>
      <c r="G33" s="155"/>
      <c r="H33" s="155"/>
      <c r="I33" s="155"/>
      <c r="J33" s="156"/>
      <c r="K33" s="162" t="n">
        <v>0</v>
      </c>
      <c r="L33" s="163" t="e">
        <f aca="false">NA()</f>
        <v>#N/A</v>
      </c>
      <c r="M33" s="177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3</v>
      </c>
      <c r="C34" s="152"/>
      <c r="D34" s="153"/>
      <c r="E34" s="161"/>
      <c r="F34" s="161"/>
      <c r="G34" s="155"/>
      <c r="H34" s="155"/>
      <c r="I34" s="155"/>
      <c r="J34" s="156"/>
      <c r="K34" s="162" t="n">
        <v>0</v>
      </c>
      <c r="L34" s="163" t="e">
        <f aca="false">NA()</f>
        <v>#N/A</v>
      </c>
      <c r="M34" s="177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4</v>
      </c>
      <c r="C35" s="152"/>
      <c r="D35" s="153"/>
      <c r="E35" s="161"/>
      <c r="F35" s="161"/>
      <c r="G35" s="155"/>
      <c r="H35" s="155"/>
      <c r="I35" s="155"/>
      <c r="J35" s="156"/>
      <c r="K35" s="162" t="n">
        <v>0</v>
      </c>
      <c r="L35" s="163" t="e">
        <f aca="false">NA()</f>
        <v>#N/A</v>
      </c>
      <c r="M35" s="177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5</v>
      </c>
      <c r="C36" s="152"/>
      <c r="D36" s="153"/>
      <c r="E36" s="161"/>
      <c r="F36" s="161"/>
      <c r="G36" s="155"/>
      <c r="H36" s="155"/>
      <c r="I36" s="155"/>
      <c r="J36" s="156"/>
      <c r="K36" s="162" t="n">
        <v>0</v>
      </c>
      <c r="L36" s="163" t="e">
        <f aca="false">NA()</f>
        <v>#N/A</v>
      </c>
      <c r="M36" s="177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6</v>
      </c>
      <c r="C37" s="152"/>
      <c r="D37" s="153"/>
      <c r="E37" s="161"/>
      <c r="F37" s="161"/>
      <c r="G37" s="155"/>
      <c r="H37" s="155"/>
      <c r="I37" s="155"/>
      <c r="J37" s="156"/>
      <c r="K37" s="162" t="n">
        <v>0</v>
      </c>
      <c r="L37" s="163" t="e">
        <f aca="false">NA()</f>
        <v>#N/A</v>
      </c>
      <c r="M37" s="177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7</v>
      </c>
      <c r="C38" s="152"/>
      <c r="D38" s="153"/>
      <c r="E38" s="161"/>
      <c r="F38" s="161"/>
      <c r="G38" s="155"/>
      <c r="H38" s="155"/>
      <c r="I38" s="155"/>
      <c r="J38" s="156"/>
      <c r="K38" s="162" t="n">
        <v>0</v>
      </c>
      <c r="L38" s="163" t="e">
        <f aca="false">NA()</f>
        <v>#N/A</v>
      </c>
      <c r="M38" s="177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8</v>
      </c>
      <c r="C39" s="152"/>
      <c r="D39" s="153"/>
      <c r="E39" s="161"/>
      <c r="F39" s="161"/>
      <c r="G39" s="155"/>
      <c r="H39" s="155"/>
      <c r="I39" s="155"/>
      <c r="J39" s="156"/>
      <c r="K39" s="162" t="n">
        <v>0</v>
      </c>
      <c r="L39" s="163" t="e">
        <f aca="false">NA()</f>
        <v>#N/A</v>
      </c>
      <c r="M39" s="177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9</v>
      </c>
      <c r="C40" s="152"/>
      <c r="D40" s="153"/>
      <c r="E40" s="161"/>
      <c r="F40" s="161"/>
      <c r="G40" s="155"/>
      <c r="H40" s="155"/>
      <c r="I40" s="155"/>
      <c r="J40" s="156"/>
      <c r="K40" s="162" t="n">
        <v>0</v>
      </c>
      <c r="L40" s="163" t="e">
        <f aca="false">NA()</f>
        <v>#N/A</v>
      </c>
      <c r="M40" s="177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60</v>
      </c>
      <c r="C41" s="152"/>
      <c r="D41" s="153"/>
      <c r="E41" s="161"/>
      <c r="F41" s="161"/>
      <c r="G41" s="155"/>
      <c r="H41" s="155"/>
      <c r="I41" s="155"/>
      <c r="J41" s="156"/>
      <c r="K41" s="162" t="n">
        <v>0</v>
      </c>
      <c r="L41" s="163" t="e">
        <f aca="false">NA()</f>
        <v>#N/A</v>
      </c>
      <c r="M41" s="177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1</v>
      </c>
      <c r="C42" s="152"/>
      <c r="D42" s="153"/>
      <c r="E42" s="161"/>
      <c r="F42" s="161"/>
      <c r="G42" s="155"/>
      <c r="H42" s="155"/>
      <c r="I42" s="155"/>
      <c r="J42" s="156"/>
      <c r="K42" s="162" t="n">
        <v>0</v>
      </c>
      <c r="L42" s="163" t="e">
        <f aca="false">NA()</f>
        <v>#N/A</v>
      </c>
      <c r="M42" s="177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2</v>
      </c>
      <c r="C43" s="152"/>
      <c r="D43" s="153"/>
      <c r="E43" s="161"/>
      <c r="F43" s="161"/>
      <c r="G43" s="155"/>
      <c r="H43" s="155"/>
      <c r="I43" s="155"/>
      <c r="J43" s="156"/>
      <c r="K43" s="162" t="n">
        <v>0</v>
      </c>
      <c r="L43" s="163" t="e">
        <f aca="false">NA()</f>
        <v>#N/A</v>
      </c>
      <c r="M43" s="177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3</v>
      </c>
      <c r="C44" s="152"/>
      <c r="D44" s="153"/>
      <c r="E44" s="161"/>
      <c r="F44" s="161"/>
      <c r="G44" s="155"/>
      <c r="H44" s="155"/>
      <c r="I44" s="155"/>
      <c r="J44" s="156"/>
      <c r="K44" s="162" t="n">
        <v>0</v>
      </c>
      <c r="L44" s="163" t="e">
        <f aca="false">NA()</f>
        <v>#N/A</v>
      </c>
      <c r="M44" s="177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4</v>
      </c>
      <c r="C45" s="152"/>
      <c r="D45" s="153"/>
      <c r="E45" s="161"/>
      <c r="F45" s="161"/>
      <c r="G45" s="155"/>
      <c r="H45" s="155"/>
      <c r="I45" s="155"/>
      <c r="J45" s="156"/>
      <c r="K45" s="162" t="n">
        <v>0</v>
      </c>
      <c r="L45" s="163" t="e">
        <f aca="false">NA()</f>
        <v>#N/A</v>
      </c>
      <c r="M45" s="177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5</v>
      </c>
      <c r="C46" s="152"/>
      <c r="D46" s="153"/>
      <c r="E46" s="161"/>
      <c r="F46" s="161"/>
      <c r="G46" s="155"/>
      <c r="H46" s="155"/>
      <c r="I46" s="155"/>
      <c r="J46" s="156"/>
      <c r="K46" s="162" t="n">
        <v>0</v>
      </c>
      <c r="L46" s="163" t="e">
        <f aca="false">NA()</f>
        <v>#N/A</v>
      </c>
      <c r="M46" s="177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6</v>
      </c>
      <c r="C47" s="152"/>
      <c r="D47" s="153"/>
      <c r="E47" s="161"/>
      <c r="F47" s="161"/>
      <c r="G47" s="155"/>
      <c r="H47" s="155"/>
      <c r="I47" s="155"/>
      <c r="J47" s="156"/>
      <c r="K47" s="162" t="n">
        <v>0</v>
      </c>
      <c r="L47" s="163" t="e">
        <f aca="false">NA()</f>
        <v>#N/A</v>
      </c>
      <c r="M47" s="177"/>
      <c r="P47" s="44" t="n">
        <v>60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M48" s="169"/>
      <c r="P48" s="44" t="n">
        <v>620</v>
      </c>
      <c r="Q48" s="45" t="n">
        <v>48</v>
      </c>
    </row>
    <row r="49" s="166" customFormat="true" ht="25.5" hidden="false" customHeight="true" outlineLevel="0" collapsed="false">
      <c r="A49" s="168" t="s">
        <v>220</v>
      </c>
      <c r="B49" s="168"/>
      <c r="C49" s="168"/>
      <c r="D49" s="168"/>
      <c r="E49" s="169" t="s">
        <v>78</v>
      </c>
      <c r="F49" s="169" t="s">
        <v>79</v>
      </c>
      <c r="G49" s="170" t="s">
        <v>80</v>
      </c>
      <c r="H49" s="170"/>
      <c r="I49" s="170"/>
      <c r="J49" s="170"/>
      <c r="K49" s="170" t="s">
        <v>81</v>
      </c>
      <c r="L49" s="170"/>
      <c r="M49" s="169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69" t="n">
        <v>52</v>
      </c>
    </row>
    <row r="53" customFormat="false" ht="12.75" hidden="false" customHeight="false" outlineLevel="0" collapsed="false">
      <c r="P53" s="44" t="n">
        <v>695</v>
      </c>
      <c r="Q53" s="169" t="n">
        <v>53</v>
      </c>
    </row>
    <row r="54" customFormat="false" ht="12.75" hidden="false" customHeight="false" outlineLevel="0" collapsed="false">
      <c r="P54" s="44" t="n">
        <v>710</v>
      </c>
      <c r="Q54" s="169" t="n">
        <v>54</v>
      </c>
    </row>
    <row r="55" customFormat="false" ht="12.75" hidden="false" customHeight="false" outlineLevel="0" collapsed="false">
      <c r="P55" s="44" t="n">
        <v>725</v>
      </c>
      <c r="Q55" s="169" t="n">
        <v>55</v>
      </c>
    </row>
    <row r="56" customFormat="false" ht="12.75" hidden="false" customHeight="false" outlineLevel="0" collapsed="false">
      <c r="P56" s="44" t="n">
        <v>740</v>
      </c>
      <c r="Q56" s="169" t="n">
        <v>56</v>
      </c>
    </row>
    <row r="57" customFormat="false" ht="12.75" hidden="false" customHeight="false" outlineLevel="0" collapsed="false">
      <c r="P57" s="44" t="n">
        <v>755</v>
      </c>
      <c r="Q57" s="169" t="n">
        <v>57</v>
      </c>
    </row>
    <row r="58" customFormat="false" ht="12.75" hidden="false" customHeight="false" outlineLevel="0" collapsed="false">
      <c r="P58" s="44" t="n">
        <v>770</v>
      </c>
      <c r="Q58" s="169" t="n">
        <v>58</v>
      </c>
    </row>
    <row r="59" customFormat="false" ht="12.75" hidden="false" customHeight="false" outlineLevel="0" collapsed="false">
      <c r="P59" s="44" t="n">
        <v>785</v>
      </c>
      <c r="Q59" s="169" t="n">
        <v>59</v>
      </c>
    </row>
    <row r="60" customFormat="false" ht="12.75" hidden="false" customHeight="false" outlineLevel="0" collapsed="false">
      <c r="P60" s="44" t="n">
        <v>800</v>
      </c>
      <c r="Q60" s="169" t="n">
        <v>60</v>
      </c>
    </row>
    <row r="61" customFormat="false" ht="12.75" hidden="false" customHeight="false" outlineLevel="0" collapsed="false">
      <c r="P61" s="44" t="n">
        <v>815</v>
      </c>
      <c r="Q61" s="169" t="n">
        <v>61</v>
      </c>
    </row>
    <row r="62" customFormat="false" ht="12.75" hidden="false" customHeight="false" outlineLevel="0" collapsed="false">
      <c r="P62" s="44" t="n">
        <v>830</v>
      </c>
      <c r="Q62" s="169" t="n">
        <v>62</v>
      </c>
    </row>
    <row r="63" customFormat="false" ht="12.75" hidden="false" customHeight="false" outlineLevel="0" collapsed="false">
      <c r="P63" s="44" t="n">
        <v>845</v>
      </c>
      <c r="Q63" s="169" t="n">
        <v>63</v>
      </c>
    </row>
    <row r="64" customFormat="false" ht="12.75" hidden="false" customHeight="false" outlineLevel="0" collapsed="false">
      <c r="P64" s="44" t="n">
        <v>860</v>
      </c>
      <c r="Q64" s="169" t="n">
        <v>64</v>
      </c>
    </row>
    <row r="65" customFormat="false" ht="12.75" hidden="false" customHeight="false" outlineLevel="0" collapsed="false">
      <c r="P65" s="44" t="n">
        <v>875</v>
      </c>
      <c r="Q65" s="169" t="n">
        <v>65</v>
      </c>
    </row>
    <row r="66" customFormat="false" ht="12.75" hidden="false" customHeight="false" outlineLevel="0" collapsed="false">
      <c r="P66" s="44" t="n">
        <v>890</v>
      </c>
      <c r="Q66" s="169" t="n">
        <v>66</v>
      </c>
    </row>
    <row r="67" customFormat="false" ht="12.75" hidden="false" customHeight="false" outlineLevel="0" collapsed="false">
      <c r="P67" s="44" t="n">
        <v>905</v>
      </c>
      <c r="Q67" s="169" t="n">
        <v>67</v>
      </c>
    </row>
    <row r="68" customFormat="false" ht="12.75" hidden="false" customHeight="false" outlineLevel="0" collapsed="false">
      <c r="P68" s="44" t="n">
        <v>920</v>
      </c>
      <c r="Q68" s="169" t="n">
        <v>68</v>
      </c>
    </row>
    <row r="69" customFormat="false" ht="12.75" hidden="false" customHeight="false" outlineLevel="0" collapsed="false">
      <c r="P69" s="44" t="n">
        <v>935</v>
      </c>
      <c r="Q69" s="169" t="n">
        <v>69</v>
      </c>
    </row>
    <row r="70" customFormat="false" ht="12.75" hidden="false" customHeight="false" outlineLevel="0" collapsed="false">
      <c r="P70" s="44" t="n">
        <v>950</v>
      </c>
      <c r="Q70" s="169" t="n">
        <v>70</v>
      </c>
    </row>
    <row r="71" customFormat="false" ht="12.75" hidden="false" customHeight="false" outlineLevel="0" collapsed="false">
      <c r="P71" s="44" t="n">
        <v>965</v>
      </c>
      <c r="Q71" s="169" t="n">
        <v>71</v>
      </c>
    </row>
    <row r="72" customFormat="false" ht="12.75" hidden="false" customHeight="false" outlineLevel="0" collapsed="false">
      <c r="P72" s="44" t="n">
        <v>980</v>
      </c>
      <c r="Q72" s="169" t="n">
        <v>72</v>
      </c>
    </row>
    <row r="73" customFormat="false" ht="12.75" hidden="false" customHeight="false" outlineLevel="0" collapsed="false">
      <c r="P73" s="44" t="n">
        <v>995</v>
      </c>
      <c r="Q73" s="169" t="n">
        <v>73</v>
      </c>
    </row>
    <row r="74" customFormat="false" ht="12.75" hidden="false" customHeight="false" outlineLevel="0" collapsed="false">
      <c r="P74" s="44" t="n">
        <v>1010</v>
      </c>
      <c r="Q74" s="169" t="n">
        <v>74</v>
      </c>
    </row>
    <row r="75" customFormat="false" ht="12.75" hidden="false" customHeight="false" outlineLevel="0" collapsed="false">
      <c r="P75" s="44" t="n">
        <v>1025</v>
      </c>
      <c r="Q75" s="169" t="n">
        <v>75</v>
      </c>
    </row>
    <row r="76" customFormat="false" ht="12.75" hidden="false" customHeight="false" outlineLevel="0" collapsed="false">
      <c r="P76" s="44" t="n">
        <v>1040</v>
      </c>
      <c r="Q76" s="169" t="n">
        <v>76</v>
      </c>
    </row>
    <row r="77" customFormat="false" ht="12.75" hidden="false" customHeight="false" outlineLevel="0" collapsed="false">
      <c r="P77" s="44" t="n">
        <v>1055</v>
      </c>
      <c r="Q77" s="169" t="n">
        <v>77</v>
      </c>
    </row>
    <row r="78" customFormat="false" ht="12.75" hidden="false" customHeight="false" outlineLevel="0" collapsed="false">
      <c r="P78" s="44" t="n">
        <v>1070</v>
      </c>
      <c r="Q78" s="169" t="n">
        <v>78</v>
      </c>
    </row>
    <row r="79" customFormat="false" ht="12.75" hidden="false" customHeight="false" outlineLevel="0" collapsed="false">
      <c r="P79" s="44" t="n">
        <v>1085</v>
      </c>
      <c r="Q79" s="169" t="n">
        <v>79</v>
      </c>
    </row>
    <row r="80" customFormat="false" ht="12.75" hidden="false" customHeight="false" outlineLevel="0" collapsed="false">
      <c r="P80" s="44" t="n">
        <v>1100</v>
      </c>
      <c r="Q80" s="169" t="n">
        <v>80</v>
      </c>
    </row>
    <row r="81" customFormat="false" ht="12.75" hidden="false" customHeight="false" outlineLevel="0" collapsed="false">
      <c r="P81" s="44" t="n">
        <v>1115</v>
      </c>
      <c r="Q81" s="169" t="n">
        <v>81</v>
      </c>
    </row>
    <row r="82" customFormat="false" ht="12.75" hidden="false" customHeight="false" outlineLevel="0" collapsed="false">
      <c r="P82" s="44" t="n">
        <v>1130</v>
      </c>
      <c r="Q82" s="169" t="n">
        <v>82</v>
      </c>
    </row>
    <row r="83" customFormat="false" ht="12.75" hidden="false" customHeight="false" outlineLevel="0" collapsed="false">
      <c r="P83" s="44" t="n">
        <v>1145</v>
      </c>
      <c r="Q83" s="169" t="n">
        <v>83</v>
      </c>
    </row>
    <row r="84" customFormat="false" ht="12.75" hidden="false" customHeight="false" outlineLevel="0" collapsed="false">
      <c r="P84" s="44" t="n">
        <v>1160</v>
      </c>
      <c r="Q84" s="169" t="n">
        <v>84</v>
      </c>
    </row>
    <row r="85" customFormat="false" ht="12.75" hidden="false" customHeight="false" outlineLevel="0" collapsed="false">
      <c r="P85" s="44" t="n">
        <v>1175</v>
      </c>
      <c r="Q85" s="169" t="n">
        <v>85</v>
      </c>
    </row>
    <row r="86" customFormat="false" ht="12.75" hidden="false" customHeight="false" outlineLevel="0" collapsed="false">
      <c r="P86" s="44" t="n">
        <v>1190</v>
      </c>
      <c r="Q86" s="169" t="n">
        <v>86</v>
      </c>
    </row>
    <row r="87" customFormat="false" ht="12.75" hidden="false" customHeight="false" outlineLevel="0" collapsed="false">
      <c r="P87" s="44" t="n">
        <v>1205</v>
      </c>
      <c r="Q87" s="169" t="n">
        <v>87</v>
      </c>
    </row>
    <row r="88" customFormat="false" ht="12.75" hidden="false" customHeight="false" outlineLevel="0" collapsed="false">
      <c r="P88" s="44" t="n">
        <v>1220</v>
      </c>
      <c r="Q88" s="169" t="n">
        <v>88</v>
      </c>
    </row>
    <row r="89" customFormat="false" ht="12.75" hidden="false" customHeight="false" outlineLevel="0" collapsed="false">
      <c r="P89" s="44" t="n">
        <v>1235</v>
      </c>
      <c r="Q89" s="169" t="n">
        <v>89</v>
      </c>
    </row>
    <row r="90" customFormat="false" ht="12.75" hidden="false" customHeight="false" outlineLevel="0" collapsed="false">
      <c r="P90" s="44" t="n">
        <v>1250</v>
      </c>
      <c r="Q90" s="169" t="n">
        <v>90</v>
      </c>
    </row>
    <row r="91" customFormat="false" ht="12.75" hidden="false" customHeight="false" outlineLevel="0" collapsed="false">
      <c r="P91" s="44" t="n">
        <v>1265</v>
      </c>
      <c r="Q91" s="169" t="n">
        <v>91</v>
      </c>
    </row>
    <row r="92" customFormat="false" ht="12.75" hidden="false" customHeight="false" outlineLevel="0" collapsed="false">
      <c r="P92" s="44" t="n">
        <v>1280</v>
      </c>
      <c r="Q92" s="169" t="n">
        <v>92</v>
      </c>
    </row>
    <row r="93" customFormat="false" ht="12.75" hidden="false" customHeight="false" outlineLevel="0" collapsed="false">
      <c r="P93" s="44" t="n">
        <v>1295</v>
      </c>
      <c r="Q93" s="169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9">
      <formula>NOT(ISERROR(SEARCH("FERDİ",F1)))</formula>
    </cfRule>
  </conditionalFormatting>
  <hyperlinks>
    <hyperlink ref="D3" location="'YARIŞMA PROGRAMI'!C9" display="DİSK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74</v>
      </c>
      <c r="E3" s="138"/>
      <c r="F3" s="139" t="s">
        <v>173</v>
      </c>
      <c r="G3" s="171"/>
      <c r="H3" s="171"/>
      <c r="I3" s="139"/>
      <c r="J3" s="142"/>
      <c r="K3" s="142"/>
      <c r="L3" s="142"/>
      <c r="M3" s="172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74</v>
      </c>
      <c r="B4" s="55"/>
      <c r="C4" s="55"/>
      <c r="D4" s="56" t="s">
        <v>7</v>
      </c>
      <c r="E4" s="56"/>
      <c r="F4" s="173" t="s">
        <v>222</v>
      </c>
      <c r="G4" s="174"/>
      <c r="H4" s="174"/>
      <c r="I4" s="145" t="s">
        <v>175</v>
      </c>
      <c r="J4" s="146"/>
      <c r="K4" s="146"/>
      <c r="L4" s="146"/>
      <c r="M4" s="175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3" t="n">
        <v>43571.5485011574</v>
      </c>
      <c r="L5" s="123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6</v>
      </c>
      <c r="B6" s="69"/>
      <c r="C6" s="147" t="s">
        <v>177</v>
      </c>
      <c r="D6" s="147" t="s">
        <v>178</v>
      </c>
      <c r="E6" s="69" t="s">
        <v>179</v>
      </c>
      <c r="F6" s="69" t="s">
        <v>223</v>
      </c>
      <c r="G6" s="148" t="s">
        <v>224</v>
      </c>
      <c r="H6" s="148"/>
      <c r="I6" s="148"/>
      <c r="J6" s="148"/>
      <c r="K6" s="149" t="s">
        <v>182</v>
      </c>
      <c r="L6" s="149" t="s">
        <v>268</v>
      </c>
      <c r="M6" s="149" t="s">
        <v>269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8</v>
      </c>
      <c r="C8" s="152" t="n">
        <v>263</v>
      </c>
      <c r="D8" s="153" t="n">
        <v>38296</v>
      </c>
      <c r="E8" s="161" t="s">
        <v>191</v>
      </c>
      <c r="F8" s="178" t="s">
        <v>192</v>
      </c>
      <c r="G8" s="155" t="s">
        <v>184</v>
      </c>
      <c r="H8" s="155" t="n">
        <v>242</v>
      </c>
      <c r="I8" s="155" t="n">
        <v>984</v>
      </c>
      <c r="J8" s="156" t="n">
        <v>1268</v>
      </c>
      <c r="K8" s="176" t="n">
        <v>1268</v>
      </c>
      <c r="L8" s="158"/>
      <c r="M8" s="177"/>
      <c r="P8" s="44" t="n">
        <v>205</v>
      </c>
      <c r="Q8" s="45" t="n">
        <v>8</v>
      </c>
    </row>
    <row r="9" s="160" customFormat="true" ht="38.25" hidden="false" customHeight="true" outlineLevel="0" collapsed="false">
      <c r="A9" s="150"/>
      <c r="B9" s="151" t="s">
        <v>225</v>
      </c>
      <c r="C9" s="152"/>
      <c r="D9" s="153"/>
      <c r="E9" s="161"/>
      <c r="F9" s="161"/>
      <c r="G9" s="155"/>
      <c r="H9" s="155"/>
      <c r="I9" s="155"/>
      <c r="J9" s="156"/>
      <c r="K9" s="176"/>
      <c r="L9" s="158"/>
      <c r="M9" s="177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9</v>
      </c>
      <c r="C10" s="152"/>
      <c r="D10" s="153"/>
      <c r="E10" s="161"/>
      <c r="F10" s="161"/>
      <c r="G10" s="155"/>
      <c r="H10" s="155"/>
      <c r="I10" s="155"/>
      <c r="J10" s="156"/>
      <c r="K10" s="176"/>
      <c r="L10" s="158"/>
      <c r="M10" s="177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30</v>
      </c>
      <c r="C11" s="152"/>
      <c r="D11" s="153"/>
      <c r="E11" s="161"/>
      <c r="F11" s="161"/>
      <c r="G11" s="155"/>
      <c r="H11" s="155"/>
      <c r="I11" s="155"/>
      <c r="J11" s="156"/>
      <c r="K11" s="176"/>
      <c r="L11" s="158"/>
      <c r="M11" s="177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31</v>
      </c>
      <c r="C12" s="152"/>
      <c r="D12" s="153"/>
      <c r="E12" s="161"/>
      <c r="F12" s="161"/>
      <c r="G12" s="155"/>
      <c r="H12" s="155"/>
      <c r="I12" s="155"/>
      <c r="J12" s="156"/>
      <c r="K12" s="176"/>
      <c r="L12" s="158"/>
      <c r="M12" s="177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32</v>
      </c>
      <c r="C13" s="152"/>
      <c r="D13" s="153"/>
      <c r="E13" s="161"/>
      <c r="F13" s="161"/>
      <c r="G13" s="155"/>
      <c r="H13" s="155"/>
      <c r="I13" s="155"/>
      <c r="J13" s="156"/>
      <c r="K13" s="176"/>
      <c r="L13" s="158"/>
      <c r="M13" s="177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33</v>
      </c>
      <c r="C14" s="152"/>
      <c r="D14" s="153"/>
      <c r="E14" s="161"/>
      <c r="F14" s="161"/>
      <c r="G14" s="155"/>
      <c r="H14" s="155"/>
      <c r="I14" s="155"/>
      <c r="J14" s="156"/>
      <c r="K14" s="176"/>
      <c r="L14" s="158"/>
      <c r="M14" s="177"/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4</v>
      </c>
      <c r="C15" s="152"/>
      <c r="D15" s="153"/>
      <c r="E15" s="161"/>
      <c r="F15" s="161"/>
      <c r="G15" s="155"/>
      <c r="H15" s="155"/>
      <c r="I15" s="155"/>
      <c r="J15" s="156"/>
      <c r="K15" s="176"/>
      <c r="L15" s="158"/>
      <c r="M15" s="177"/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5</v>
      </c>
      <c r="C16" s="152"/>
      <c r="D16" s="153"/>
      <c r="E16" s="161"/>
      <c r="F16" s="161"/>
      <c r="G16" s="155"/>
      <c r="H16" s="155"/>
      <c r="I16" s="155"/>
      <c r="J16" s="156"/>
      <c r="K16" s="176"/>
      <c r="L16" s="158"/>
      <c r="M16" s="177"/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6</v>
      </c>
      <c r="C17" s="152"/>
      <c r="D17" s="153"/>
      <c r="E17" s="161"/>
      <c r="F17" s="161"/>
      <c r="G17" s="155"/>
      <c r="H17" s="155"/>
      <c r="I17" s="155"/>
      <c r="J17" s="156"/>
      <c r="K17" s="162" t="n">
        <v>0</v>
      </c>
      <c r="L17" s="163" t="e">
        <f aca="false">NA()</f>
        <v>#N/A</v>
      </c>
      <c r="M17" s="177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7</v>
      </c>
      <c r="C18" s="152"/>
      <c r="D18" s="153"/>
      <c r="E18" s="161"/>
      <c r="F18" s="161"/>
      <c r="G18" s="155"/>
      <c r="H18" s="155"/>
      <c r="I18" s="155"/>
      <c r="J18" s="156"/>
      <c r="K18" s="162"/>
      <c r="L18" s="163"/>
      <c r="M18" s="177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8</v>
      </c>
      <c r="C19" s="152"/>
      <c r="D19" s="153"/>
      <c r="E19" s="161"/>
      <c r="F19" s="161"/>
      <c r="G19" s="155"/>
      <c r="H19" s="155"/>
      <c r="I19" s="155"/>
      <c r="J19" s="156"/>
      <c r="K19" s="162"/>
      <c r="L19" s="163"/>
      <c r="M19" s="177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9</v>
      </c>
      <c r="C20" s="152"/>
      <c r="D20" s="153"/>
      <c r="E20" s="161"/>
      <c r="F20" s="161"/>
      <c r="G20" s="155"/>
      <c r="H20" s="155"/>
      <c r="I20" s="155"/>
      <c r="J20" s="156"/>
      <c r="K20" s="162"/>
      <c r="L20" s="163"/>
      <c r="M20" s="177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40</v>
      </c>
      <c r="C21" s="152"/>
      <c r="D21" s="153"/>
      <c r="E21" s="161"/>
      <c r="F21" s="161"/>
      <c r="G21" s="155"/>
      <c r="H21" s="155"/>
      <c r="I21" s="155"/>
      <c r="J21" s="156"/>
      <c r="K21" s="162" t="n">
        <v>0</v>
      </c>
      <c r="L21" s="163" t="e">
        <f aca="false">NA()</f>
        <v>#N/A</v>
      </c>
      <c r="M21" s="177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1</v>
      </c>
      <c r="C22" s="152"/>
      <c r="D22" s="153"/>
      <c r="E22" s="161"/>
      <c r="F22" s="161"/>
      <c r="G22" s="155"/>
      <c r="H22" s="155"/>
      <c r="I22" s="155"/>
      <c r="J22" s="156"/>
      <c r="K22" s="162" t="n">
        <v>0</v>
      </c>
      <c r="L22" s="163" t="e">
        <f aca="false">NA()</f>
        <v>#N/A</v>
      </c>
      <c r="M22" s="177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2</v>
      </c>
      <c r="C23" s="152"/>
      <c r="D23" s="153"/>
      <c r="E23" s="161"/>
      <c r="F23" s="161"/>
      <c r="G23" s="155"/>
      <c r="H23" s="155"/>
      <c r="I23" s="155"/>
      <c r="J23" s="156"/>
      <c r="K23" s="176"/>
      <c r="L23" s="163"/>
      <c r="M23" s="177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3</v>
      </c>
      <c r="C24" s="152"/>
      <c r="D24" s="153"/>
      <c r="E24" s="161"/>
      <c r="F24" s="161"/>
      <c r="G24" s="155"/>
      <c r="H24" s="155"/>
      <c r="I24" s="155"/>
      <c r="J24" s="156"/>
      <c r="K24" s="162" t="n">
        <v>0</v>
      </c>
      <c r="L24" s="163" t="e">
        <f aca="false">NA()</f>
        <v>#N/A</v>
      </c>
      <c r="M24" s="177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4</v>
      </c>
      <c r="C25" s="152"/>
      <c r="D25" s="153"/>
      <c r="E25" s="161"/>
      <c r="F25" s="161"/>
      <c r="G25" s="155"/>
      <c r="H25" s="155"/>
      <c r="I25" s="155"/>
      <c r="J25" s="156"/>
      <c r="K25" s="162" t="n">
        <v>0</v>
      </c>
      <c r="L25" s="163" t="e">
        <f aca="false">NA()</f>
        <v>#N/A</v>
      </c>
      <c r="M25" s="177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5</v>
      </c>
      <c r="C26" s="152"/>
      <c r="D26" s="153"/>
      <c r="E26" s="161"/>
      <c r="F26" s="161"/>
      <c r="G26" s="155"/>
      <c r="H26" s="155"/>
      <c r="I26" s="155"/>
      <c r="J26" s="156"/>
      <c r="K26" s="162" t="n">
        <v>0</v>
      </c>
      <c r="L26" s="163" t="e">
        <f aca="false">NA()</f>
        <v>#N/A</v>
      </c>
      <c r="M26" s="177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6</v>
      </c>
      <c r="C27" s="152"/>
      <c r="D27" s="153"/>
      <c r="E27" s="161"/>
      <c r="F27" s="161"/>
      <c r="G27" s="155"/>
      <c r="H27" s="155"/>
      <c r="I27" s="155"/>
      <c r="J27" s="156"/>
      <c r="K27" s="162" t="n">
        <v>0</v>
      </c>
      <c r="L27" s="163" t="e">
        <f aca="false">NA()</f>
        <v>#N/A</v>
      </c>
      <c r="M27" s="177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7</v>
      </c>
      <c r="C28" s="152"/>
      <c r="D28" s="153"/>
      <c r="E28" s="161"/>
      <c r="F28" s="161"/>
      <c r="G28" s="155"/>
      <c r="H28" s="155"/>
      <c r="I28" s="155"/>
      <c r="J28" s="156"/>
      <c r="K28" s="162" t="n">
        <v>0</v>
      </c>
      <c r="L28" s="163" t="e">
        <f aca="false">NA()</f>
        <v>#N/A</v>
      </c>
      <c r="M28" s="177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8</v>
      </c>
      <c r="C29" s="152"/>
      <c r="D29" s="153"/>
      <c r="E29" s="161"/>
      <c r="F29" s="161"/>
      <c r="G29" s="155"/>
      <c r="H29" s="155"/>
      <c r="I29" s="155"/>
      <c r="J29" s="156"/>
      <c r="K29" s="162" t="n">
        <v>0</v>
      </c>
      <c r="L29" s="163" t="e">
        <f aca="false">NA()</f>
        <v>#N/A</v>
      </c>
      <c r="M29" s="177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9</v>
      </c>
      <c r="C30" s="152"/>
      <c r="D30" s="153"/>
      <c r="E30" s="161"/>
      <c r="F30" s="161"/>
      <c r="G30" s="155"/>
      <c r="H30" s="155"/>
      <c r="I30" s="155"/>
      <c r="J30" s="156"/>
      <c r="K30" s="162" t="n">
        <v>0</v>
      </c>
      <c r="L30" s="163" t="e">
        <f aca="false">NA()</f>
        <v>#N/A</v>
      </c>
      <c r="M30" s="177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50</v>
      </c>
      <c r="C31" s="152"/>
      <c r="D31" s="153"/>
      <c r="E31" s="161"/>
      <c r="F31" s="161"/>
      <c r="G31" s="155"/>
      <c r="H31" s="155"/>
      <c r="I31" s="155"/>
      <c r="J31" s="156"/>
      <c r="K31" s="162" t="n">
        <v>0</v>
      </c>
      <c r="L31" s="163" t="e">
        <f aca="false">NA()</f>
        <v>#N/A</v>
      </c>
      <c r="M31" s="177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1</v>
      </c>
      <c r="C32" s="152"/>
      <c r="D32" s="153"/>
      <c r="E32" s="161"/>
      <c r="F32" s="161"/>
      <c r="G32" s="155"/>
      <c r="H32" s="155"/>
      <c r="I32" s="155"/>
      <c r="J32" s="156"/>
      <c r="K32" s="162" t="n">
        <v>0</v>
      </c>
      <c r="L32" s="163" t="e">
        <f aca="false">NA()</f>
        <v>#N/A</v>
      </c>
      <c r="M32" s="177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2</v>
      </c>
      <c r="C33" s="152"/>
      <c r="D33" s="153"/>
      <c r="E33" s="161"/>
      <c r="F33" s="161"/>
      <c r="G33" s="155"/>
      <c r="H33" s="155"/>
      <c r="I33" s="155"/>
      <c r="J33" s="156"/>
      <c r="K33" s="162" t="n">
        <v>0</v>
      </c>
      <c r="L33" s="163" t="e">
        <f aca="false">NA()</f>
        <v>#N/A</v>
      </c>
      <c r="M33" s="177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3</v>
      </c>
      <c r="C34" s="152"/>
      <c r="D34" s="153"/>
      <c r="E34" s="161"/>
      <c r="F34" s="161"/>
      <c r="G34" s="155"/>
      <c r="H34" s="155"/>
      <c r="I34" s="155"/>
      <c r="J34" s="156"/>
      <c r="K34" s="162" t="n">
        <v>0</v>
      </c>
      <c r="L34" s="163" t="e">
        <f aca="false">NA()</f>
        <v>#N/A</v>
      </c>
      <c r="M34" s="177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4</v>
      </c>
      <c r="C35" s="152"/>
      <c r="D35" s="153"/>
      <c r="E35" s="161"/>
      <c r="F35" s="161"/>
      <c r="G35" s="155"/>
      <c r="H35" s="155"/>
      <c r="I35" s="155"/>
      <c r="J35" s="156"/>
      <c r="K35" s="162" t="n">
        <v>0</v>
      </c>
      <c r="L35" s="163" t="e">
        <f aca="false">NA()</f>
        <v>#N/A</v>
      </c>
      <c r="M35" s="177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5</v>
      </c>
      <c r="C36" s="152"/>
      <c r="D36" s="153"/>
      <c r="E36" s="161"/>
      <c r="F36" s="161"/>
      <c r="G36" s="155"/>
      <c r="H36" s="155"/>
      <c r="I36" s="155"/>
      <c r="J36" s="156"/>
      <c r="K36" s="162" t="n">
        <v>0</v>
      </c>
      <c r="L36" s="163" t="e">
        <f aca="false">NA()</f>
        <v>#N/A</v>
      </c>
      <c r="M36" s="177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6</v>
      </c>
      <c r="C37" s="152"/>
      <c r="D37" s="153"/>
      <c r="E37" s="161"/>
      <c r="F37" s="161"/>
      <c r="G37" s="155"/>
      <c r="H37" s="155"/>
      <c r="I37" s="155"/>
      <c r="J37" s="156"/>
      <c r="K37" s="162" t="n">
        <v>0</v>
      </c>
      <c r="L37" s="163" t="e">
        <f aca="false">NA()</f>
        <v>#N/A</v>
      </c>
      <c r="M37" s="177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7</v>
      </c>
      <c r="C38" s="152"/>
      <c r="D38" s="153"/>
      <c r="E38" s="161"/>
      <c r="F38" s="161"/>
      <c r="G38" s="155"/>
      <c r="H38" s="155"/>
      <c r="I38" s="155"/>
      <c r="J38" s="156"/>
      <c r="K38" s="162" t="n">
        <v>0</v>
      </c>
      <c r="L38" s="163" t="e">
        <f aca="false">NA()</f>
        <v>#N/A</v>
      </c>
      <c r="M38" s="177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8</v>
      </c>
      <c r="C39" s="152"/>
      <c r="D39" s="153"/>
      <c r="E39" s="161"/>
      <c r="F39" s="161"/>
      <c r="G39" s="155"/>
      <c r="H39" s="155"/>
      <c r="I39" s="155"/>
      <c r="J39" s="156"/>
      <c r="K39" s="162" t="n">
        <v>0</v>
      </c>
      <c r="L39" s="163" t="e">
        <f aca="false">NA()</f>
        <v>#N/A</v>
      </c>
      <c r="M39" s="177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9</v>
      </c>
      <c r="C40" s="152"/>
      <c r="D40" s="153"/>
      <c r="E40" s="161"/>
      <c r="F40" s="161"/>
      <c r="G40" s="155"/>
      <c r="H40" s="155"/>
      <c r="I40" s="155"/>
      <c r="J40" s="156"/>
      <c r="K40" s="162" t="n">
        <v>0</v>
      </c>
      <c r="L40" s="163" t="e">
        <f aca="false">NA()</f>
        <v>#N/A</v>
      </c>
      <c r="M40" s="177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60</v>
      </c>
      <c r="C41" s="152"/>
      <c r="D41" s="153"/>
      <c r="E41" s="161"/>
      <c r="F41" s="161"/>
      <c r="G41" s="155"/>
      <c r="H41" s="155"/>
      <c r="I41" s="155"/>
      <c r="J41" s="156"/>
      <c r="K41" s="162" t="n">
        <v>0</v>
      </c>
      <c r="L41" s="163" t="e">
        <f aca="false">NA()</f>
        <v>#N/A</v>
      </c>
      <c r="M41" s="177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1</v>
      </c>
      <c r="C42" s="152"/>
      <c r="D42" s="153"/>
      <c r="E42" s="161"/>
      <c r="F42" s="161"/>
      <c r="G42" s="155"/>
      <c r="H42" s="155"/>
      <c r="I42" s="155"/>
      <c r="J42" s="156"/>
      <c r="K42" s="162" t="n">
        <v>0</v>
      </c>
      <c r="L42" s="163" t="e">
        <f aca="false">NA()</f>
        <v>#N/A</v>
      </c>
      <c r="M42" s="177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2</v>
      </c>
      <c r="C43" s="152"/>
      <c r="D43" s="153"/>
      <c r="E43" s="161"/>
      <c r="F43" s="161"/>
      <c r="G43" s="155"/>
      <c r="H43" s="155"/>
      <c r="I43" s="155"/>
      <c r="J43" s="156"/>
      <c r="K43" s="162" t="n">
        <v>0</v>
      </c>
      <c r="L43" s="163" t="e">
        <f aca="false">NA()</f>
        <v>#N/A</v>
      </c>
      <c r="M43" s="177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3</v>
      </c>
      <c r="C44" s="152"/>
      <c r="D44" s="153"/>
      <c r="E44" s="161"/>
      <c r="F44" s="161"/>
      <c r="G44" s="155"/>
      <c r="H44" s="155"/>
      <c r="I44" s="155"/>
      <c r="J44" s="156"/>
      <c r="K44" s="162" t="n">
        <v>0</v>
      </c>
      <c r="L44" s="163" t="e">
        <f aca="false">NA()</f>
        <v>#N/A</v>
      </c>
      <c r="M44" s="177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4</v>
      </c>
      <c r="C45" s="152"/>
      <c r="D45" s="153"/>
      <c r="E45" s="161"/>
      <c r="F45" s="161"/>
      <c r="G45" s="155"/>
      <c r="H45" s="155"/>
      <c r="I45" s="155"/>
      <c r="J45" s="156"/>
      <c r="K45" s="162" t="n">
        <v>0</v>
      </c>
      <c r="L45" s="163" t="e">
        <f aca="false">NA()</f>
        <v>#N/A</v>
      </c>
      <c r="M45" s="177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5</v>
      </c>
      <c r="C46" s="152"/>
      <c r="D46" s="153"/>
      <c r="E46" s="161"/>
      <c r="F46" s="161"/>
      <c r="G46" s="155"/>
      <c r="H46" s="155"/>
      <c r="I46" s="155"/>
      <c r="J46" s="156"/>
      <c r="K46" s="162" t="n">
        <v>0</v>
      </c>
      <c r="L46" s="163" t="e">
        <f aca="false">NA()</f>
        <v>#N/A</v>
      </c>
      <c r="M46" s="177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6</v>
      </c>
      <c r="C47" s="152"/>
      <c r="D47" s="153"/>
      <c r="E47" s="161"/>
      <c r="F47" s="161"/>
      <c r="G47" s="155"/>
      <c r="H47" s="155"/>
      <c r="I47" s="155"/>
      <c r="J47" s="156"/>
      <c r="K47" s="162" t="n">
        <v>0</v>
      </c>
      <c r="L47" s="163" t="e">
        <f aca="false">NA()</f>
        <v>#N/A</v>
      </c>
      <c r="M47" s="177"/>
      <c r="P47" s="44" t="n">
        <v>605</v>
      </c>
      <c r="Q47" s="45" t="n">
        <v>47</v>
      </c>
    </row>
    <row r="48" s="166" customFormat="true" ht="9" hidden="false" customHeight="true" outlineLevel="0" collapsed="false">
      <c r="A48" s="164"/>
      <c r="B48" s="164"/>
      <c r="C48" s="164"/>
      <c r="D48" s="165"/>
      <c r="E48" s="164"/>
      <c r="K48" s="167"/>
      <c r="L48" s="164"/>
      <c r="M48" s="169"/>
      <c r="P48" s="44" t="n">
        <v>620</v>
      </c>
      <c r="Q48" s="45" t="n">
        <v>48</v>
      </c>
    </row>
    <row r="49" s="166" customFormat="true" ht="25.5" hidden="false" customHeight="true" outlineLevel="0" collapsed="false">
      <c r="A49" s="168" t="s">
        <v>220</v>
      </c>
      <c r="B49" s="168"/>
      <c r="C49" s="168"/>
      <c r="D49" s="168"/>
      <c r="E49" s="169" t="s">
        <v>78</v>
      </c>
      <c r="F49" s="169" t="s">
        <v>79</v>
      </c>
      <c r="G49" s="170" t="s">
        <v>80</v>
      </c>
      <c r="H49" s="170"/>
      <c r="I49" s="170"/>
      <c r="J49" s="170"/>
      <c r="K49" s="170" t="s">
        <v>81</v>
      </c>
      <c r="L49" s="170"/>
      <c r="M49" s="169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69" t="n">
        <v>52</v>
      </c>
    </row>
    <row r="53" customFormat="false" ht="12.75" hidden="false" customHeight="false" outlineLevel="0" collapsed="false">
      <c r="P53" s="44" t="n">
        <v>695</v>
      </c>
      <c r="Q53" s="169" t="n">
        <v>53</v>
      </c>
    </row>
    <row r="54" customFormat="false" ht="12.75" hidden="false" customHeight="false" outlineLevel="0" collapsed="false">
      <c r="P54" s="44" t="n">
        <v>710</v>
      </c>
      <c r="Q54" s="169" t="n">
        <v>54</v>
      </c>
    </row>
    <row r="55" customFormat="false" ht="12.75" hidden="false" customHeight="false" outlineLevel="0" collapsed="false">
      <c r="P55" s="44" t="n">
        <v>725</v>
      </c>
      <c r="Q55" s="169" t="n">
        <v>55</v>
      </c>
    </row>
    <row r="56" customFormat="false" ht="12.75" hidden="false" customHeight="false" outlineLevel="0" collapsed="false">
      <c r="P56" s="44" t="n">
        <v>740</v>
      </c>
      <c r="Q56" s="169" t="n">
        <v>56</v>
      </c>
    </row>
    <row r="57" customFormat="false" ht="12.75" hidden="false" customHeight="false" outlineLevel="0" collapsed="false">
      <c r="P57" s="44" t="n">
        <v>755</v>
      </c>
      <c r="Q57" s="169" t="n">
        <v>57</v>
      </c>
    </row>
    <row r="58" customFormat="false" ht="12.75" hidden="false" customHeight="false" outlineLevel="0" collapsed="false">
      <c r="P58" s="44" t="n">
        <v>770</v>
      </c>
      <c r="Q58" s="169" t="n">
        <v>58</v>
      </c>
    </row>
    <row r="59" customFormat="false" ht="12.75" hidden="false" customHeight="false" outlineLevel="0" collapsed="false">
      <c r="P59" s="44" t="n">
        <v>785</v>
      </c>
      <c r="Q59" s="169" t="n">
        <v>59</v>
      </c>
    </row>
    <row r="60" customFormat="false" ht="12.75" hidden="false" customHeight="false" outlineLevel="0" collapsed="false">
      <c r="P60" s="44" t="n">
        <v>800</v>
      </c>
      <c r="Q60" s="169" t="n">
        <v>60</v>
      </c>
    </row>
    <row r="61" customFormat="false" ht="12.75" hidden="false" customHeight="false" outlineLevel="0" collapsed="false">
      <c r="P61" s="44" t="n">
        <v>815</v>
      </c>
      <c r="Q61" s="169" t="n">
        <v>61</v>
      </c>
    </row>
    <row r="62" customFormat="false" ht="12.75" hidden="false" customHeight="false" outlineLevel="0" collapsed="false">
      <c r="P62" s="44" t="n">
        <v>830</v>
      </c>
      <c r="Q62" s="169" t="n">
        <v>62</v>
      </c>
    </row>
    <row r="63" customFormat="false" ht="12.75" hidden="false" customHeight="false" outlineLevel="0" collapsed="false">
      <c r="P63" s="44" t="n">
        <v>845</v>
      </c>
      <c r="Q63" s="169" t="n">
        <v>63</v>
      </c>
    </row>
    <row r="64" customFormat="false" ht="12.75" hidden="false" customHeight="false" outlineLevel="0" collapsed="false">
      <c r="P64" s="44" t="n">
        <v>860</v>
      </c>
      <c r="Q64" s="169" t="n">
        <v>64</v>
      </c>
    </row>
    <row r="65" customFormat="false" ht="12.75" hidden="false" customHeight="false" outlineLevel="0" collapsed="false">
      <c r="P65" s="44" t="n">
        <v>875</v>
      </c>
      <c r="Q65" s="169" t="n">
        <v>65</v>
      </c>
    </row>
    <row r="66" customFormat="false" ht="12.75" hidden="false" customHeight="false" outlineLevel="0" collapsed="false">
      <c r="P66" s="44" t="n">
        <v>890</v>
      </c>
      <c r="Q66" s="169" t="n">
        <v>66</v>
      </c>
    </row>
    <row r="67" customFormat="false" ht="12.75" hidden="false" customHeight="false" outlineLevel="0" collapsed="false">
      <c r="P67" s="44" t="n">
        <v>905</v>
      </c>
      <c r="Q67" s="169" t="n">
        <v>67</v>
      </c>
    </row>
    <row r="68" customFormat="false" ht="12.75" hidden="false" customHeight="false" outlineLevel="0" collapsed="false">
      <c r="P68" s="44" t="n">
        <v>920</v>
      </c>
      <c r="Q68" s="169" t="n">
        <v>68</v>
      </c>
    </row>
    <row r="69" customFormat="false" ht="12.75" hidden="false" customHeight="false" outlineLevel="0" collapsed="false">
      <c r="P69" s="44" t="n">
        <v>935</v>
      </c>
      <c r="Q69" s="169" t="n">
        <v>69</v>
      </c>
    </row>
    <row r="70" customFormat="false" ht="12.75" hidden="false" customHeight="false" outlineLevel="0" collapsed="false">
      <c r="P70" s="44" t="n">
        <v>950</v>
      </c>
      <c r="Q70" s="169" t="n">
        <v>70</v>
      </c>
    </row>
    <row r="71" customFormat="false" ht="12.75" hidden="false" customHeight="false" outlineLevel="0" collapsed="false">
      <c r="P71" s="44" t="n">
        <v>965</v>
      </c>
      <c r="Q71" s="169" t="n">
        <v>71</v>
      </c>
    </row>
    <row r="72" customFormat="false" ht="12.75" hidden="false" customHeight="false" outlineLevel="0" collapsed="false">
      <c r="P72" s="44" t="n">
        <v>980</v>
      </c>
      <c r="Q72" s="169" t="n">
        <v>72</v>
      </c>
    </row>
    <row r="73" customFormat="false" ht="12.75" hidden="false" customHeight="false" outlineLevel="0" collapsed="false">
      <c r="P73" s="44" t="n">
        <v>995</v>
      </c>
      <c r="Q73" s="169" t="n">
        <v>73</v>
      </c>
    </row>
    <row r="74" customFormat="false" ht="12.75" hidden="false" customHeight="false" outlineLevel="0" collapsed="false">
      <c r="P74" s="44" t="n">
        <v>1010</v>
      </c>
      <c r="Q74" s="169" t="n">
        <v>74</v>
      </c>
    </row>
    <row r="75" customFormat="false" ht="12.75" hidden="false" customHeight="false" outlineLevel="0" collapsed="false">
      <c r="P75" s="44" t="n">
        <v>1025</v>
      </c>
      <c r="Q75" s="169" t="n">
        <v>75</v>
      </c>
    </row>
    <row r="76" customFormat="false" ht="12.75" hidden="false" customHeight="false" outlineLevel="0" collapsed="false">
      <c r="P76" s="44" t="n">
        <v>1040</v>
      </c>
      <c r="Q76" s="169" t="n">
        <v>76</v>
      </c>
    </row>
    <row r="77" customFormat="false" ht="12.75" hidden="false" customHeight="false" outlineLevel="0" collapsed="false">
      <c r="P77" s="44" t="n">
        <v>1055</v>
      </c>
      <c r="Q77" s="169" t="n">
        <v>77</v>
      </c>
    </row>
    <row r="78" customFormat="false" ht="12.75" hidden="false" customHeight="false" outlineLevel="0" collapsed="false">
      <c r="P78" s="44" t="n">
        <v>1070</v>
      </c>
      <c r="Q78" s="169" t="n">
        <v>78</v>
      </c>
    </row>
    <row r="79" customFormat="false" ht="12.75" hidden="false" customHeight="false" outlineLevel="0" collapsed="false">
      <c r="P79" s="44" t="n">
        <v>1085</v>
      </c>
      <c r="Q79" s="169" t="n">
        <v>79</v>
      </c>
    </row>
    <row r="80" customFormat="false" ht="12.75" hidden="false" customHeight="false" outlineLevel="0" collapsed="false">
      <c r="P80" s="44" t="n">
        <v>1100</v>
      </c>
      <c r="Q80" s="169" t="n">
        <v>80</v>
      </c>
    </row>
    <row r="81" customFormat="false" ht="12.75" hidden="false" customHeight="false" outlineLevel="0" collapsed="false">
      <c r="P81" s="44" t="n">
        <v>1115</v>
      </c>
      <c r="Q81" s="169" t="n">
        <v>81</v>
      </c>
    </row>
    <row r="82" customFormat="false" ht="12.75" hidden="false" customHeight="false" outlineLevel="0" collapsed="false">
      <c r="P82" s="44" t="n">
        <v>1130</v>
      </c>
      <c r="Q82" s="169" t="n">
        <v>82</v>
      </c>
    </row>
    <row r="83" customFormat="false" ht="12.75" hidden="false" customHeight="false" outlineLevel="0" collapsed="false">
      <c r="P83" s="44" t="n">
        <v>1145</v>
      </c>
      <c r="Q83" s="169" t="n">
        <v>83</v>
      </c>
    </row>
    <row r="84" customFormat="false" ht="12.75" hidden="false" customHeight="false" outlineLevel="0" collapsed="false">
      <c r="P84" s="44" t="n">
        <v>1160</v>
      </c>
      <c r="Q84" s="169" t="n">
        <v>84</v>
      </c>
    </row>
    <row r="85" customFormat="false" ht="12.75" hidden="false" customHeight="false" outlineLevel="0" collapsed="false">
      <c r="P85" s="44" t="n">
        <v>1175</v>
      </c>
      <c r="Q85" s="169" t="n">
        <v>85</v>
      </c>
    </row>
    <row r="86" customFormat="false" ht="12.75" hidden="false" customHeight="false" outlineLevel="0" collapsed="false">
      <c r="P86" s="44" t="n">
        <v>1190</v>
      </c>
      <c r="Q86" s="169" t="n">
        <v>86</v>
      </c>
    </row>
    <row r="87" customFormat="false" ht="12.75" hidden="false" customHeight="false" outlineLevel="0" collapsed="false">
      <c r="P87" s="44" t="n">
        <v>1205</v>
      </c>
      <c r="Q87" s="169" t="n">
        <v>87</v>
      </c>
    </row>
    <row r="88" customFormat="false" ht="12.75" hidden="false" customHeight="false" outlineLevel="0" collapsed="false">
      <c r="P88" s="44" t="n">
        <v>1220</v>
      </c>
      <c r="Q88" s="169" t="n">
        <v>88</v>
      </c>
    </row>
    <row r="89" customFormat="false" ht="12.75" hidden="false" customHeight="false" outlineLevel="0" collapsed="false">
      <c r="P89" s="44" t="n">
        <v>1235</v>
      </c>
      <c r="Q89" s="169" t="n">
        <v>89</v>
      </c>
    </row>
    <row r="90" customFormat="false" ht="12.75" hidden="false" customHeight="false" outlineLevel="0" collapsed="false">
      <c r="P90" s="44" t="n">
        <v>1250</v>
      </c>
      <c r="Q90" s="169" t="n">
        <v>90</v>
      </c>
    </row>
    <row r="91" customFormat="false" ht="12.75" hidden="false" customHeight="false" outlineLevel="0" collapsed="false">
      <c r="P91" s="44" t="n">
        <v>1265</v>
      </c>
      <c r="Q91" s="169" t="n">
        <v>91</v>
      </c>
    </row>
    <row r="92" customFormat="false" ht="12.75" hidden="false" customHeight="false" outlineLevel="0" collapsed="false">
      <c r="P92" s="44" t="n">
        <v>1280</v>
      </c>
      <c r="Q92" s="169" t="n">
        <v>92</v>
      </c>
    </row>
    <row r="93" customFormat="false" ht="12.75" hidden="false" customHeight="false" outlineLevel="0" collapsed="false">
      <c r="P93" s="44" t="n">
        <v>1295</v>
      </c>
      <c r="Q93" s="169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43:57Z</cp:lastPrinted>
  <dcterms:modified xsi:type="dcterms:W3CDTF">2019-04-18T11:44:12Z</dcterms:modified>
  <cp:revision>0</cp:revision>
  <dc:subject/>
  <dc:title/>
</cp:coreProperties>
</file>