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UZUN" sheetId="5" state="visible" r:id="rId6"/>
    <sheet name="Sayfa1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100M!$A$1:$P$50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4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1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2-14 YAŞ ERKEK B 3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HASAN HÜSEYİN ÖZTAŞ</t>
  </si>
  <si>
    <t xml:space="preserve">KONYA GÖRME ENGELLİLER SPOR KULÜBÜ</t>
  </si>
  <si>
    <t xml:space="preserve">60M-1-1</t>
  </si>
  <si>
    <t xml:space="preserve">MEHMET EMİN KÖYLÜ</t>
  </si>
  <si>
    <t xml:space="preserve">DOĞU AKDENİZ ENGELLİLER SPOR KULÜBÜ DERNEĞİ</t>
  </si>
  <si>
    <t xml:space="preserve">60M-1-2</t>
  </si>
  <si>
    <t xml:space="preserve">HÜSEYİN ALİ TAŞ</t>
  </si>
  <si>
    <t xml:space="preserve">MEVLANA ENGELLİLER SPOR KULÜBÜ</t>
  </si>
  <si>
    <t xml:space="preserve">60M-1-3</t>
  </si>
  <si>
    <t xml:space="preserve">ZEYNEL ABİDİN ASLAN</t>
  </si>
  <si>
    <t xml:space="preserve">GAZİANTEP SKB</t>
  </si>
  <si>
    <t xml:space="preserve">60M-1-4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80M-1-1</t>
  </si>
  <si>
    <t xml:space="preserve">-</t>
  </si>
  <si>
    <t xml:space="preserve">İSMAİL KARAKAŞ</t>
  </si>
  <si>
    <t xml:space="preserve">BAŞKENT GÖRME ENGELLİLER SPOR KULÜBÜ</t>
  </si>
  <si>
    <t xml:space="preserve">DNS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GÖKHAN YOLAL</t>
  </si>
  <si>
    <t xml:space="preserve">YENİMAHALLE BELEDİYESİ GÖRME ENGELLİLER SPOR KULÜBÜ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UZUN-2</t>
  </si>
  <si>
    <t xml:space="preserve">UZUN-3</t>
  </si>
  <si>
    <t xml:space="preserve">UZUN-4</t>
  </si>
  <si>
    <t xml:space="preserve">BURAK FİLİKÇİ</t>
  </si>
  <si>
    <t xml:space="preserve">AY YILDIZ GÖRME ENGELLİLER SPOR KULÜBÜ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9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67292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4" colorId="64" zoomScale="112" zoomScaleNormal="100" zoomScalePageLayoutView="112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5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6" t="s">
        <v>10</v>
      </c>
      <c r="B23" s="26"/>
      <c r="C23" s="26"/>
      <c r="D23" s="26"/>
      <c r="E23" s="26"/>
      <c r="F23" s="27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</row>
    <row r="25" customFormat="false" ht="20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99"/>
    <col collapsed="false" customWidth="true" hidden="false" outlineLevel="0" max="6" min="6" style="36" width="8.14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5.85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8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80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12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81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3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81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v>43508.382587963</v>
      </c>
      <c r="O5" s="68"/>
      <c r="P5" s="68"/>
      <c r="T5" s="45" t="n">
        <v>82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22</v>
      </c>
      <c r="I6" s="73" t="s">
        <v>23</v>
      </c>
      <c r="J6" s="74"/>
      <c r="K6" s="74"/>
      <c r="L6" s="74"/>
      <c r="M6" s="75" t="s">
        <v>24</v>
      </c>
      <c r="N6" s="76"/>
      <c r="O6" s="74"/>
      <c r="P6" s="77"/>
      <c r="T6" s="45" t="n">
        <v>8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5</v>
      </c>
      <c r="K7" s="80" t="s">
        <v>17</v>
      </c>
      <c r="L7" s="81" t="s">
        <v>26</v>
      </c>
      <c r="M7" s="82" t="s">
        <v>19</v>
      </c>
      <c r="N7" s="82" t="s">
        <v>20</v>
      </c>
      <c r="O7" s="80" t="s">
        <v>21</v>
      </c>
      <c r="P7" s="80" t="s">
        <v>27</v>
      </c>
      <c r="T7" s="45" t="n">
        <v>83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284</v>
      </c>
      <c r="C8" s="84" t="n">
        <v>39380</v>
      </c>
      <c r="D8" s="85" t="s">
        <v>28</v>
      </c>
      <c r="E8" s="86" t="s">
        <v>29</v>
      </c>
      <c r="F8" s="87" t="n">
        <v>1810</v>
      </c>
      <c r="G8" s="88"/>
      <c r="H8" s="89"/>
      <c r="I8" s="83" t="n">
        <v>1</v>
      </c>
      <c r="J8" s="90" t="s">
        <v>30</v>
      </c>
      <c r="K8" s="91"/>
      <c r="L8" s="84"/>
      <c r="M8" s="92"/>
      <c r="N8" s="92"/>
      <c r="O8" s="87"/>
      <c r="P8" s="91"/>
      <c r="T8" s="45" t="n">
        <v>835</v>
      </c>
      <c r="U8" s="42" t="n">
        <v>93</v>
      </c>
    </row>
    <row r="9" s="72" customFormat="true" ht="29.25" hidden="false" customHeight="true" outlineLevel="0" collapsed="false">
      <c r="A9" s="83" t="n">
        <v>2</v>
      </c>
      <c r="B9" s="83" t="n">
        <v>268</v>
      </c>
      <c r="C9" s="84" t="n">
        <v>38867</v>
      </c>
      <c r="D9" s="85" t="s">
        <v>31</v>
      </c>
      <c r="E9" s="86" t="s">
        <v>32</v>
      </c>
      <c r="F9" s="87" t="n">
        <v>1832</v>
      </c>
      <c r="G9" s="88"/>
      <c r="H9" s="89"/>
      <c r="I9" s="83" t="n">
        <v>2</v>
      </c>
      <c r="J9" s="90" t="s">
        <v>33</v>
      </c>
      <c r="K9" s="91" t="n">
        <v>268</v>
      </c>
      <c r="L9" s="84" t="n">
        <v>38867</v>
      </c>
      <c r="M9" s="92" t="s">
        <v>31</v>
      </c>
      <c r="N9" s="92" t="s">
        <v>32</v>
      </c>
      <c r="O9" s="87" t="n">
        <v>1832</v>
      </c>
      <c r="P9" s="91" t="n">
        <v>2</v>
      </c>
      <c r="T9" s="45" t="n">
        <v>840</v>
      </c>
      <c r="U9" s="42" t="n">
        <v>92</v>
      </c>
    </row>
    <row r="10" s="72" customFormat="true" ht="29.25" hidden="false" customHeight="true" outlineLevel="0" collapsed="false">
      <c r="A10" s="83" t="n">
        <v>3</v>
      </c>
      <c r="B10" s="83" t="n">
        <v>289</v>
      </c>
      <c r="C10" s="84" t="n">
        <v>38910</v>
      </c>
      <c r="D10" s="85" t="s">
        <v>34</v>
      </c>
      <c r="E10" s="86" t="s">
        <v>35</v>
      </c>
      <c r="F10" s="87" t="n">
        <v>1877</v>
      </c>
      <c r="G10" s="88"/>
      <c r="H10" s="89"/>
      <c r="I10" s="83" t="n">
        <v>3</v>
      </c>
      <c r="J10" s="90" t="s">
        <v>36</v>
      </c>
      <c r="K10" s="91" t="n">
        <v>284</v>
      </c>
      <c r="L10" s="84" t="n">
        <v>39380</v>
      </c>
      <c r="M10" s="92" t="s">
        <v>28</v>
      </c>
      <c r="N10" s="93" t="s">
        <v>29</v>
      </c>
      <c r="O10" s="87" t="n">
        <v>1810</v>
      </c>
      <c r="P10" s="91" t="n">
        <v>1</v>
      </c>
      <c r="T10" s="45" t="n">
        <v>845</v>
      </c>
      <c r="U10" s="42" t="n">
        <v>91</v>
      </c>
    </row>
    <row r="11" s="72" customFormat="true" ht="29.25" hidden="false" customHeight="true" outlineLevel="0" collapsed="false">
      <c r="A11" s="83" t="n">
        <v>4</v>
      </c>
      <c r="B11" s="83" t="n">
        <v>324</v>
      </c>
      <c r="C11" s="84" t="n">
        <v>39083</v>
      </c>
      <c r="D11" s="85" t="s">
        <v>37</v>
      </c>
      <c r="E11" s="86" t="s">
        <v>38</v>
      </c>
      <c r="F11" s="87" t="n">
        <v>2120</v>
      </c>
      <c r="G11" s="88"/>
      <c r="H11" s="89"/>
      <c r="I11" s="83" t="n">
        <v>4</v>
      </c>
      <c r="J11" s="90" t="s">
        <v>39</v>
      </c>
      <c r="K11" s="91" t="n">
        <v>289</v>
      </c>
      <c r="L11" s="84" t="n">
        <v>38910</v>
      </c>
      <c r="M11" s="92" t="s">
        <v>34</v>
      </c>
      <c r="N11" s="92" t="s">
        <v>35</v>
      </c>
      <c r="O11" s="87" t="n">
        <v>1877</v>
      </c>
      <c r="P11" s="91" t="n">
        <v>3</v>
      </c>
      <c r="T11" s="45" t="n">
        <v>850</v>
      </c>
      <c r="U11" s="42" t="n">
        <v>90</v>
      </c>
    </row>
    <row r="12" s="72" customFormat="true" ht="35.25" hidden="false" customHeight="true" outlineLevel="0" collapsed="false">
      <c r="A12" s="83"/>
      <c r="B12" s="83"/>
      <c r="C12" s="84"/>
      <c r="D12" s="85"/>
      <c r="E12" s="86"/>
      <c r="F12" s="87"/>
      <c r="G12" s="88"/>
      <c r="H12" s="89"/>
      <c r="I12" s="83" t="n">
        <v>5</v>
      </c>
      <c r="J12" s="90" t="s">
        <v>40</v>
      </c>
      <c r="K12" s="91" t="n">
        <v>324</v>
      </c>
      <c r="L12" s="84" t="n">
        <v>39083</v>
      </c>
      <c r="M12" s="92" t="s">
        <v>37</v>
      </c>
      <c r="N12" s="92" t="s">
        <v>38</v>
      </c>
      <c r="O12" s="87" t="n">
        <v>2120</v>
      </c>
      <c r="P12" s="91" t="n">
        <v>4</v>
      </c>
      <c r="T12" s="45" t="n">
        <v>85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94"/>
      <c r="F13" s="87"/>
      <c r="G13" s="88"/>
      <c r="H13" s="89"/>
      <c r="I13" s="83" t="n">
        <v>6</v>
      </c>
      <c r="J13" s="90" t="s">
        <v>41</v>
      </c>
      <c r="K13" s="91"/>
      <c r="L13" s="84"/>
      <c r="M13" s="92"/>
      <c r="N13" s="92"/>
      <c r="O13" s="87"/>
      <c r="P13" s="91"/>
      <c r="T13" s="45" t="n">
        <v>860</v>
      </c>
      <c r="U13" s="42" t="n">
        <v>88</v>
      </c>
    </row>
    <row r="14" s="72" customFormat="true" ht="29.25" hidden="false" customHeight="true" outlineLevel="0" collapsed="false">
      <c r="A14" s="83"/>
      <c r="B14" s="83"/>
      <c r="C14" s="84"/>
      <c r="D14" s="85"/>
      <c r="E14" s="94"/>
      <c r="F14" s="87"/>
      <c r="G14" s="88"/>
      <c r="H14" s="89"/>
      <c r="I14" s="83" t="n">
        <v>7</v>
      </c>
      <c r="J14" s="90" t="s">
        <v>42</v>
      </c>
      <c r="K14" s="91"/>
      <c r="L14" s="84"/>
      <c r="M14" s="92"/>
      <c r="N14" s="92"/>
      <c r="O14" s="87"/>
      <c r="P14" s="91"/>
      <c r="T14" s="45" t="n">
        <v>865</v>
      </c>
      <c r="U14" s="42" t="n">
        <v>87</v>
      </c>
    </row>
    <row r="15" s="72" customFormat="true" ht="29.25" hidden="false" customHeight="true" outlineLevel="0" collapsed="false">
      <c r="A15" s="83"/>
      <c r="B15" s="91"/>
      <c r="C15" s="84"/>
      <c r="D15" s="85"/>
      <c r="E15" s="94"/>
      <c r="F15" s="87"/>
      <c r="G15" s="88"/>
      <c r="H15" s="89"/>
      <c r="I15" s="83" t="n">
        <v>8</v>
      </c>
      <c r="J15" s="90" t="s">
        <v>43</v>
      </c>
      <c r="K15" s="91"/>
      <c r="L15" s="84"/>
      <c r="M15" s="92"/>
      <c r="N15" s="92"/>
      <c r="O15" s="87"/>
      <c r="P15" s="91"/>
      <c r="T15" s="45" t="n">
        <v>87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94"/>
      <c r="F16" s="87"/>
      <c r="G16" s="88"/>
      <c r="H16" s="89"/>
      <c r="I16" s="73" t="s">
        <v>44</v>
      </c>
      <c r="J16" s="74"/>
      <c r="K16" s="74"/>
      <c r="L16" s="74"/>
      <c r="M16" s="75" t="s">
        <v>24</v>
      </c>
      <c r="N16" s="76"/>
      <c r="O16" s="74"/>
      <c r="P16" s="77"/>
      <c r="T16" s="45" t="n">
        <v>87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94"/>
      <c r="F17" s="87"/>
      <c r="G17" s="88"/>
      <c r="H17" s="89"/>
      <c r="I17" s="79" t="s">
        <v>16</v>
      </c>
      <c r="J17" s="80" t="s">
        <v>25</v>
      </c>
      <c r="K17" s="80" t="s">
        <v>17</v>
      </c>
      <c r="L17" s="81" t="s">
        <v>26</v>
      </c>
      <c r="M17" s="82" t="s">
        <v>19</v>
      </c>
      <c r="N17" s="82" t="s">
        <v>20</v>
      </c>
      <c r="O17" s="80" t="s">
        <v>21</v>
      </c>
      <c r="P17" s="80" t="s">
        <v>27</v>
      </c>
      <c r="T17" s="45" t="n">
        <v>88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94"/>
      <c r="F18" s="87"/>
      <c r="G18" s="88"/>
      <c r="H18" s="89"/>
      <c r="I18" s="83" t="n">
        <v>1</v>
      </c>
      <c r="J18" s="90" t="s">
        <v>45</v>
      </c>
      <c r="K18" s="91"/>
      <c r="L18" s="84"/>
      <c r="M18" s="92"/>
      <c r="N18" s="92"/>
      <c r="O18" s="87"/>
      <c r="P18" s="91"/>
      <c r="T18" s="45" t="n">
        <v>88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4"/>
      <c r="F19" s="87"/>
      <c r="G19" s="95" t="e">
        <f aca="false">NA()</f>
        <v>#N/A</v>
      </c>
      <c r="H19" s="89"/>
      <c r="I19" s="83" t="n">
        <v>2</v>
      </c>
      <c r="J19" s="90" t="s">
        <v>46</v>
      </c>
      <c r="K19" s="91"/>
      <c r="L19" s="84"/>
      <c r="M19" s="92"/>
      <c r="N19" s="92"/>
      <c r="O19" s="87"/>
      <c r="P19" s="91"/>
      <c r="T19" s="45" t="n">
        <v>89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4"/>
      <c r="F20" s="87"/>
      <c r="G20" s="95" t="e">
        <f aca="false">NA()</f>
        <v>#N/A</v>
      </c>
      <c r="H20" s="89"/>
      <c r="I20" s="83" t="n">
        <v>3</v>
      </c>
      <c r="J20" s="90" t="s">
        <v>47</v>
      </c>
      <c r="K20" s="91"/>
      <c r="L20" s="84"/>
      <c r="M20" s="92"/>
      <c r="N20" s="92"/>
      <c r="O20" s="87"/>
      <c r="P20" s="91"/>
      <c r="T20" s="45" t="n">
        <v>89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4"/>
      <c r="F21" s="87"/>
      <c r="G21" s="95" t="e">
        <f aca="false">NA()</f>
        <v>#N/A</v>
      </c>
      <c r="H21" s="89"/>
      <c r="I21" s="83" t="n">
        <v>4</v>
      </c>
      <c r="J21" s="90" t="s">
        <v>48</v>
      </c>
      <c r="K21" s="91"/>
      <c r="L21" s="84"/>
      <c r="M21" s="92"/>
      <c r="N21" s="92"/>
      <c r="O21" s="87"/>
      <c r="P21" s="91"/>
      <c r="T21" s="45" t="n">
        <v>90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4"/>
      <c r="F22" s="87"/>
      <c r="G22" s="95" t="e">
        <f aca="false">NA()</f>
        <v>#N/A</v>
      </c>
      <c r="H22" s="89"/>
      <c r="I22" s="83" t="n">
        <v>5</v>
      </c>
      <c r="J22" s="90" t="s">
        <v>49</v>
      </c>
      <c r="K22" s="91"/>
      <c r="L22" s="84"/>
      <c r="M22" s="92"/>
      <c r="N22" s="92"/>
      <c r="O22" s="87"/>
      <c r="P22" s="91"/>
      <c r="T22" s="45" t="n">
        <v>90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4"/>
      <c r="F23" s="87"/>
      <c r="G23" s="95" t="e">
        <f aca="false">NA()</f>
        <v>#N/A</v>
      </c>
      <c r="H23" s="89"/>
      <c r="I23" s="83" t="n">
        <v>6</v>
      </c>
      <c r="J23" s="90" t="s">
        <v>50</v>
      </c>
      <c r="K23" s="91"/>
      <c r="L23" s="84"/>
      <c r="M23" s="92"/>
      <c r="N23" s="92"/>
      <c r="O23" s="87"/>
      <c r="P23" s="91"/>
      <c r="T23" s="45" t="n">
        <v>91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4"/>
      <c r="F24" s="87"/>
      <c r="G24" s="95" t="e">
        <f aca="false">NA()</f>
        <v>#N/A</v>
      </c>
      <c r="H24" s="89"/>
      <c r="I24" s="83" t="n">
        <v>7</v>
      </c>
      <c r="J24" s="90" t="s">
        <v>51</v>
      </c>
      <c r="K24" s="91"/>
      <c r="L24" s="84"/>
      <c r="M24" s="92"/>
      <c r="N24" s="92"/>
      <c r="O24" s="87"/>
      <c r="P24" s="91"/>
      <c r="T24" s="45" t="n">
        <v>91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4"/>
      <c r="F25" s="87"/>
      <c r="G25" s="95" t="e">
        <f aca="false">NA()</f>
        <v>#N/A</v>
      </c>
      <c r="H25" s="89"/>
      <c r="I25" s="83" t="n">
        <v>8</v>
      </c>
      <c r="J25" s="90" t="s">
        <v>52</v>
      </c>
      <c r="K25" s="91"/>
      <c r="L25" s="84"/>
      <c r="M25" s="92"/>
      <c r="N25" s="92"/>
      <c r="O25" s="87"/>
      <c r="P25" s="91"/>
      <c r="T25" s="45" t="n">
        <v>92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4"/>
      <c r="F26" s="87"/>
      <c r="G26" s="95" t="e">
        <f aca="false">NA()</f>
        <v>#N/A</v>
      </c>
      <c r="H26" s="89"/>
      <c r="I26" s="73" t="s">
        <v>53</v>
      </c>
      <c r="J26" s="74"/>
      <c r="K26" s="74"/>
      <c r="L26" s="74"/>
      <c r="M26" s="75" t="s">
        <v>24</v>
      </c>
      <c r="N26" s="76"/>
      <c r="O26" s="74"/>
      <c r="P26" s="77"/>
      <c r="T26" s="45" t="n">
        <v>92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4"/>
      <c r="F27" s="87"/>
      <c r="G27" s="95" t="e">
        <f aca="false">NA()</f>
        <v>#N/A</v>
      </c>
      <c r="H27" s="89"/>
      <c r="I27" s="79" t="s">
        <v>16</v>
      </c>
      <c r="J27" s="80" t="s">
        <v>25</v>
      </c>
      <c r="K27" s="80" t="s">
        <v>17</v>
      </c>
      <c r="L27" s="81" t="s">
        <v>26</v>
      </c>
      <c r="M27" s="82" t="s">
        <v>19</v>
      </c>
      <c r="N27" s="82" t="s">
        <v>20</v>
      </c>
      <c r="O27" s="80" t="s">
        <v>21</v>
      </c>
      <c r="P27" s="80" t="s">
        <v>27</v>
      </c>
      <c r="T27" s="45" t="n">
        <v>93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4"/>
      <c r="F28" s="87"/>
      <c r="G28" s="88" t="s">
        <v>54</v>
      </c>
      <c r="H28" s="89"/>
      <c r="I28" s="83" t="n">
        <v>1</v>
      </c>
      <c r="J28" s="90" t="s">
        <v>55</v>
      </c>
      <c r="K28" s="91"/>
      <c r="L28" s="84"/>
      <c r="M28" s="92"/>
      <c r="N28" s="92"/>
      <c r="O28" s="87"/>
      <c r="P28" s="91"/>
      <c r="T28" s="45" t="n">
        <v>93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4"/>
      <c r="F29" s="87"/>
      <c r="G29" s="88" t="s">
        <v>54</v>
      </c>
      <c r="H29" s="89"/>
      <c r="I29" s="83" t="n">
        <v>2</v>
      </c>
      <c r="J29" s="90" t="s">
        <v>56</v>
      </c>
      <c r="K29" s="91"/>
      <c r="L29" s="84"/>
      <c r="M29" s="92"/>
      <c r="N29" s="92"/>
      <c r="O29" s="87"/>
      <c r="P29" s="91"/>
      <c r="T29" s="45" t="n">
        <v>94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4"/>
      <c r="F30" s="87"/>
      <c r="G30" s="88" t="s">
        <v>54</v>
      </c>
      <c r="H30" s="89"/>
      <c r="I30" s="83" t="n">
        <v>3</v>
      </c>
      <c r="J30" s="90" t="s">
        <v>57</v>
      </c>
      <c r="K30" s="91"/>
      <c r="L30" s="84"/>
      <c r="M30" s="92"/>
      <c r="N30" s="92"/>
      <c r="O30" s="87"/>
      <c r="P30" s="91"/>
      <c r="T30" s="45" t="n">
        <v>94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4"/>
      <c r="F31" s="87"/>
      <c r="G31" s="88" t="s">
        <v>54</v>
      </c>
      <c r="H31" s="89"/>
      <c r="I31" s="83" t="n">
        <v>4</v>
      </c>
      <c r="J31" s="90" t="s">
        <v>58</v>
      </c>
      <c r="K31" s="91"/>
      <c r="L31" s="84"/>
      <c r="M31" s="92"/>
      <c r="N31" s="92"/>
      <c r="O31" s="87"/>
      <c r="P31" s="91"/>
      <c r="T31" s="45" t="n">
        <v>95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4"/>
      <c r="F32" s="87"/>
      <c r="G32" s="88" t="s">
        <v>54</v>
      </c>
      <c r="H32" s="89"/>
      <c r="I32" s="83" t="n">
        <v>5</v>
      </c>
      <c r="J32" s="90" t="s">
        <v>59</v>
      </c>
      <c r="K32" s="91"/>
      <c r="L32" s="84"/>
      <c r="M32" s="92"/>
      <c r="N32" s="92"/>
      <c r="O32" s="87"/>
      <c r="P32" s="91"/>
      <c r="T32" s="45" t="n">
        <v>95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4"/>
      <c r="F33" s="87"/>
      <c r="G33" s="88" t="s">
        <v>54</v>
      </c>
      <c r="H33" s="89"/>
      <c r="I33" s="83" t="n">
        <v>6</v>
      </c>
      <c r="J33" s="90" t="s">
        <v>60</v>
      </c>
      <c r="K33" s="91"/>
      <c r="L33" s="84"/>
      <c r="M33" s="92"/>
      <c r="N33" s="92"/>
      <c r="O33" s="87"/>
      <c r="P33" s="91"/>
      <c r="T33" s="45" t="n">
        <v>96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4"/>
      <c r="F34" s="87"/>
      <c r="G34" s="88" t="s">
        <v>54</v>
      </c>
      <c r="H34" s="89"/>
      <c r="I34" s="83" t="n">
        <v>7</v>
      </c>
      <c r="J34" s="90" t="s">
        <v>61</v>
      </c>
      <c r="K34" s="91"/>
      <c r="L34" s="84"/>
      <c r="M34" s="92"/>
      <c r="N34" s="92"/>
      <c r="O34" s="87"/>
      <c r="P34" s="91"/>
      <c r="T34" s="45" t="n">
        <v>96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4"/>
      <c r="F35" s="87"/>
      <c r="G35" s="88" t="s">
        <v>54</v>
      </c>
      <c r="H35" s="89"/>
      <c r="I35" s="83" t="n">
        <v>8</v>
      </c>
      <c r="J35" s="90" t="s">
        <v>62</v>
      </c>
      <c r="K35" s="91"/>
      <c r="L35" s="84"/>
      <c r="M35" s="92"/>
      <c r="N35" s="92"/>
      <c r="O35" s="87"/>
      <c r="P35" s="91"/>
      <c r="T35" s="45" t="n">
        <v>97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4"/>
      <c r="F36" s="87"/>
      <c r="G36" s="88" t="s">
        <v>54</v>
      </c>
      <c r="H36" s="89"/>
      <c r="I36" s="73" t="s">
        <v>63</v>
      </c>
      <c r="J36" s="74"/>
      <c r="K36" s="74"/>
      <c r="L36" s="74"/>
      <c r="M36" s="75" t="s">
        <v>24</v>
      </c>
      <c r="N36" s="76"/>
      <c r="O36" s="74"/>
      <c r="P36" s="77"/>
      <c r="T36" s="45" t="n">
        <v>97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4"/>
      <c r="F37" s="87"/>
      <c r="G37" s="88" t="s">
        <v>54</v>
      </c>
      <c r="H37" s="89"/>
      <c r="I37" s="79" t="s">
        <v>16</v>
      </c>
      <c r="J37" s="80" t="s">
        <v>25</v>
      </c>
      <c r="K37" s="80" t="s">
        <v>17</v>
      </c>
      <c r="L37" s="81" t="s">
        <v>26</v>
      </c>
      <c r="M37" s="82" t="s">
        <v>19</v>
      </c>
      <c r="N37" s="82" t="s">
        <v>20</v>
      </c>
      <c r="O37" s="80" t="s">
        <v>21</v>
      </c>
      <c r="P37" s="80" t="s">
        <v>27</v>
      </c>
      <c r="T37" s="45" t="n">
        <v>98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4"/>
      <c r="F38" s="87"/>
      <c r="G38" s="88" t="s">
        <v>54</v>
      </c>
      <c r="H38" s="89"/>
      <c r="I38" s="83" t="n">
        <v>1</v>
      </c>
      <c r="J38" s="90" t="s">
        <v>64</v>
      </c>
      <c r="K38" s="91"/>
      <c r="L38" s="84"/>
      <c r="M38" s="92"/>
      <c r="N38" s="92"/>
      <c r="O38" s="87"/>
      <c r="P38" s="91"/>
      <c r="T38" s="45" t="n">
        <v>98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4"/>
      <c r="F39" s="87"/>
      <c r="G39" s="88" t="s">
        <v>54</v>
      </c>
      <c r="H39" s="89"/>
      <c r="I39" s="83" t="n">
        <v>2</v>
      </c>
      <c r="J39" s="90" t="s">
        <v>65</v>
      </c>
      <c r="K39" s="91"/>
      <c r="L39" s="84"/>
      <c r="M39" s="92"/>
      <c r="N39" s="92"/>
      <c r="O39" s="87"/>
      <c r="P39" s="91"/>
      <c r="T39" s="45" t="n">
        <v>99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4"/>
      <c r="F40" s="87"/>
      <c r="G40" s="88" t="s">
        <v>54</v>
      </c>
      <c r="H40" s="89"/>
      <c r="I40" s="83" t="n">
        <v>3</v>
      </c>
      <c r="J40" s="90" t="s">
        <v>66</v>
      </c>
      <c r="K40" s="91"/>
      <c r="L40" s="84"/>
      <c r="M40" s="92"/>
      <c r="N40" s="92"/>
      <c r="O40" s="87"/>
      <c r="P40" s="91"/>
      <c r="T40" s="45" t="n">
        <v>99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4"/>
      <c r="F41" s="87"/>
      <c r="G41" s="88" t="s">
        <v>54</v>
      </c>
      <c r="H41" s="89"/>
      <c r="I41" s="83" t="n">
        <v>4</v>
      </c>
      <c r="J41" s="90" t="s">
        <v>67</v>
      </c>
      <c r="K41" s="91"/>
      <c r="L41" s="84"/>
      <c r="M41" s="92"/>
      <c r="N41" s="92"/>
      <c r="O41" s="87"/>
      <c r="P41" s="91"/>
      <c r="T41" s="45" t="n">
        <v>100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4"/>
      <c r="F42" s="87"/>
      <c r="G42" s="88" t="s">
        <v>54</v>
      </c>
      <c r="H42" s="89"/>
      <c r="I42" s="83" t="n">
        <v>5</v>
      </c>
      <c r="J42" s="90" t="s">
        <v>68</v>
      </c>
      <c r="K42" s="91"/>
      <c r="L42" s="84"/>
      <c r="M42" s="92"/>
      <c r="N42" s="92"/>
      <c r="O42" s="87"/>
      <c r="P42" s="91"/>
      <c r="T42" s="45" t="n">
        <v>100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4"/>
      <c r="F43" s="87"/>
      <c r="G43" s="88" t="s">
        <v>54</v>
      </c>
      <c r="H43" s="89"/>
      <c r="I43" s="83" t="n">
        <v>6</v>
      </c>
      <c r="J43" s="90" t="s">
        <v>69</v>
      </c>
      <c r="K43" s="91"/>
      <c r="L43" s="84"/>
      <c r="M43" s="92"/>
      <c r="N43" s="92"/>
      <c r="O43" s="87"/>
      <c r="P43" s="91"/>
      <c r="T43" s="45" t="n">
        <v>101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4"/>
      <c r="F44" s="87"/>
      <c r="G44" s="88" t="s">
        <v>54</v>
      </c>
      <c r="H44" s="89"/>
      <c r="I44" s="83" t="n">
        <v>7</v>
      </c>
      <c r="J44" s="90" t="s">
        <v>70</v>
      </c>
      <c r="K44" s="91"/>
      <c r="L44" s="84"/>
      <c r="M44" s="92"/>
      <c r="N44" s="92"/>
      <c r="O44" s="87"/>
      <c r="P44" s="91"/>
      <c r="T44" s="45" t="n">
        <v>101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4"/>
      <c r="F45" s="87"/>
      <c r="G45" s="88" t="s">
        <v>54</v>
      </c>
      <c r="H45" s="89"/>
      <c r="I45" s="83" t="n">
        <v>8</v>
      </c>
      <c r="J45" s="90" t="s">
        <v>71</v>
      </c>
      <c r="K45" s="91"/>
      <c r="L45" s="84"/>
      <c r="M45" s="92"/>
      <c r="N45" s="92"/>
      <c r="O45" s="87"/>
      <c r="P45" s="91"/>
      <c r="T45" s="45" t="n">
        <v>1020</v>
      </c>
      <c r="U45" s="42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5" t="n">
        <v>1025</v>
      </c>
      <c r="U46" s="42" t="n">
        <v>55</v>
      </c>
    </row>
    <row r="47" customFormat="false" ht="14.25" hidden="false" customHeight="true" outlineLevel="0" collapsed="false">
      <c r="A47" s="108" t="s">
        <v>72</v>
      </c>
      <c r="B47" s="108"/>
      <c r="C47" s="108"/>
      <c r="D47" s="109"/>
      <c r="E47" s="110" t="s">
        <v>73</v>
      </c>
      <c r="F47" s="111" t="s">
        <v>74</v>
      </c>
      <c r="G47" s="35"/>
      <c r="H47" s="112" t="s">
        <v>75</v>
      </c>
      <c r="I47" s="112"/>
      <c r="J47" s="112"/>
      <c r="K47" s="112"/>
      <c r="M47" s="113" t="s">
        <v>76</v>
      </c>
      <c r="N47" s="114" t="s">
        <v>76</v>
      </c>
      <c r="O47" s="35" t="s">
        <v>76</v>
      </c>
      <c r="P47" s="108"/>
      <c r="Q47" s="115"/>
      <c r="T47" s="45" t="n">
        <v>1030</v>
      </c>
      <c r="U47" s="42" t="n">
        <v>54</v>
      </c>
    </row>
    <row r="48" customFormat="false" ht="12.75" hidden="false" customHeight="false" outlineLevel="0" collapsed="false">
      <c r="T48" s="45" t="n">
        <v>1035</v>
      </c>
      <c r="U48" s="42" t="n">
        <v>53</v>
      </c>
    </row>
    <row r="49" customFormat="false" ht="12.75" hidden="false" customHeight="false" outlineLevel="0" collapsed="false">
      <c r="T49" s="45" t="n">
        <v>1040</v>
      </c>
      <c r="U49" s="42" t="n">
        <v>52</v>
      </c>
    </row>
    <row r="50" customFormat="false" ht="12.75" hidden="false" customHeight="false" outlineLevel="0" collapsed="false">
      <c r="T50" s="45" t="n">
        <v>1045</v>
      </c>
      <c r="U50" s="42" t="n">
        <v>51</v>
      </c>
    </row>
    <row r="51" customFormat="false" ht="12.75" hidden="false" customHeight="false" outlineLevel="0" collapsed="false">
      <c r="T51" s="45" t="n">
        <v>1050</v>
      </c>
      <c r="U51" s="42" t="n">
        <v>50</v>
      </c>
    </row>
    <row r="52" customFormat="false" ht="12.75" hidden="false" customHeight="false" outlineLevel="0" collapsed="false">
      <c r="T52" s="45" t="n">
        <v>1055</v>
      </c>
      <c r="U52" s="42" t="n">
        <v>49</v>
      </c>
    </row>
    <row r="53" customFormat="false" ht="12.75" hidden="false" customHeight="false" outlineLevel="0" collapsed="false">
      <c r="T53" s="45" t="n">
        <v>1060</v>
      </c>
      <c r="U53" s="42" t="n">
        <v>48</v>
      </c>
    </row>
    <row r="54" customFormat="false" ht="12.75" hidden="false" customHeight="false" outlineLevel="0" collapsed="false">
      <c r="T54" s="45" t="n">
        <v>1065</v>
      </c>
      <c r="U54" s="42" t="n">
        <v>47</v>
      </c>
    </row>
    <row r="55" customFormat="false" ht="12.75" hidden="false" customHeight="false" outlineLevel="0" collapsed="false">
      <c r="T55" s="45" t="n">
        <v>1070</v>
      </c>
      <c r="U55" s="42" t="n">
        <v>46</v>
      </c>
    </row>
    <row r="56" customFormat="false" ht="12.75" hidden="false" customHeight="false" outlineLevel="0" collapsed="false">
      <c r="T56" s="45" t="n">
        <v>1075</v>
      </c>
      <c r="U56" s="42" t="n">
        <v>45</v>
      </c>
    </row>
    <row r="57" customFormat="false" ht="12.75" hidden="false" customHeight="false" outlineLevel="0" collapsed="false">
      <c r="T57" s="45" t="n">
        <v>1080</v>
      </c>
      <c r="U57" s="42" t="n">
        <v>44</v>
      </c>
    </row>
    <row r="58" customFormat="false" ht="12.75" hidden="false" customHeight="false" outlineLevel="0" collapsed="false">
      <c r="T58" s="45" t="n">
        <v>1085</v>
      </c>
      <c r="U58" s="42" t="n">
        <v>43</v>
      </c>
    </row>
    <row r="59" customFormat="false" ht="12.75" hidden="false" customHeight="false" outlineLevel="0" collapsed="false">
      <c r="T59" s="45" t="n">
        <v>1090</v>
      </c>
      <c r="U59" s="42" t="n">
        <v>42</v>
      </c>
    </row>
    <row r="60" customFormat="false" ht="12.75" hidden="false" customHeight="false" outlineLevel="0" collapsed="false">
      <c r="T60" s="45" t="n">
        <v>1095</v>
      </c>
      <c r="U60" s="42" t="n">
        <v>41</v>
      </c>
    </row>
    <row r="61" customFormat="false" ht="12.75" hidden="false" customHeight="false" outlineLevel="0" collapsed="false">
      <c r="T61" s="45" t="n">
        <v>1100</v>
      </c>
      <c r="U61" s="42" t="n">
        <v>40</v>
      </c>
    </row>
    <row r="62" customFormat="false" ht="12.75" hidden="false" customHeight="false" outlineLevel="0" collapsed="false">
      <c r="T62" s="45" t="n">
        <v>1105</v>
      </c>
      <c r="U62" s="42" t="n">
        <v>39</v>
      </c>
    </row>
    <row r="63" customFormat="false" ht="12.75" hidden="false" customHeight="false" outlineLevel="0" collapsed="false">
      <c r="T63" s="45" t="n">
        <v>1110</v>
      </c>
      <c r="U63" s="42" t="n">
        <v>38</v>
      </c>
    </row>
    <row r="64" customFormat="false" ht="12.75" hidden="false" customHeight="false" outlineLevel="0" collapsed="false">
      <c r="T64" s="45" t="n">
        <v>1115</v>
      </c>
      <c r="U64" s="42" t="n">
        <v>37</v>
      </c>
    </row>
    <row r="65" customFormat="false" ht="12.75" hidden="false" customHeight="false" outlineLevel="0" collapsed="false">
      <c r="T65" s="45" t="n">
        <v>1120</v>
      </c>
      <c r="U65" s="42" t="n">
        <v>36</v>
      </c>
    </row>
    <row r="66" customFormat="false" ht="12.75" hidden="false" customHeight="false" outlineLevel="0" collapsed="false">
      <c r="T66" s="45" t="n">
        <v>1125</v>
      </c>
      <c r="U66" s="42" t="n">
        <v>35</v>
      </c>
    </row>
    <row r="67" customFormat="false" ht="12.75" hidden="false" customHeight="false" outlineLevel="0" collapsed="false">
      <c r="T67" s="45" t="n">
        <v>1130</v>
      </c>
      <c r="U67" s="42" t="n">
        <v>34</v>
      </c>
    </row>
    <row r="68" customFormat="false" ht="12.75" hidden="false" customHeight="false" outlineLevel="0" collapsed="false">
      <c r="T68" s="45" t="n">
        <v>1135</v>
      </c>
      <c r="U68" s="42" t="n">
        <v>33</v>
      </c>
    </row>
    <row r="69" customFormat="false" ht="12.75" hidden="false" customHeight="false" outlineLevel="0" collapsed="false">
      <c r="T69" s="45" t="n">
        <v>1140</v>
      </c>
      <c r="U69" s="42" t="n">
        <v>32</v>
      </c>
    </row>
    <row r="70" customFormat="false" ht="12.75" hidden="false" customHeight="false" outlineLevel="0" collapsed="false">
      <c r="T70" s="45" t="n">
        <v>1145</v>
      </c>
      <c r="U70" s="42" t="n">
        <v>31</v>
      </c>
    </row>
    <row r="71" customFormat="false" ht="12.75" hidden="false" customHeight="false" outlineLevel="0" collapsed="false">
      <c r="T71" s="45" t="n">
        <v>1150</v>
      </c>
      <c r="U71" s="42" t="n">
        <v>30</v>
      </c>
    </row>
    <row r="72" customFormat="false" ht="12.75" hidden="false" customHeight="false" outlineLevel="0" collapsed="false">
      <c r="T72" s="45" t="n">
        <v>1155</v>
      </c>
      <c r="U72" s="42" t="n">
        <v>29</v>
      </c>
    </row>
    <row r="73" customFormat="false" ht="12.75" hidden="false" customHeight="false" outlineLevel="0" collapsed="false">
      <c r="T73" s="45" t="n">
        <v>1160</v>
      </c>
      <c r="U73" s="42" t="n">
        <v>28</v>
      </c>
    </row>
    <row r="74" customFormat="false" ht="12.75" hidden="false" customHeight="false" outlineLevel="0" collapsed="false">
      <c r="T74" s="45" t="n">
        <v>1165</v>
      </c>
      <c r="U74" s="42" t="n">
        <v>27</v>
      </c>
    </row>
    <row r="75" customFormat="false" ht="12.75" hidden="false" customHeight="false" outlineLevel="0" collapsed="false">
      <c r="T75" s="45" t="n">
        <v>1170</v>
      </c>
      <c r="U75" s="42" t="n">
        <v>26</v>
      </c>
    </row>
    <row r="76" customFormat="false" ht="12.75" hidden="false" customHeight="false" outlineLevel="0" collapsed="false">
      <c r="T76" s="45" t="n">
        <v>1175</v>
      </c>
      <c r="U76" s="42" t="n">
        <v>25</v>
      </c>
    </row>
    <row r="77" customFormat="false" ht="12.75" hidden="false" customHeight="false" outlineLevel="0" collapsed="false">
      <c r="T77" s="45" t="n">
        <v>1180</v>
      </c>
      <c r="U77" s="42" t="n">
        <v>24</v>
      </c>
    </row>
    <row r="78" customFormat="false" ht="12.75" hidden="false" customHeight="false" outlineLevel="0" collapsed="false">
      <c r="T78" s="45" t="n">
        <v>1185</v>
      </c>
      <c r="U78" s="42" t="n">
        <v>23</v>
      </c>
    </row>
    <row r="79" customFormat="false" ht="12.75" hidden="false" customHeight="false" outlineLevel="0" collapsed="false">
      <c r="T79" s="45" t="n">
        <v>1190</v>
      </c>
      <c r="U79" s="42" t="n">
        <v>22</v>
      </c>
    </row>
    <row r="80" customFormat="false" ht="12.75" hidden="false" customHeight="false" outlineLevel="0" collapsed="false">
      <c r="T80" s="45" t="n">
        <v>1195</v>
      </c>
      <c r="U80" s="42" t="n">
        <v>21</v>
      </c>
    </row>
    <row r="81" customFormat="false" ht="12.75" hidden="false" customHeight="false" outlineLevel="0" collapsed="false">
      <c r="T81" s="45" t="n">
        <v>1200</v>
      </c>
      <c r="U81" s="42" t="n">
        <v>20</v>
      </c>
    </row>
    <row r="82" customFormat="false" ht="12.75" hidden="false" customHeight="false" outlineLevel="0" collapsed="false">
      <c r="T82" s="45" t="n">
        <v>1210</v>
      </c>
      <c r="U82" s="42" t="n">
        <v>19</v>
      </c>
    </row>
    <row r="83" customFormat="false" ht="12.75" hidden="false" customHeight="false" outlineLevel="0" collapsed="false">
      <c r="T83" s="45" t="n">
        <v>1220</v>
      </c>
      <c r="U83" s="42" t="n">
        <v>18</v>
      </c>
    </row>
    <row r="84" customFormat="false" ht="12.75" hidden="false" customHeight="false" outlineLevel="0" collapsed="false">
      <c r="T84" s="45" t="n">
        <v>1230</v>
      </c>
      <c r="U84" s="42" t="n">
        <v>17</v>
      </c>
    </row>
    <row r="85" customFormat="false" ht="12.75" hidden="false" customHeight="false" outlineLevel="0" collapsed="false">
      <c r="T85" s="45" t="n">
        <v>1240</v>
      </c>
      <c r="U85" s="42" t="n">
        <v>16</v>
      </c>
    </row>
    <row r="86" customFormat="false" ht="12.75" hidden="false" customHeight="false" outlineLevel="0" collapsed="false">
      <c r="T86" s="45" t="n">
        <v>1250</v>
      </c>
      <c r="U86" s="42" t="n">
        <v>15</v>
      </c>
    </row>
    <row r="87" customFormat="false" ht="12.75" hidden="false" customHeight="false" outlineLevel="0" collapsed="false">
      <c r="T87" s="45" t="n">
        <v>1260</v>
      </c>
      <c r="U87" s="42" t="n">
        <v>14</v>
      </c>
    </row>
    <row r="88" customFormat="false" ht="12.75" hidden="false" customHeight="false" outlineLevel="0" collapsed="false">
      <c r="T88" s="45" t="n">
        <v>1270</v>
      </c>
      <c r="U88" s="42" t="n">
        <v>13</v>
      </c>
    </row>
    <row r="89" customFormat="false" ht="12.75" hidden="false" customHeight="false" outlineLevel="0" collapsed="false">
      <c r="T89" s="45" t="n">
        <v>1280</v>
      </c>
      <c r="U89" s="42" t="n">
        <v>12</v>
      </c>
    </row>
    <row r="90" customFormat="false" ht="12.75" hidden="false" customHeight="false" outlineLevel="0" collapsed="false">
      <c r="T90" s="45" t="n">
        <v>1290</v>
      </c>
      <c r="U90" s="42" t="n">
        <v>11</v>
      </c>
    </row>
    <row r="91" customFormat="false" ht="12.75" hidden="false" customHeight="false" outlineLevel="0" collapsed="false">
      <c r="T91" s="45" t="n">
        <v>1300</v>
      </c>
      <c r="U91" s="42" t="n">
        <v>10</v>
      </c>
    </row>
    <row r="92" customFormat="false" ht="12.75" hidden="false" customHeight="false" outlineLevel="0" collapsed="false">
      <c r="T92" s="45" t="n">
        <v>1310</v>
      </c>
      <c r="U92" s="42" t="n">
        <v>9</v>
      </c>
    </row>
    <row r="93" customFormat="false" ht="12.75" hidden="false" customHeight="false" outlineLevel="0" collapsed="false">
      <c r="T93" s="45" t="n">
        <v>1320</v>
      </c>
      <c r="U93" s="42" t="n">
        <v>8</v>
      </c>
    </row>
    <row r="94" customFormat="false" ht="12.75" hidden="false" customHeight="false" outlineLevel="0" collapsed="false">
      <c r="T94" s="45" t="n">
        <v>1330</v>
      </c>
      <c r="U94" s="42" t="n">
        <v>7</v>
      </c>
    </row>
    <row r="95" customFormat="false" ht="12.75" hidden="false" customHeight="false" outlineLevel="0" collapsed="false">
      <c r="T95" s="45" t="n">
        <v>1340</v>
      </c>
      <c r="U95" s="42" t="n">
        <v>6</v>
      </c>
    </row>
    <row r="96" customFormat="false" ht="12.75" hidden="false" customHeight="false" outlineLevel="0" collapsed="false">
      <c r="T96" s="45" t="n">
        <v>1350</v>
      </c>
      <c r="U96" s="42" t="n">
        <v>5</v>
      </c>
    </row>
    <row r="97" customFormat="false" ht="12.75" hidden="false" customHeight="false" outlineLevel="0" collapsed="false">
      <c r="T97" s="45" t="n">
        <v>1370</v>
      </c>
      <c r="U97" s="42" t="n">
        <v>4</v>
      </c>
    </row>
    <row r="98" customFormat="false" ht="12.75" hidden="false" customHeight="false" outlineLevel="0" collapsed="false">
      <c r="T98" s="45" t="n">
        <v>1390</v>
      </c>
      <c r="U98" s="42" t="n">
        <v>3</v>
      </c>
    </row>
    <row r="99" customFormat="false" ht="12.75" hidden="false" customHeight="false" outlineLevel="0" collapsed="false">
      <c r="T99" s="45" t="n">
        <v>1410</v>
      </c>
      <c r="U99" s="42" t="n">
        <v>2</v>
      </c>
    </row>
    <row r="100" customFormat="false" ht="12.75" hidden="false" customHeight="false" outlineLevel="0" collapsed="false">
      <c r="T100" s="45" t="n">
        <v>143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9 N11:N65536">
    <cfRule type="expression" priority="2" aboveAverage="0" equalAverage="0" bottom="0" percent="0" rank="0" text="" dxfId="0">
      <formula>NOT(ISERROR(SEARCH("FERDİ",N1)))</formula>
    </cfRule>
  </conditionalFormatting>
  <conditionalFormatting sqref="E1 E3 E5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13"/>
    <col collapsed="false" customWidth="true" hidden="false" outlineLevel="0" max="6" min="6" style="36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104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104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77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10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3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105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f aca="true">NOW()</f>
        <v>46232.9148267334</v>
      </c>
      <c r="O5" s="68"/>
      <c r="P5" s="68"/>
      <c r="T5" s="45" t="n">
        <v>106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22</v>
      </c>
      <c r="I6" s="73" t="s">
        <v>23</v>
      </c>
      <c r="J6" s="74"/>
      <c r="K6" s="74"/>
      <c r="L6" s="74"/>
      <c r="M6" s="74"/>
      <c r="N6" s="74"/>
      <c r="O6" s="74"/>
      <c r="P6" s="77"/>
      <c r="T6" s="45" t="n">
        <v>106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5</v>
      </c>
      <c r="K7" s="80" t="s">
        <v>17</v>
      </c>
      <c r="L7" s="81" t="s">
        <v>26</v>
      </c>
      <c r="M7" s="82" t="s">
        <v>19</v>
      </c>
      <c r="N7" s="82" t="s">
        <v>20</v>
      </c>
      <c r="O7" s="80" t="s">
        <v>21</v>
      </c>
      <c r="P7" s="80" t="s">
        <v>27</v>
      </c>
      <c r="T7" s="45" t="n">
        <v>107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324</v>
      </c>
      <c r="C8" s="84" t="n">
        <v>39083</v>
      </c>
      <c r="D8" s="85" t="s">
        <v>37</v>
      </c>
      <c r="E8" s="116" t="s">
        <v>38</v>
      </c>
      <c r="F8" s="87" t="n">
        <v>3963</v>
      </c>
      <c r="G8" s="88"/>
      <c r="H8" s="89"/>
      <c r="I8" s="83" t="n">
        <v>1</v>
      </c>
      <c r="J8" s="90" t="s">
        <v>78</v>
      </c>
      <c r="K8" s="91" t="str">
        <f aca="false">IF(ISERROR(VLOOKUP(J8,#REF!,2,0)),"",(VLOOKUP(J8,#REF!,2,0)))</f>
        <v/>
      </c>
      <c r="L8" s="84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7"/>
      <c r="P8" s="91"/>
      <c r="T8" s="45" t="n">
        <v>1075</v>
      </c>
      <c r="U8" s="42" t="n">
        <v>93</v>
      </c>
    </row>
    <row r="9" s="72" customFormat="true" ht="29.25" hidden="false" customHeight="true" outlineLevel="0" collapsed="false">
      <c r="A9" s="83" t="s">
        <v>79</v>
      </c>
      <c r="B9" s="83" t="n">
        <v>260</v>
      </c>
      <c r="C9" s="84" t="n">
        <v>38463</v>
      </c>
      <c r="D9" s="85" t="s">
        <v>80</v>
      </c>
      <c r="E9" s="116" t="s">
        <v>81</v>
      </c>
      <c r="F9" s="117" t="s">
        <v>82</v>
      </c>
      <c r="G9" s="88"/>
      <c r="H9" s="89"/>
      <c r="I9" s="83" t="n">
        <v>2</v>
      </c>
      <c r="J9" s="90" t="s">
        <v>83</v>
      </c>
      <c r="K9" s="91" t="n">
        <v>260</v>
      </c>
      <c r="L9" s="84" t="n">
        <v>38463</v>
      </c>
      <c r="M9" s="92" t="s">
        <v>80</v>
      </c>
      <c r="N9" s="92" t="s">
        <v>81</v>
      </c>
      <c r="O9" s="87" t="s">
        <v>82</v>
      </c>
      <c r="P9" s="91"/>
      <c r="T9" s="45" t="n">
        <v>1080</v>
      </c>
      <c r="U9" s="42" t="n">
        <v>92</v>
      </c>
    </row>
    <row r="10" s="72" customFormat="true" ht="29.25" hidden="false" customHeight="true" outlineLevel="0" collapsed="false">
      <c r="A10" s="83"/>
      <c r="B10" s="83"/>
      <c r="C10" s="84"/>
      <c r="D10" s="85"/>
      <c r="E10" s="116"/>
      <c r="F10" s="117"/>
      <c r="G10" s="88"/>
      <c r="H10" s="89"/>
      <c r="I10" s="83" t="n">
        <v>3</v>
      </c>
      <c r="J10" s="90" t="s">
        <v>84</v>
      </c>
      <c r="K10" s="91"/>
      <c r="L10" s="84"/>
      <c r="M10" s="92"/>
      <c r="N10" s="92"/>
      <c r="O10" s="87"/>
      <c r="P10" s="91"/>
      <c r="T10" s="45" t="n">
        <v>1085</v>
      </c>
      <c r="U10" s="42" t="n">
        <v>91</v>
      </c>
    </row>
    <row r="11" s="72" customFormat="true" ht="43.5" hidden="false" customHeight="true" outlineLevel="0" collapsed="false">
      <c r="A11" s="83"/>
      <c r="B11" s="83"/>
      <c r="C11" s="84"/>
      <c r="D11" s="85"/>
      <c r="E11" s="116"/>
      <c r="F11" s="87"/>
      <c r="G11" s="88"/>
      <c r="H11" s="89"/>
      <c r="I11" s="83" t="n">
        <v>4</v>
      </c>
      <c r="J11" s="90" t="s">
        <v>85</v>
      </c>
      <c r="K11" s="91" t="n">
        <v>324</v>
      </c>
      <c r="L11" s="84" t="n">
        <v>39083</v>
      </c>
      <c r="M11" s="92" t="s">
        <v>37</v>
      </c>
      <c r="N11" s="92" t="s">
        <v>38</v>
      </c>
      <c r="O11" s="87" t="n">
        <v>3963</v>
      </c>
      <c r="P11" s="91"/>
      <c r="T11" s="45" t="n">
        <v>1090</v>
      </c>
      <c r="U11" s="42" t="n">
        <v>90</v>
      </c>
    </row>
    <row r="12" s="72" customFormat="true" ht="29.25" hidden="false" customHeight="true" outlineLevel="0" collapsed="false">
      <c r="A12" s="83"/>
      <c r="B12" s="83"/>
      <c r="C12" s="84"/>
      <c r="D12" s="85"/>
      <c r="E12" s="116"/>
      <c r="F12" s="87"/>
      <c r="G12" s="88"/>
      <c r="H12" s="89"/>
      <c r="I12" s="83" t="n">
        <v>5</v>
      </c>
      <c r="J12" s="90" t="s">
        <v>86</v>
      </c>
      <c r="K12" s="91" t="str">
        <f aca="false">IF(ISERROR(VLOOKUP(J12,#REF!,2,0)),"",(VLOOKUP(J12,#REF!,2,0)))</f>
        <v/>
      </c>
      <c r="L12" s="84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87"/>
      <c r="P12" s="91"/>
      <c r="T12" s="45" t="n">
        <v>109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116"/>
      <c r="F13" s="87"/>
      <c r="G13" s="88"/>
      <c r="H13" s="89"/>
      <c r="I13" s="83" t="n">
        <v>6</v>
      </c>
      <c r="J13" s="90" t="s">
        <v>87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7"/>
      <c r="P13" s="91"/>
      <c r="T13" s="45" t="n">
        <v>1100</v>
      </c>
      <c r="U13" s="42" t="n">
        <v>88</v>
      </c>
    </row>
    <row r="14" s="72" customFormat="true" ht="43.5" hidden="false" customHeight="true" outlineLevel="0" collapsed="false">
      <c r="A14" s="83"/>
      <c r="B14" s="83"/>
      <c r="C14" s="84"/>
      <c r="D14" s="85"/>
      <c r="E14" s="116"/>
      <c r="F14" s="87"/>
      <c r="G14" s="88"/>
      <c r="H14" s="89"/>
      <c r="I14" s="83" t="n">
        <v>7</v>
      </c>
      <c r="J14" s="90" t="s">
        <v>88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7"/>
      <c r="P14" s="91"/>
      <c r="T14" s="45" t="n">
        <v>1105</v>
      </c>
      <c r="U14" s="42" t="n">
        <v>87</v>
      </c>
    </row>
    <row r="15" s="72" customFormat="true" ht="29.25" hidden="false" customHeight="true" outlineLevel="0" collapsed="false">
      <c r="A15" s="83"/>
      <c r="B15" s="83"/>
      <c r="C15" s="84"/>
      <c r="D15" s="85"/>
      <c r="E15" s="116"/>
      <c r="F15" s="87"/>
      <c r="G15" s="88"/>
      <c r="H15" s="89"/>
      <c r="I15" s="83" t="n">
        <v>8</v>
      </c>
      <c r="J15" s="90" t="s">
        <v>89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7"/>
      <c r="P15" s="91"/>
      <c r="T15" s="45" t="n">
        <v>111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116"/>
      <c r="F16" s="87"/>
      <c r="G16" s="88"/>
      <c r="H16" s="89"/>
      <c r="I16" s="73" t="s">
        <v>44</v>
      </c>
      <c r="J16" s="74"/>
      <c r="K16" s="74"/>
      <c r="L16" s="74"/>
      <c r="M16" s="74"/>
      <c r="N16" s="74"/>
      <c r="O16" s="74"/>
      <c r="P16" s="77"/>
      <c r="T16" s="45" t="n">
        <v>111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116"/>
      <c r="F17" s="87"/>
      <c r="G17" s="88"/>
      <c r="H17" s="89"/>
      <c r="I17" s="79" t="s">
        <v>16</v>
      </c>
      <c r="J17" s="80" t="s">
        <v>25</v>
      </c>
      <c r="K17" s="80" t="s">
        <v>17</v>
      </c>
      <c r="L17" s="81" t="s">
        <v>26</v>
      </c>
      <c r="M17" s="82" t="s">
        <v>19</v>
      </c>
      <c r="N17" s="82" t="s">
        <v>20</v>
      </c>
      <c r="O17" s="80" t="s">
        <v>21</v>
      </c>
      <c r="P17" s="80" t="s">
        <v>27</v>
      </c>
      <c r="T17" s="45" t="n">
        <v>112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116"/>
      <c r="F18" s="87"/>
      <c r="G18" s="88"/>
      <c r="H18" s="89"/>
      <c r="I18" s="83" t="n">
        <v>1</v>
      </c>
      <c r="J18" s="90" t="s">
        <v>90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7"/>
      <c r="P18" s="91"/>
      <c r="T18" s="45" t="n">
        <v>112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94"/>
      <c r="F19" s="87"/>
      <c r="G19" s="95" t="e">
        <f aca="false">VLOOKUP(SMALL($T$1:$U$1550,COUNTIF($T$1:$U$1550,"&lt;"&amp;F19)+1),$T$1:$U$1550,2,0)</f>
        <v>#N/A</v>
      </c>
      <c r="H19" s="89"/>
      <c r="I19" s="83" t="n">
        <v>2</v>
      </c>
      <c r="J19" s="90" t="s">
        <v>91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7"/>
      <c r="P19" s="91"/>
      <c r="T19" s="45" t="n">
        <v>113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94"/>
      <c r="F20" s="87"/>
      <c r="G20" s="95" t="e">
        <f aca="false">VLOOKUP(SMALL($T$1:$U$1550,COUNTIF($T$1:$U$1550,"&lt;"&amp;F20)+1),$T$1:$U$1550,2,0)</f>
        <v>#N/A</v>
      </c>
      <c r="H20" s="89"/>
      <c r="I20" s="83" t="n">
        <v>3</v>
      </c>
      <c r="J20" s="90" t="s">
        <v>92</v>
      </c>
      <c r="K20" s="91" t="str">
        <f aca="false">IF(ISERROR(VLOOKUP(J20,#REF!,2,0)),"",(VLOOKUP(J20,#REF!,2,0)))</f>
        <v/>
      </c>
      <c r="L20" s="84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7"/>
      <c r="P20" s="91"/>
      <c r="T20" s="45" t="n">
        <v>113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94"/>
      <c r="F21" s="87"/>
      <c r="G21" s="95" t="e">
        <f aca="false">VLOOKUP(SMALL($T$1:$U$1550,COUNTIF($T$1:$U$1550,"&lt;"&amp;F21)+1),$T$1:$U$1550,2,0)</f>
        <v>#N/A</v>
      </c>
      <c r="H21" s="89"/>
      <c r="I21" s="83" t="n">
        <v>4</v>
      </c>
      <c r="J21" s="90" t="s">
        <v>93</v>
      </c>
      <c r="K21" s="91" t="str">
        <f aca="false">IF(ISERROR(VLOOKUP(J21,#REF!,2,0)),"",(VLOOKUP(J21,#REF!,2,0)))</f>
        <v/>
      </c>
      <c r="L21" s="84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7"/>
      <c r="P21" s="91"/>
      <c r="T21" s="45" t="n">
        <v>114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94"/>
      <c r="F22" s="87"/>
      <c r="G22" s="95" t="e">
        <f aca="false">VLOOKUP(SMALL($T$1:$U$1550,COUNTIF($T$1:$U$1550,"&lt;"&amp;F22)+1),$T$1:$U$1550,2,0)</f>
        <v>#N/A</v>
      </c>
      <c r="H22" s="89"/>
      <c r="I22" s="83" t="n">
        <v>5</v>
      </c>
      <c r="J22" s="90" t="s">
        <v>94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7"/>
      <c r="P22" s="91"/>
      <c r="T22" s="45" t="n">
        <v>114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94"/>
      <c r="F23" s="87"/>
      <c r="G23" s="95" t="e">
        <f aca="false">VLOOKUP(SMALL($T$1:$U$1550,COUNTIF($T$1:$U$1550,"&lt;"&amp;F23)+1),$T$1:$U$1550,2,0)</f>
        <v>#N/A</v>
      </c>
      <c r="H23" s="89"/>
      <c r="I23" s="83" t="n">
        <v>6</v>
      </c>
      <c r="J23" s="90" t="s">
        <v>95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7"/>
      <c r="P23" s="91"/>
      <c r="T23" s="45" t="n">
        <v>115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94"/>
      <c r="F24" s="87"/>
      <c r="G24" s="95" t="e">
        <f aca="false">VLOOKUP(SMALL($T$1:$U$1550,COUNTIF($T$1:$U$1550,"&lt;"&amp;F24)+1),$T$1:$U$1550,2,0)</f>
        <v>#N/A</v>
      </c>
      <c r="H24" s="89"/>
      <c r="I24" s="83" t="n">
        <v>7</v>
      </c>
      <c r="J24" s="90" t="s">
        <v>96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7"/>
      <c r="P24" s="91"/>
      <c r="T24" s="45" t="n">
        <v>115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94"/>
      <c r="F25" s="87"/>
      <c r="G25" s="95" t="e">
        <f aca="false">VLOOKUP(SMALL($T$1:$U$1550,COUNTIF($T$1:$U$1550,"&lt;"&amp;F25)+1),$T$1:$U$1550,2,0)</f>
        <v>#N/A</v>
      </c>
      <c r="H25" s="89"/>
      <c r="I25" s="83" t="n">
        <v>8</v>
      </c>
      <c r="J25" s="90" t="s">
        <v>97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7"/>
      <c r="P25" s="91"/>
      <c r="T25" s="45" t="n">
        <v>116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94"/>
      <c r="F26" s="87"/>
      <c r="G26" s="95" t="e">
        <f aca="false">VLOOKUP(SMALL($T$1:$U$1550,COUNTIF($T$1:$U$1550,"&lt;"&amp;F26)+1),$T$1:$U$1550,2,0)</f>
        <v>#N/A</v>
      </c>
      <c r="H26" s="89"/>
      <c r="I26" s="73" t="s">
        <v>53</v>
      </c>
      <c r="J26" s="74"/>
      <c r="K26" s="74"/>
      <c r="L26" s="74"/>
      <c r="M26" s="74"/>
      <c r="N26" s="74"/>
      <c r="O26" s="74"/>
      <c r="P26" s="77"/>
      <c r="T26" s="45" t="n">
        <v>116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94"/>
      <c r="F27" s="87"/>
      <c r="G27" s="95" t="e">
        <f aca="false">VLOOKUP(SMALL($T$1:$U$1550,COUNTIF($T$1:$U$1550,"&lt;"&amp;F27)+1),$T$1:$U$1550,2,0)</f>
        <v>#N/A</v>
      </c>
      <c r="H27" s="89"/>
      <c r="I27" s="79" t="s">
        <v>16</v>
      </c>
      <c r="J27" s="80" t="s">
        <v>25</v>
      </c>
      <c r="K27" s="80" t="s">
        <v>17</v>
      </c>
      <c r="L27" s="81" t="s">
        <v>26</v>
      </c>
      <c r="M27" s="82" t="s">
        <v>19</v>
      </c>
      <c r="N27" s="82" t="s">
        <v>20</v>
      </c>
      <c r="O27" s="80" t="s">
        <v>21</v>
      </c>
      <c r="P27" s="80" t="s">
        <v>27</v>
      </c>
      <c r="T27" s="45" t="n">
        <v>117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94"/>
      <c r="F28" s="87"/>
      <c r="G28" s="95" t="e">
        <f aca="false">VLOOKUP(SMALL($T$1:$U$1550,COUNTIF($T$1:$U$1550,"&lt;"&amp;F28)+1),$T$1:$U$1550,2,0)</f>
        <v>#N/A</v>
      </c>
      <c r="H28" s="89"/>
      <c r="I28" s="83" t="n">
        <v>1</v>
      </c>
      <c r="J28" s="90" t="s">
        <v>98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7" t="s">
        <v>82</v>
      </c>
      <c r="P28" s="91"/>
      <c r="T28" s="45" t="n">
        <v>117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94"/>
      <c r="F29" s="87"/>
      <c r="G29" s="88" t="str">
        <f aca="false">IFERROR(VLOOKUP(SMALL($T$1:$U$1550,COUNTIF($T$1:$U$1550,"&lt;"&amp;F29)+1),$T$1:$U$1550,2,0)," ")</f>
        <v> </v>
      </c>
      <c r="H29" s="89"/>
      <c r="I29" s="83" t="n">
        <v>2</v>
      </c>
      <c r="J29" s="90" t="s">
        <v>99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7"/>
      <c r="P29" s="91"/>
      <c r="T29" s="45" t="n">
        <v>118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94"/>
      <c r="F30" s="87"/>
      <c r="G30" s="88" t="str">
        <f aca="false">IFERROR(VLOOKUP(SMALL($T$1:$U$1550,COUNTIF($T$1:$U$1550,"&lt;"&amp;F30)+1),$T$1:$U$1550,2,0)," ")</f>
        <v> </v>
      </c>
      <c r="H30" s="89"/>
      <c r="I30" s="83" t="n">
        <v>3</v>
      </c>
      <c r="J30" s="90" t="s">
        <v>100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7"/>
      <c r="P30" s="91"/>
      <c r="T30" s="45" t="n">
        <v>118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94"/>
      <c r="F31" s="87"/>
      <c r="G31" s="88" t="str">
        <f aca="false">IFERROR(VLOOKUP(SMALL($T$1:$U$1550,COUNTIF($T$1:$U$1550,"&lt;"&amp;F31)+1),$T$1:$U$1550,2,0)," ")</f>
        <v> </v>
      </c>
      <c r="H31" s="89"/>
      <c r="I31" s="83" t="n">
        <v>4</v>
      </c>
      <c r="J31" s="90" t="s">
        <v>101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7"/>
      <c r="P31" s="91"/>
      <c r="T31" s="45" t="n">
        <v>119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94"/>
      <c r="F32" s="87"/>
      <c r="G32" s="88" t="str">
        <f aca="false">IFERROR(VLOOKUP(SMALL($T$1:$U$1550,COUNTIF($T$1:$U$1550,"&lt;"&amp;F32)+1),$T$1:$U$1550,2,0)," ")</f>
        <v> </v>
      </c>
      <c r="H32" s="89"/>
      <c r="I32" s="83" t="n">
        <v>5</v>
      </c>
      <c r="J32" s="90" t="s">
        <v>102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7"/>
      <c r="P32" s="91"/>
      <c r="T32" s="45" t="n">
        <v>119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94"/>
      <c r="F33" s="87"/>
      <c r="G33" s="88" t="str">
        <f aca="false">IFERROR(VLOOKUP(SMALL($T$1:$U$1550,COUNTIF($T$1:$U$1550,"&lt;"&amp;F33)+1),$T$1:$U$1550,2,0)," ")</f>
        <v> </v>
      </c>
      <c r="H33" s="89"/>
      <c r="I33" s="83" t="n">
        <v>6</v>
      </c>
      <c r="J33" s="90" t="s">
        <v>103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7"/>
      <c r="P33" s="91"/>
      <c r="T33" s="45" t="n">
        <v>120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94"/>
      <c r="F34" s="87"/>
      <c r="G34" s="88" t="str">
        <f aca="false">IFERROR(VLOOKUP(SMALL($T$1:$U$1550,COUNTIF($T$1:$U$1550,"&lt;"&amp;F34)+1),$T$1:$U$1550,2,0)," ")</f>
        <v> </v>
      </c>
      <c r="H34" s="89"/>
      <c r="I34" s="83" t="n">
        <v>7</v>
      </c>
      <c r="J34" s="90" t="s">
        <v>104</v>
      </c>
      <c r="K34" s="91" t="str">
        <f aca="false">IF(ISERROR(VLOOKUP(J34,#REF!,2,0)),"",(VLOOKUP(J34,#REF!,2,0)))</f>
        <v/>
      </c>
      <c r="L34" s="84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7"/>
      <c r="P34" s="91"/>
      <c r="T34" s="45" t="n">
        <v>120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94"/>
      <c r="F35" s="87"/>
      <c r="G35" s="88" t="str">
        <f aca="false">IFERROR(VLOOKUP(SMALL($T$1:$U$1550,COUNTIF($T$1:$U$1550,"&lt;"&amp;F35)+1),$T$1:$U$1550,2,0)," ")</f>
        <v> </v>
      </c>
      <c r="H35" s="89"/>
      <c r="I35" s="83" t="n">
        <v>8</v>
      </c>
      <c r="J35" s="90" t="s">
        <v>105</v>
      </c>
      <c r="K35" s="91" t="str">
        <f aca="false">IF(ISERROR(VLOOKUP(J35,#REF!,2,0)),"",(VLOOKUP(J35,#REF!,2,0)))</f>
        <v/>
      </c>
      <c r="L35" s="84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7"/>
      <c r="P35" s="91"/>
      <c r="T35" s="45" t="n">
        <v>121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94"/>
      <c r="F36" s="87"/>
      <c r="G36" s="88" t="str">
        <f aca="false">IFERROR(VLOOKUP(SMALL($T$1:$U$1550,COUNTIF($T$1:$U$1550,"&lt;"&amp;F36)+1),$T$1:$U$1550,2,0)," ")</f>
        <v> </v>
      </c>
      <c r="H36" s="89"/>
      <c r="I36" s="73" t="s">
        <v>63</v>
      </c>
      <c r="J36" s="74"/>
      <c r="K36" s="74"/>
      <c r="L36" s="74"/>
      <c r="M36" s="74"/>
      <c r="N36" s="74"/>
      <c r="O36" s="74"/>
      <c r="P36" s="77"/>
      <c r="T36" s="45" t="n">
        <v>121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94"/>
      <c r="F37" s="87"/>
      <c r="G37" s="88" t="str">
        <f aca="false">IFERROR(VLOOKUP(SMALL($T$1:$U$1550,COUNTIF($T$1:$U$1550,"&lt;"&amp;F37)+1),$T$1:$U$1550,2,0)," ")</f>
        <v> </v>
      </c>
      <c r="H37" s="89"/>
      <c r="I37" s="79" t="s">
        <v>16</v>
      </c>
      <c r="J37" s="80" t="s">
        <v>25</v>
      </c>
      <c r="K37" s="80" t="s">
        <v>17</v>
      </c>
      <c r="L37" s="81" t="s">
        <v>26</v>
      </c>
      <c r="M37" s="82" t="s">
        <v>19</v>
      </c>
      <c r="N37" s="82" t="s">
        <v>20</v>
      </c>
      <c r="O37" s="80" t="s">
        <v>21</v>
      </c>
      <c r="P37" s="80" t="s">
        <v>27</v>
      </c>
      <c r="T37" s="45" t="n">
        <v>122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94"/>
      <c r="F38" s="87"/>
      <c r="G38" s="88" t="str">
        <f aca="false">IFERROR(VLOOKUP(SMALL($T$1:$U$1550,COUNTIF($T$1:$U$1550,"&lt;"&amp;F38)+1),$T$1:$U$1550,2,0)," ")</f>
        <v> </v>
      </c>
      <c r="H38" s="89"/>
      <c r="I38" s="83" t="n">
        <v>1</v>
      </c>
      <c r="J38" s="90" t="s">
        <v>106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7"/>
      <c r="P38" s="91"/>
      <c r="T38" s="45" t="n">
        <v>122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94"/>
      <c r="F39" s="87"/>
      <c r="G39" s="88" t="str">
        <f aca="false">IFERROR(VLOOKUP(SMALL($T$1:$U$1550,COUNTIF($T$1:$U$1550,"&lt;"&amp;F39)+1),$T$1:$U$1550,2,0)," ")</f>
        <v> </v>
      </c>
      <c r="H39" s="89"/>
      <c r="I39" s="83" t="n">
        <v>2</v>
      </c>
      <c r="J39" s="90" t="s">
        <v>107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7"/>
      <c r="P39" s="91"/>
      <c r="T39" s="45" t="n">
        <v>123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94"/>
      <c r="F40" s="87"/>
      <c r="G40" s="88" t="str">
        <f aca="false">IFERROR(VLOOKUP(SMALL($T$1:$U$1550,COUNTIF($T$1:$U$1550,"&lt;"&amp;F40)+1),$T$1:$U$1550,2,0)," ")</f>
        <v> </v>
      </c>
      <c r="H40" s="89"/>
      <c r="I40" s="83" t="n">
        <v>3</v>
      </c>
      <c r="J40" s="90" t="s">
        <v>108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7"/>
      <c r="P40" s="91"/>
      <c r="T40" s="45" t="n">
        <v>123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94"/>
      <c r="F41" s="87"/>
      <c r="G41" s="88" t="str">
        <f aca="false">IFERROR(VLOOKUP(SMALL($T$1:$U$1550,COUNTIF($T$1:$U$1550,"&lt;"&amp;F41)+1),$T$1:$U$1550,2,0)," ")</f>
        <v> </v>
      </c>
      <c r="H41" s="89"/>
      <c r="I41" s="83" t="n">
        <v>4</v>
      </c>
      <c r="J41" s="90" t="s">
        <v>109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7"/>
      <c r="P41" s="91"/>
      <c r="T41" s="45" t="n">
        <v>124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94"/>
      <c r="F42" s="87"/>
      <c r="G42" s="88" t="str">
        <f aca="false">IFERROR(VLOOKUP(SMALL($T$1:$U$1550,COUNTIF($T$1:$U$1550,"&lt;"&amp;F42)+1),$T$1:$U$1550,2,0)," ")</f>
        <v> </v>
      </c>
      <c r="H42" s="89"/>
      <c r="I42" s="83" t="n">
        <v>5</v>
      </c>
      <c r="J42" s="90" t="s">
        <v>110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7"/>
      <c r="P42" s="91"/>
      <c r="T42" s="45" t="n">
        <v>124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94"/>
      <c r="F43" s="87"/>
      <c r="G43" s="88" t="str">
        <f aca="false">IFERROR(VLOOKUP(SMALL($T$1:$U$1550,COUNTIF($T$1:$U$1550,"&lt;"&amp;F43)+1),$T$1:$U$1550,2,0)," ")</f>
        <v> </v>
      </c>
      <c r="H43" s="89"/>
      <c r="I43" s="83" t="n">
        <v>6</v>
      </c>
      <c r="J43" s="90" t="s">
        <v>111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7"/>
      <c r="P43" s="91"/>
      <c r="T43" s="45" t="n">
        <v>125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94"/>
      <c r="F44" s="87"/>
      <c r="G44" s="88" t="str">
        <f aca="false">IFERROR(VLOOKUP(SMALL($T$1:$U$1550,COUNTIF($T$1:$U$1550,"&lt;"&amp;F44)+1),$T$1:$U$1550,2,0)," ")</f>
        <v> </v>
      </c>
      <c r="H44" s="89"/>
      <c r="I44" s="83" t="n">
        <v>7</v>
      </c>
      <c r="J44" s="90" t="s">
        <v>112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7"/>
      <c r="P44" s="91"/>
      <c r="T44" s="45" t="n">
        <v>125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94"/>
      <c r="F45" s="87"/>
      <c r="G45" s="88" t="str">
        <f aca="false">IFERROR(VLOOKUP(SMALL($T$1:$U$1550,COUNTIF($T$1:$U$1550,"&lt;"&amp;F45)+1),$T$1:$U$1550,2,0)," ")</f>
        <v> </v>
      </c>
      <c r="H45" s="89"/>
      <c r="I45" s="83" t="n">
        <v>8</v>
      </c>
      <c r="J45" s="90" t="s">
        <v>113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7"/>
      <c r="P45" s="91"/>
      <c r="T45" s="45" t="n">
        <v>1260</v>
      </c>
      <c r="U45" s="42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5" t="n">
        <v>1265</v>
      </c>
      <c r="U46" s="42" t="n">
        <v>55</v>
      </c>
    </row>
    <row r="47" customFormat="false" ht="14.25" hidden="false" customHeight="true" outlineLevel="0" collapsed="false">
      <c r="A47" s="108" t="s">
        <v>72</v>
      </c>
      <c r="B47" s="108"/>
      <c r="C47" s="108"/>
      <c r="D47" s="109"/>
      <c r="E47" s="110" t="s">
        <v>73</v>
      </c>
      <c r="F47" s="111" t="s">
        <v>74</v>
      </c>
      <c r="G47" s="35"/>
      <c r="H47" s="112" t="s">
        <v>75</v>
      </c>
      <c r="I47" s="112"/>
      <c r="J47" s="112"/>
      <c r="K47" s="112"/>
      <c r="M47" s="113" t="s">
        <v>76</v>
      </c>
      <c r="N47" s="114" t="s">
        <v>76</v>
      </c>
      <c r="O47" s="35" t="s">
        <v>76</v>
      </c>
      <c r="P47" s="108"/>
      <c r="Q47" s="115"/>
      <c r="T47" s="45" t="n">
        <v>1270</v>
      </c>
      <c r="U47" s="42" t="n">
        <v>54</v>
      </c>
    </row>
    <row r="48" customFormat="false" ht="12.75" hidden="false" customHeight="false" outlineLevel="0" collapsed="false">
      <c r="T48" s="45" t="n">
        <v>1275</v>
      </c>
      <c r="U48" s="42" t="n">
        <v>53</v>
      </c>
    </row>
    <row r="49" customFormat="false" ht="12.75" hidden="false" customHeight="false" outlineLevel="0" collapsed="false">
      <c r="T49" s="45" t="n">
        <v>1280</v>
      </c>
      <c r="U49" s="42" t="n">
        <v>52</v>
      </c>
    </row>
    <row r="50" customFormat="false" ht="12.75" hidden="false" customHeight="false" outlineLevel="0" collapsed="false">
      <c r="T50" s="45" t="n">
        <v>1285</v>
      </c>
      <c r="U50" s="42" t="n">
        <v>51</v>
      </c>
    </row>
    <row r="51" customFormat="false" ht="12.75" hidden="false" customHeight="false" outlineLevel="0" collapsed="false">
      <c r="T51" s="45" t="n">
        <v>1290</v>
      </c>
      <c r="U51" s="42" t="n">
        <v>50</v>
      </c>
    </row>
    <row r="52" customFormat="false" ht="12.75" hidden="false" customHeight="false" outlineLevel="0" collapsed="false">
      <c r="T52" s="45" t="n">
        <v>1295</v>
      </c>
      <c r="U52" s="42" t="n">
        <v>49</v>
      </c>
    </row>
    <row r="53" customFormat="false" ht="12.75" hidden="false" customHeight="false" outlineLevel="0" collapsed="false">
      <c r="T53" s="45" t="n">
        <v>1300</v>
      </c>
      <c r="U53" s="42" t="n">
        <v>48</v>
      </c>
    </row>
    <row r="54" customFormat="false" ht="12.75" hidden="false" customHeight="false" outlineLevel="0" collapsed="false">
      <c r="T54" s="45" t="n">
        <v>1305</v>
      </c>
      <c r="U54" s="42" t="n">
        <v>47</v>
      </c>
    </row>
    <row r="55" customFormat="false" ht="12.75" hidden="false" customHeight="false" outlineLevel="0" collapsed="false">
      <c r="T55" s="45" t="n">
        <v>1310</v>
      </c>
      <c r="U55" s="42" t="n">
        <v>46</v>
      </c>
    </row>
    <row r="56" customFormat="false" ht="12.75" hidden="false" customHeight="false" outlineLevel="0" collapsed="false">
      <c r="T56" s="45" t="n">
        <v>1315</v>
      </c>
      <c r="U56" s="42" t="n">
        <v>45</v>
      </c>
    </row>
    <row r="57" customFormat="false" ht="12.75" hidden="false" customHeight="false" outlineLevel="0" collapsed="false">
      <c r="T57" s="45" t="n">
        <v>1320</v>
      </c>
      <c r="U57" s="42" t="n">
        <v>44</v>
      </c>
    </row>
    <row r="58" customFormat="false" ht="12.75" hidden="false" customHeight="false" outlineLevel="0" collapsed="false">
      <c r="T58" s="45" t="n">
        <v>1325</v>
      </c>
      <c r="U58" s="42" t="n">
        <v>43</v>
      </c>
    </row>
    <row r="59" customFormat="false" ht="12.75" hidden="false" customHeight="false" outlineLevel="0" collapsed="false">
      <c r="T59" s="45" t="n">
        <v>1330</v>
      </c>
      <c r="U59" s="42" t="n">
        <v>42</v>
      </c>
    </row>
    <row r="60" customFormat="false" ht="12.75" hidden="false" customHeight="false" outlineLevel="0" collapsed="false">
      <c r="T60" s="45" t="n">
        <v>1335</v>
      </c>
      <c r="U60" s="42" t="n">
        <v>41</v>
      </c>
    </row>
    <row r="61" customFormat="false" ht="12.75" hidden="false" customHeight="false" outlineLevel="0" collapsed="false">
      <c r="T61" s="45" t="n">
        <v>1340</v>
      </c>
      <c r="U61" s="42" t="n">
        <v>40</v>
      </c>
    </row>
    <row r="62" customFormat="false" ht="12.75" hidden="false" customHeight="false" outlineLevel="0" collapsed="false">
      <c r="T62" s="45" t="n">
        <v>1345</v>
      </c>
      <c r="U62" s="42" t="n">
        <v>39</v>
      </c>
    </row>
    <row r="63" customFormat="false" ht="12.75" hidden="false" customHeight="false" outlineLevel="0" collapsed="false">
      <c r="T63" s="45" t="n">
        <v>1350</v>
      </c>
      <c r="U63" s="42" t="n">
        <v>38</v>
      </c>
    </row>
    <row r="64" customFormat="false" ht="12.75" hidden="false" customHeight="false" outlineLevel="0" collapsed="false">
      <c r="T64" s="45" t="n">
        <v>1355</v>
      </c>
      <c r="U64" s="42" t="n">
        <v>37</v>
      </c>
    </row>
    <row r="65" customFormat="false" ht="12.75" hidden="false" customHeight="false" outlineLevel="0" collapsed="false">
      <c r="T65" s="45" t="n">
        <v>1360</v>
      </c>
      <c r="U65" s="42" t="n">
        <v>36</v>
      </c>
    </row>
    <row r="66" customFormat="false" ht="12.75" hidden="false" customHeight="false" outlineLevel="0" collapsed="false">
      <c r="T66" s="45" t="n">
        <v>1365</v>
      </c>
      <c r="U66" s="42" t="n">
        <v>35</v>
      </c>
    </row>
    <row r="67" customFormat="false" ht="12.75" hidden="false" customHeight="false" outlineLevel="0" collapsed="false">
      <c r="T67" s="45" t="n">
        <v>1370</v>
      </c>
      <c r="U67" s="42" t="n">
        <v>34</v>
      </c>
    </row>
    <row r="68" customFormat="false" ht="12.75" hidden="false" customHeight="false" outlineLevel="0" collapsed="false">
      <c r="T68" s="45" t="n">
        <v>1375</v>
      </c>
      <c r="U68" s="42" t="n">
        <v>33</v>
      </c>
    </row>
    <row r="69" customFormat="false" ht="12.75" hidden="false" customHeight="false" outlineLevel="0" collapsed="false">
      <c r="T69" s="45" t="n">
        <v>1380</v>
      </c>
      <c r="U69" s="42" t="n">
        <v>32</v>
      </c>
    </row>
    <row r="70" customFormat="false" ht="12.75" hidden="false" customHeight="false" outlineLevel="0" collapsed="false">
      <c r="T70" s="45" t="n">
        <v>1385</v>
      </c>
      <c r="U70" s="42" t="n">
        <v>31</v>
      </c>
    </row>
    <row r="71" customFormat="false" ht="12.75" hidden="false" customHeight="false" outlineLevel="0" collapsed="false">
      <c r="T71" s="45" t="n">
        <v>1390</v>
      </c>
      <c r="U71" s="42" t="n">
        <v>30</v>
      </c>
    </row>
    <row r="72" customFormat="false" ht="12.75" hidden="false" customHeight="false" outlineLevel="0" collapsed="false">
      <c r="T72" s="45" t="n">
        <v>1395</v>
      </c>
      <c r="U72" s="42" t="n">
        <v>29</v>
      </c>
    </row>
    <row r="73" customFormat="false" ht="12.75" hidden="false" customHeight="false" outlineLevel="0" collapsed="false">
      <c r="T73" s="45" t="n">
        <v>1400</v>
      </c>
      <c r="U73" s="42" t="n">
        <v>28</v>
      </c>
    </row>
    <row r="74" customFormat="false" ht="12.75" hidden="false" customHeight="false" outlineLevel="0" collapsed="false">
      <c r="T74" s="45" t="n">
        <v>1405</v>
      </c>
      <c r="U74" s="42" t="n">
        <v>27</v>
      </c>
    </row>
    <row r="75" customFormat="false" ht="12.75" hidden="false" customHeight="false" outlineLevel="0" collapsed="false">
      <c r="T75" s="45" t="n">
        <v>1410</v>
      </c>
      <c r="U75" s="42" t="n">
        <v>26</v>
      </c>
    </row>
    <row r="76" customFormat="false" ht="12.75" hidden="false" customHeight="false" outlineLevel="0" collapsed="false">
      <c r="T76" s="45" t="n">
        <v>1415</v>
      </c>
      <c r="U76" s="42" t="n">
        <v>25</v>
      </c>
    </row>
    <row r="77" customFormat="false" ht="12.75" hidden="false" customHeight="false" outlineLevel="0" collapsed="false">
      <c r="T77" s="45" t="n">
        <v>1420</v>
      </c>
      <c r="U77" s="42" t="n">
        <v>24</v>
      </c>
    </row>
    <row r="78" customFormat="false" ht="12.75" hidden="false" customHeight="false" outlineLevel="0" collapsed="false">
      <c r="T78" s="45" t="n">
        <v>1425</v>
      </c>
      <c r="U78" s="42" t="n">
        <v>23</v>
      </c>
    </row>
    <row r="79" customFormat="false" ht="12.75" hidden="false" customHeight="false" outlineLevel="0" collapsed="false">
      <c r="T79" s="45" t="n">
        <v>1430</v>
      </c>
      <c r="U79" s="42" t="n">
        <v>22</v>
      </c>
    </row>
    <row r="80" customFormat="false" ht="12.75" hidden="false" customHeight="false" outlineLevel="0" collapsed="false">
      <c r="T80" s="45" t="n">
        <v>1435</v>
      </c>
      <c r="U80" s="42" t="n">
        <v>21</v>
      </c>
    </row>
    <row r="81" customFormat="false" ht="12.75" hidden="false" customHeight="false" outlineLevel="0" collapsed="false">
      <c r="T81" s="45" t="n">
        <v>1440</v>
      </c>
      <c r="U81" s="42" t="n">
        <v>20</v>
      </c>
    </row>
    <row r="82" customFormat="false" ht="12.75" hidden="false" customHeight="false" outlineLevel="0" collapsed="false">
      <c r="T82" s="45" t="n">
        <v>1450</v>
      </c>
      <c r="U82" s="42" t="n">
        <v>19</v>
      </c>
    </row>
    <row r="83" customFormat="false" ht="12.75" hidden="false" customHeight="false" outlineLevel="0" collapsed="false">
      <c r="T83" s="45" t="n">
        <v>1460</v>
      </c>
      <c r="U83" s="42" t="n">
        <v>18</v>
      </c>
    </row>
    <row r="84" customFormat="false" ht="12.75" hidden="false" customHeight="false" outlineLevel="0" collapsed="false">
      <c r="T84" s="45" t="n">
        <v>1470</v>
      </c>
      <c r="U84" s="42" t="n">
        <v>17</v>
      </c>
    </row>
    <row r="85" customFormat="false" ht="12.75" hidden="false" customHeight="false" outlineLevel="0" collapsed="false">
      <c r="T85" s="45" t="n">
        <v>1480</v>
      </c>
      <c r="U85" s="42" t="n">
        <v>16</v>
      </c>
    </row>
    <row r="86" customFormat="false" ht="12.75" hidden="false" customHeight="false" outlineLevel="0" collapsed="false">
      <c r="T86" s="45" t="n">
        <v>1490</v>
      </c>
      <c r="U86" s="42" t="n">
        <v>15</v>
      </c>
    </row>
    <row r="87" customFormat="false" ht="12.75" hidden="false" customHeight="false" outlineLevel="0" collapsed="false">
      <c r="T87" s="45" t="n">
        <v>1500</v>
      </c>
      <c r="U87" s="42" t="n">
        <v>14</v>
      </c>
    </row>
    <row r="88" customFormat="false" ht="12.75" hidden="false" customHeight="false" outlineLevel="0" collapsed="false">
      <c r="T88" s="45" t="n">
        <v>1510</v>
      </c>
      <c r="U88" s="42" t="n">
        <v>13</v>
      </c>
    </row>
    <row r="89" customFormat="false" ht="12.75" hidden="false" customHeight="false" outlineLevel="0" collapsed="false">
      <c r="T89" s="45" t="n">
        <v>1520</v>
      </c>
      <c r="U89" s="42" t="n">
        <v>12</v>
      </c>
    </row>
    <row r="90" customFormat="false" ht="12.75" hidden="false" customHeight="false" outlineLevel="0" collapsed="false">
      <c r="T90" s="45" t="n">
        <v>1530</v>
      </c>
      <c r="U90" s="42" t="n">
        <v>11</v>
      </c>
    </row>
    <row r="91" customFormat="false" ht="12.75" hidden="false" customHeight="false" outlineLevel="0" collapsed="false">
      <c r="T91" s="45" t="n">
        <v>1540</v>
      </c>
      <c r="U91" s="42" t="n">
        <v>10</v>
      </c>
    </row>
    <row r="92" customFormat="false" ht="12.75" hidden="false" customHeight="false" outlineLevel="0" collapsed="false">
      <c r="T92" s="45" t="n">
        <v>1550</v>
      </c>
      <c r="U92" s="42" t="n">
        <v>9</v>
      </c>
    </row>
    <row r="93" customFormat="false" ht="12.75" hidden="false" customHeight="false" outlineLevel="0" collapsed="false">
      <c r="T93" s="45" t="n">
        <v>1560</v>
      </c>
      <c r="U93" s="42" t="n">
        <v>8</v>
      </c>
    </row>
    <row r="94" customFormat="false" ht="12.75" hidden="false" customHeight="false" outlineLevel="0" collapsed="false">
      <c r="T94" s="45" t="n">
        <v>1570</v>
      </c>
      <c r="U94" s="42" t="n">
        <v>7</v>
      </c>
    </row>
    <row r="95" customFormat="false" ht="12.75" hidden="false" customHeight="false" outlineLevel="0" collapsed="false">
      <c r="T95" s="45" t="n">
        <v>1580</v>
      </c>
      <c r="U95" s="42" t="n">
        <v>6</v>
      </c>
    </row>
    <row r="96" customFormat="false" ht="12.75" hidden="false" customHeight="false" outlineLevel="0" collapsed="false">
      <c r="T96" s="45" t="n">
        <v>1590</v>
      </c>
      <c r="U96" s="42" t="n">
        <v>5</v>
      </c>
    </row>
    <row r="97" customFormat="false" ht="12.75" hidden="false" customHeight="false" outlineLevel="0" collapsed="false">
      <c r="T97" s="45" t="n">
        <v>1600</v>
      </c>
      <c r="U97" s="42" t="n">
        <v>4</v>
      </c>
    </row>
    <row r="98" customFormat="false" ht="12.75" hidden="false" customHeight="false" outlineLevel="0" collapsed="false">
      <c r="T98" s="45" t="n">
        <v>1620</v>
      </c>
      <c r="U98" s="42" t="n">
        <v>3</v>
      </c>
    </row>
    <row r="99" customFormat="false" ht="12.75" hidden="false" customHeight="false" outlineLevel="0" collapsed="false">
      <c r="T99" s="45" t="n">
        <v>1640</v>
      </c>
      <c r="U99" s="42" t="n">
        <v>2</v>
      </c>
    </row>
    <row r="100" customFormat="false" ht="12.75" hidden="false" customHeight="false" outlineLevel="0" collapsed="false">
      <c r="T100" s="45" t="n">
        <v>166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9.99"/>
    <col collapsed="false" customWidth="true" hidden="false" outlineLevel="0" max="3" min="3" style="36" width="14.41"/>
    <col collapsed="false" customWidth="true" hidden="false" outlineLevel="0" max="4" min="4" style="37" width="22.14"/>
    <col collapsed="false" customWidth="true" hidden="false" outlineLevel="0" max="5" min="5" style="37" width="32.85"/>
    <col collapsed="false" customWidth="true" hidden="false" outlineLevel="0" max="6" min="6" style="118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2.42"/>
    <col collapsed="false" customWidth="true" hidden="false" outlineLevel="0" max="11" min="11" style="35" width="6.56"/>
    <col collapsed="false" customWidth="true" hidden="false" outlineLevel="0" max="12" min="12" style="39" width="11.56"/>
    <col collapsed="false" customWidth="true" hidden="false" outlineLevel="0" max="13" min="13" style="40" width="14.7"/>
    <col collapsed="false" customWidth="true" hidden="false" outlineLevel="0" max="14" min="14" style="40" width="26.7"/>
    <col collapsed="false" customWidth="true" hidden="false" outlineLevel="0" max="15" min="15" style="118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119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0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120" t="n">
        <v>215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120" t="n">
        <v>21525</v>
      </c>
      <c r="U2" s="46" t="n">
        <v>99</v>
      </c>
    </row>
    <row r="3" s="55" customFormat="true" ht="29.25" hidden="false" customHeight="true" outlineLevel="0" collapsed="false">
      <c r="A3" s="48" t="s">
        <v>11</v>
      </c>
      <c r="B3" s="48"/>
      <c r="C3" s="48"/>
      <c r="D3" s="49" t="s">
        <v>114</v>
      </c>
      <c r="E3" s="49"/>
      <c r="F3" s="50" t="s">
        <v>13</v>
      </c>
      <c r="G3" s="50"/>
      <c r="H3" s="51" t="s">
        <v>14</v>
      </c>
      <c r="I3" s="121"/>
      <c r="J3" s="121"/>
      <c r="K3" s="121"/>
      <c r="L3" s="121"/>
      <c r="M3" s="53"/>
      <c r="N3" s="54"/>
      <c r="O3" s="54"/>
      <c r="P3" s="54"/>
      <c r="T3" s="120" t="n">
        <v>215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2-14 YAŞ ERKEK B 3</v>
      </c>
      <c r="E4" s="57"/>
      <c r="F4" s="122"/>
      <c r="G4" s="58"/>
      <c r="H4" s="58"/>
      <c r="I4" s="58"/>
      <c r="J4" s="58"/>
      <c r="K4" s="58"/>
      <c r="L4" s="59"/>
      <c r="M4" s="60" t="s">
        <v>115</v>
      </c>
      <c r="N4" s="61"/>
      <c r="O4" s="61"/>
      <c r="P4" s="61"/>
      <c r="T4" s="120" t="n">
        <v>21575</v>
      </c>
      <c r="U4" s="46" t="n">
        <v>97</v>
      </c>
    </row>
    <row r="5" s="44" customFormat="true" ht="15" hidden="false" customHeight="true" outlineLevel="0" collapsed="false">
      <c r="A5" s="62"/>
      <c r="B5" s="62"/>
      <c r="C5" s="63"/>
      <c r="D5" s="64"/>
      <c r="E5" s="65"/>
      <c r="F5" s="123"/>
      <c r="G5" s="65"/>
      <c r="H5" s="65"/>
      <c r="I5" s="62"/>
      <c r="J5" s="62"/>
      <c r="K5" s="62"/>
      <c r="L5" s="66"/>
      <c r="M5" s="67"/>
      <c r="N5" s="124" t="n">
        <f aca="true">NOW()</f>
        <v>46232.914826826</v>
      </c>
      <c r="O5" s="124"/>
      <c r="P5" s="124"/>
      <c r="T5" s="120" t="n">
        <v>21600</v>
      </c>
      <c r="U5" s="46" t="n">
        <v>96</v>
      </c>
    </row>
    <row r="6" s="72" customFormat="true" ht="18.7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125" t="s">
        <v>21</v>
      </c>
      <c r="G6" s="71"/>
      <c r="I6" s="73" t="s">
        <v>23</v>
      </c>
      <c r="J6" s="74"/>
      <c r="K6" s="74"/>
      <c r="L6" s="74"/>
      <c r="M6" s="74"/>
      <c r="N6" s="74"/>
      <c r="O6" s="74"/>
      <c r="P6" s="77"/>
      <c r="T6" s="120" t="n">
        <v>216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125"/>
      <c r="G7" s="71"/>
      <c r="H7" s="78"/>
      <c r="I7" s="79" t="s">
        <v>16</v>
      </c>
      <c r="J7" s="79" t="s">
        <v>25</v>
      </c>
      <c r="K7" s="79" t="s">
        <v>17</v>
      </c>
      <c r="L7" s="126" t="s">
        <v>26</v>
      </c>
      <c r="M7" s="127" t="s">
        <v>19</v>
      </c>
      <c r="N7" s="127" t="s">
        <v>20</v>
      </c>
      <c r="O7" s="128" t="s">
        <v>21</v>
      </c>
      <c r="P7" s="79" t="s">
        <v>27</v>
      </c>
      <c r="T7" s="120" t="n">
        <v>21650</v>
      </c>
      <c r="U7" s="42" t="n">
        <v>94</v>
      </c>
    </row>
    <row r="8" s="72" customFormat="true" ht="30" hidden="false" customHeight="true" outlineLevel="0" collapsed="false">
      <c r="A8" s="83" t="n">
        <v>1</v>
      </c>
      <c r="B8" s="83" t="n">
        <v>300</v>
      </c>
      <c r="C8" s="84" t="n">
        <v>39026</v>
      </c>
      <c r="D8" s="85" t="s">
        <v>116</v>
      </c>
      <c r="E8" s="94" t="s">
        <v>117</v>
      </c>
      <c r="F8" s="117" t="n">
        <v>11776</v>
      </c>
      <c r="G8" s="117"/>
      <c r="H8" s="89"/>
      <c r="I8" s="83" t="n">
        <v>1</v>
      </c>
      <c r="J8" s="90" t="s">
        <v>118</v>
      </c>
      <c r="K8" s="91" t="str">
        <f aca="false">IF(ISERROR(VLOOKUP(J8,#REF!,2,0)),"",(VLOOKUP(J8,#REF!,2,0)))</f>
        <v/>
      </c>
      <c r="L8" s="84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117"/>
      <c r="P8" s="91"/>
      <c r="T8" s="120" t="n">
        <v>21675</v>
      </c>
      <c r="U8" s="42" t="n">
        <v>93</v>
      </c>
    </row>
    <row r="9" s="72" customFormat="true" ht="30" hidden="false" customHeight="true" outlineLevel="0" collapsed="false">
      <c r="A9" s="83" t="s">
        <v>79</v>
      </c>
      <c r="B9" s="83" t="n">
        <v>260</v>
      </c>
      <c r="C9" s="84" t="n">
        <v>38463</v>
      </c>
      <c r="D9" s="85" t="s">
        <v>80</v>
      </c>
      <c r="E9" s="94" t="s">
        <v>81</v>
      </c>
      <c r="F9" s="117" t="s">
        <v>82</v>
      </c>
      <c r="G9" s="88"/>
      <c r="H9" s="89"/>
      <c r="I9" s="83" t="n">
        <v>2</v>
      </c>
      <c r="J9" s="90" t="s">
        <v>119</v>
      </c>
      <c r="K9" s="91"/>
      <c r="L9" s="84"/>
      <c r="M9" s="92"/>
      <c r="N9" s="92"/>
      <c r="O9" s="117"/>
      <c r="P9" s="91"/>
      <c r="T9" s="120" t="n">
        <v>21700</v>
      </c>
      <c r="U9" s="42" t="n">
        <v>92</v>
      </c>
    </row>
    <row r="10" s="72" customFormat="true" ht="30" hidden="false" customHeight="true" outlineLevel="0" collapsed="false">
      <c r="A10" s="83" t="s">
        <v>79</v>
      </c>
      <c r="B10" s="83" t="n">
        <v>268</v>
      </c>
      <c r="C10" s="84" t="n">
        <v>38867</v>
      </c>
      <c r="D10" s="85" t="s">
        <v>31</v>
      </c>
      <c r="E10" s="94" t="s">
        <v>32</v>
      </c>
      <c r="F10" s="117" t="s">
        <v>82</v>
      </c>
      <c r="G10" s="88"/>
      <c r="H10" s="89"/>
      <c r="I10" s="83" t="n">
        <v>3</v>
      </c>
      <c r="J10" s="90" t="s">
        <v>120</v>
      </c>
      <c r="K10" s="91" t="n">
        <v>260</v>
      </c>
      <c r="L10" s="84" t="n">
        <v>38463</v>
      </c>
      <c r="M10" s="92" t="s">
        <v>80</v>
      </c>
      <c r="N10" s="92" t="s">
        <v>81</v>
      </c>
      <c r="O10" s="117" t="s">
        <v>82</v>
      </c>
      <c r="P10" s="91"/>
      <c r="T10" s="120" t="n">
        <v>21725</v>
      </c>
      <c r="U10" s="42" t="n">
        <v>91</v>
      </c>
    </row>
    <row r="11" s="72" customFormat="true" ht="30" hidden="false" customHeight="true" outlineLevel="0" collapsed="false">
      <c r="A11" s="83"/>
      <c r="B11" s="83"/>
      <c r="C11" s="84"/>
      <c r="D11" s="85"/>
      <c r="E11" s="94"/>
      <c r="F11" s="117"/>
      <c r="G11" s="88"/>
      <c r="H11" s="89"/>
      <c r="I11" s="83" t="n">
        <v>4</v>
      </c>
      <c r="J11" s="90" t="s">
        <v>121</v>
      </c>
      <c r="K11" s="91" t="n">
        <v>268</v>
      </c>
      <c r="L11" s="84" t="n">
        <v>38867</v>
      </c>
      <c r="M11" s="92" t="s">
        <v>31</v>
      </c>
      <c r="N11" s="92" t="s">
        <v>32</v>
      </c>
      <c r="O11" s="117" t="s">
        <v>82</v>
      </c>
      <c r="P11" s="91"/>
      <c r="T11" s="120" t="n">
        <v>21750</v>
      </c>
      <c r="U11" s="42" t="n">
        <v>90</v>
      </c>
    </row>
    <row r="12" s="72" customFormat="true" ht="30" hidden="false" customHeight="true" outlineLevel="0" collapsed="false">
      <c r="A12" s="83"/>
      <c r="B12" s="83"/>
      <c r="C12" s="84"/>
      <c r="D12" s="85"/>
      <c r="E12" s="94"/>
      <c r="F12" s="117"/>
      <c r="G12" s="88"/>
      <c r="H12" s="89"/>
      <c r="I12" s="83" t="n">
        <v>5</v>
      </c>
      <c r="J12" s="90" t="s">
        <v>122</v>
      </c>
      <c r="K12" s="91" t="n">
        <v>300</v>
      </c>
      <c r="L12" s="84" t="n">
        <v>39026</v>
      </c>
      <c r="M12" s="92" t="s">
        <v>116</v>
      </c>
      <c r="N12" s="92" t="s">
        <v>117</v>
      </c>
      <c r="O12" s="117" t="n">
        <v>11776</v>
      </c>
      <c r="P12" s="91"/>
      <c r="T12" s="120" t="n">
        <v>21775</v>
      </c>
      <c r="U12" s="42" t="n">
        <v>89</v>
      </c>
    </row>
    <row r="13" s="72" customFormat="true" ht="30" hidden="false" customHeight="true" outlineLevel="0" collapsed="false">
      <c r="A13" s="83"/>
      <c r="B13" s="83"/>
      <c r="C13" s="84"/>
      <c r="D13" s="85"/>
      <c r="E13" s="94"/>
      <c r="F13" s="117"/>
      <c r="G13" s="88"/>
      <c r="H13" s="89"/>
      <c r="I13" s="83" t="n">
        <v>6</v>
      </c>
      <c r="J13" s="90" t="s">
        <v>123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117"/>
      <c r="P13" s="91"/>
      <c r="T13" s="120" t="n">
        <v>21800</v>
      </c>
      <c r="U13" s="42" t="n">
        <v>88</v>
      </c>
    </row>
    <row r="14" s="72" customFormat="true" ht="30" hidden="false" customHeight="true" outlineLevel="0" collapsed="false">
      <c r="A14" s="83"/>
      <c r="B14" s="83"/>
      <c r="C14" s="84"/>
      <c r="D14" s="85"/>
      <c r="E14" s="94"/>
      <c r="F14" s="117"/>
      <c r="G14" s="88"/>
      <c r="H14" s="89"/>
      <c r="I14" s="83" t="n">
        <v>7</v>
      </c>
      <c r="J14" s="90" t="s">
        <v>124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117"/>
      <c r="P14" s="91"/>
      <c r="T14" s="120" t="n">
        <v>21825</v>
      </c>
      <c r="U14" s="42" t="n">
        <v>87</v>
      </c>
    </row>
    <row r="15" s="72" customFormat="true" ht="30" hidden="false" customHeight="true" outlineLevel="0" collapsed="false">
      <c r="A15" s="83"/>
      <c r="B15" s="83"/>
      <c r="C15" s="84"/>
      <c r="D15" s="85"/>
      <c r="E15" s="94"/>
      <c r="F15" s="117"/>
      <c r="G15" s="88"/>
      <c r="H15" s="89"/>
      <c r="I15" s="83" t="n">
        <v>8</v>
      </c>
      <c r="J15" s="90" t="s">
        <v>125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117"/>
      <c r="P15" s="91"/>
      <c r="T15" s="120" t="n">
        <v>21850</v>
      </c>
      <c r="U15" s="42" t="n">
        <v>86</v>
      </c>
    </row>
    <row r="16" s="72" customFormat="true" ht="30" hidden="false" customHeight="true" outlineLevel="0" collapsed="false">
      <c r="A16" s="83"/>
      <c r="B16" s="83"/>
      <c r="C16" s="84"/>
      <c r="D16" s="85"/>
      <c r="E16" s="94"/>
      <c r="F16" s="117"/>
      <c r="G16" s="88"/>
      <c r="H16" s="89"/>
      <c r="I16" s="83" t="n">
        <v>9</v>
      </c>
      <c r="J16" s="90" t="s">
        <v>126</v>
      </c>
      <c r="K16" s="91" t="str">
        <f aca="false">IF(ISERROR(VLOOKUP(J16,#REF!,2,0)),"",(VLOOKUP(J16,#REF!,2,0)))</f>
        <v/>
      </c>
      <c r="L16" s="84" t="str">
        <f aca="false">IF(ISERROR(VLOOKUP(J16,#REF!,4,0)),"",(VLOOKUP(J16,#REF!,4,0)))</f>
        <v/>
      </c>
      <c r="M16" s="92" t="str">
        <f aca="false">IF(ISERROR(VLOOKUP(J16,#REF!,5,0)),"",(VLOOKUP(J16,#REF!,5,0)))</f>
        <v/>
      </c>
      <c r="N16" s="92" t="str">
        <f aca="false">IF(ISERROR(VLOOKUP(J16,#REF!,6,0)),"",(VLOOKUP(J16,#REF!,6,0)))</f>
        <v/>
      </c>
      <c r="O16" s="117"/>
      <c r="P16" s="91"/>
      <c r="T16" s="120" t="n">
        <v>21875</v>
      </c>
      <c r="U16" s="42" t="n">
        <v>85</v>
      </c>
    </row>
    <row r="17" s="72" customFormat="true" ht="30" hidden="false" customHeight="true" outlineLevel="0" collapsed="false">
      <c r="A17" s="83"/>
      <c r="B17" s="83"/>
      <c r="C17" s="84"/>
      <c r="D17" s="85"/>
      <c r="E17" s="94"/>
      <c r="F17" s="117"/>
      <c r="G17" s="88"/>
      <c r="H17" s="89"/>
      <c r="I17" s="83" t="n">
        <v>10</v>
      </c>
      <c r="J17" s="90" t="s">
        <v>127</v>
      </c>
      <c r="K17" s="91" t="str">
        <f aca="false">IF(ISERROR(VLOOKUP(J17,#REF!,2,0)),"",(VLOOKUP(J17,#REF!,2,0)))</f>
        <v/>
      </c>
      <c r="L17" s="84" t="str">
        <f aca="false">IF(ISERROR(VLOOKUP(J17,#REF!,4,0)),"",(VLOOKUP(J17,#REF!,4,0)))</f>
        <v/>
      </c>
      <c r="M17" s="92" t="str">
        <f aca="false">IF(ISERROR(VLOOKUP(J17,#REF!,5,0)),"",(VLOOKUP(J17,#REF!,5,0)))</f>
        <v/>
      </c>
      <c r="N17" s="117" t="str">
        <f aca="false">IF(ISERROR(VLOOKUP(J17,#REF!,6,0)),"",(VLOOKUP(J17,#REF!,6,0)))</f>
        <v/>
      </c>
      <c r="O17" s="117"/>
      <c r="P17" s="91"/>
      <c r="T17" s="120" t="n">
        <v>21900</v>
      </c>
      <c r="U17" s="42" t="n">
        <v>84</v>
      </c>
    </row>
    <row r="18" s="72" customFormat="true" ht="30" hidden="false" customHeight="true" outlineLevel="0" collapsed="false">
      <c r="A18" s="83"/>
      <c r="B18" s="83"/>
      <c r="C18" s="84"/>
      <c r="D18" s="85"/>
      <c r="E18" s="94"/>
      <c r="F18" s="117"/>
      <c r="G18" s="88"/>
      <c r="H18" s="89"/>
      <c r="I18" s="83" t="n">
        <v>11</v>
      </c>
      <c r="J18" s="90" t="s">
        <v>128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117"/>
      <c r="P18" s="91"/>
      <c r="T18" s="120" t="n">
        <v>21925</v>
      </c>
      <c r="U18" s="42" t="n">
        <v>83</v>
      </c>
    </row>
    <row r="19" s="72" customFormat="true" ht="30" hidden="false" customHeight="true" outlineLevel="0" collapsed="false">
      <c r="A19" s="83"/>
      <c r="B19" s="83"/>
      <c r="C19" s="84"/>
      <c r="D19" s="85"/>
      <c r="E19" s="94"/>
      <c r="F19" s="117"/>
      <c r="G19" s="95"/>
      <c r="H19" s="89"/>
      <c r="I19" s="83" t="n">
        <v>12</v>
      </c>
      <c r="J19" s="90" t="s">
        <v>129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117"/>
      <c r="P19" s="91"/>
      <c r="T19" s="120" t="n">
        <v>21950</v>
      </c>
      <c r="U19" s="42" t="n">
        <v>82</v>
      </c>
    </row>
    <row r="20" s="72" customFormat="true" ht="30" hidden="false" customHeight="true" outlineLevel="0" collapsed="false">
      <c r="A20" s="83"/>
      <c r="B20" s="83"/>
      <c r="C20" s="84"/>
      <c r="D20" s="85"/>
      <c r="E20" s="94"/>
      <c r="F20" s="117"/>
      <c r="G20" s="95"/>
      <c r="H20" s="89"/>
      <c r="I20" s="73" t="s">
        <v>44</v>
      </c>
      <c r="J20" s="74"/>
      <c r="K20" s="74"/>
      <c r="L20" s="74"/>
      <c r="M20" s="74"/>
      <c r="N20" s="74"/>
      <c r="O20" s="74"/>
      <c r="P20" s="77"/>
      <c r="T20" s="120" t="n">
        <v>21975</v>
      </c>
      <c r="U20" s="42" t="n">
        <v>81</v>
      </c>
    </row>
    <row r="21" s="72" customFormat="true" ht="30" hidden="false" customHeight="true" outlineLevel="0" collapsed="false">
      <c r="A21" s="83"/>
      <c r="B21" s="83"/>
      <c r="C21" s="84"/>
      <c r="D21" s="85"/>
      <c r="E21" s="94"/>
      <c r="F21" s="117"/>
      <c r="G21" s="95"/>
      <c r="H21" s="89"/>
      <c r="I21" s="79" t="s">
        <v>16</v>
      </c>
      <c r="J21" s="79" t="s">
        <v>25</v>
      </c>
      <c r="K21" s="79" t="s">
        <v>17</v>
      </c>
      <c r="L21" s="126" t="s">
        <v>26</v>
      </c>
      <c r="M21" s="127" t="s">
        <v>19</v>
      </c>
      <c r="N21" s="127" t="s">
        <v>20</v>
      </c>
      <c r="O21" s="128" t="s">
        <v>21</v>
      </c>
      <c r="P21" s="79" t="s">
        <v>27</v>
      </c>
      <c r="T21" s="120" t="n">
        <v>22000</v>
      </c>
      <c r="U21" s="42" t="n">
        <v>80</v>
      </c>
    </row>
    <row r="22" s="72" customFormat="true" ht="30" hidden="false" customHeight="true" outlineLevel="0" collapsed="false">
      <c r="A22" s="83"/>
      <c r="B22" s="83"/>
      <c r="C22" s="84"/>
      <c r="D22" s="85"/>
      <c r="E22" s="94"/>
      <c r="F22" s="117"/>
      <c r="G22" s="95"/>
      <c r="H22" s="89"/>
      <c r="I22" s="83" t="n">
        <v>1</v>
      </c>
      <c r="J22" s="90" t="s">
        <v>130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117"/>
      <c r="P22" s="91"/>
      <c r="T22" s="120" t="n">
        <v>22025</v>
      </c>
      <c r="U22" s="42" t="n">
        <v>79</v>
      </c>
    </row>
    <row r="23" s="72" customFormat="true" ht="30" hidden="false" customHeight="true" outlineLevel="0" collapsed="false">
      <c r="A23" s="83"/>
      <c r="B23" s="83"/>
      <c r="C23" s="84"/>
      <c r="D23" s="85"/>
      <c r="E23" s="94"/>
      <c r="F23" s="117"/>
      <c r="G23" s="95"/>
      <c r="H23" s="89"/>
      <c r="I23" s="83" t="n">
        <v>2</v>
      </c>
      <c r="J23" s="90" t="s">
        <v>131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117"/>
      <c r="P23" s="91"/>
      <c r="T23" s="120" t="n">
        <v>22050</v>
      </c>
      <c r="U23" s="42" t="n">
        <v>78</v>
      </c>
    </row>
    <row r="24" s="72" customFormat="true" ht="30" hidden="false" customHeight="true" outlineLevel="0" collapsed="false">
      <c r="A24" s="83"/>
      <c r="B24" s="83"/>
      <c r="C24" s="84"/>
      <c r="D24" s="85"/>
      <c r="E24" s="94"/>
      <c r="F24" s="117"/>
      <c r="G24" s="95" t="e">
        <f aca="false">VLOOKUP(SMALL($T$1:$U$1550,COUNTIF($T$1:$U$1550,"&lt;"&amp;F24)+1),$T$1:$U$1550,2,0)</f>
        <v>#N/A</v>
      </c>
      <c r="H24" s="89"/>
      <c r="I24" s="83" t="n">
        <v>3</v>
      </c>
      <c r="J24" s="90" t="s">
        <v>132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117"/>
      <c r="P24" s="91"/>
      <c r="T24" s="120" t="n">
        <v>22075</v>
      </c>
      <c r="U24" s="42" t="n">
        <v>77</v>
      </c>
    </row>
    <row r="25" s="72" customFormat="true" ht="30" hidden="false" customHeight="true" outlineLevel="0" collapsed="false">
      <c r="A25" s="83"/>
      <c r="B25" s="83"/>
      <c r="C25" s="84"/>
      <c r="D25" s="85"/>
      <c r="E25" s="94"/>
      <c r="F25" s="117"/>
      <c r="G25" s="95" t="e">
        <f aca="false">VLOOKUP(SMALL($T$1:$U$1550,COUNTIF($T$1:$U$1550,"&lt;"&amp;F25)+1),$T$1:$U$1550,2,0)</f>
        <v>#N/A</v>
      </c>
      <c r="H25" s="89"/>
      <c r="I25" s="83" t="n">
        <v>4</v>
      </c>
      <c r="J25" s="90" t="s">
        <v>133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117"/>
      <c r="P25" s="91"/>
      <c r="T25" s="120" t="n">
        <v>22100</v>
      </c>
      <c r="U25" s="42" t="n">
        <v>76</v>
      </c>
    </row>
    <row r="26" s="72" customFormat="true" ht="30" hidden="false" customHeight="true" outlineLevel="0" collapsed="false">
      <c r="A26" s="83"/>
      <c r="B26" s="83"/>
      <c r="C26" s="84"/>
      <c r="D26" s="85"/>
      <c r="E26" s="94"/>
      <c r="F26" s="117"/>
      <c r="G26" s="95" t="e">
        <f aca="false">VLOOKUP(SMALL($T$1:$U$1550,COUNTIF($T$1:$U$1550,"&lt;"&amp;F26)+1),$T$1:$U$1550,2,0)</f>
        <v>#N/A</v>
      </c>
      <c r="H26" s="89"/>
      <c r="I26" s="83" t="n">
        <v>5</v>
      </c>
      <c r="J26" s="90" t="s">
        <v>134</v>
      </c>
      <c r="K26" s="91" t="str">
        <f aca="false">IF(ISERROR(VLOOKUP(J26,#REF!,2,0)),"",(VLOOKUP(J26,#REF!,2,0)))</f>
        <v/>
      </c>
      <c r="L26" s="84" t="str">
        <f aca="false">IF(ISERROR(VLOOKUP(J26,#REF!,4,0)),"",(VLOOKUP(J26,#REF!,4,0)))</f>
        <v/>
      </c>
      <c r="M26" s="92" t="str">
        <f aca="false">IF(ISERROR(VLOOKUP(J26,#REF!,5,0)),"",(VLOOKUP(J26,#REF!,5,0)))</f>
        <v/>
      </c>
      <c r="N26" s="92" t="str">
        <f aca="false">IF(ISERROR(VLOOKUP(J26,#REF!,6,0)),"",(VLOOKUP(J26,#REF!,6,0)))</f>
        <v/>
      </c>
      <c r="O26" s="117"/>
      <c r="P26" s="91"/>
      <c r="T26" s="120" t="n">
        <v>22130</v>
      </c>
      <c r="U26" s="42" t="n">
        <v>75</v>
      </c>
    </row>
    <row r="27" s="72" customFormat="true" ht="30" hidden="false" customHeight="true" outlineLevel="0" collapsed="false">
      <c r="A27" s="83"/>
      <c r="B27" s="83"/>
      <c r="C27" s="84"/>
      <c r="D27" s="85"/>
      <c r="E27" s="94"/>
      <c r="F27" s="117"/>
      <c r="G27" s="95" t="e">
        <f aca="false">VLOOKUP(SMALL($T$1:$U$1550,COUNTIF($T$1:$U$1550,"&lt;"&amp;F27)+1),$T$1:$U$1550,2,0)</f>
        <v>#N/A</v>
      </c>
      <c r="H27" s="89"/>
      <c r="I27" s="83" t="n">
        <v>6</v>
      </c>
      <c r="J27" s="90" t="s">
        <v>135</v>
      </c>
      <c r="K27" s="91" t="str">
        <f aca="false">IF(ISERROR(VLOOKUP(J27,#REF!,2,0)),"",(VLOOKUP(J27,#REF!,2,0)))</f>
        <v/>
      </c>
      <c r="L27" s="84" t="str">
        <f aca="false">IF(ISERROR(VLOOKUP(J27,#REF!,4,0)),"",(VLOOKUP(J27,#REF!,4,0)))</f>
        <v/>
      </c>
      <c r="M27" s="92" t="str">
        <f aca="false">IF(ISERROR(VLOOKUP(J27,#REF!,5,0)),"",(VLOOKUP(J27,#REF!,5,0)))</f>
        <v/>
      </c>
      <c r="N27" s="92" t="str">
        <f aca="false">IF(ISERROR(VLOOKUP(J27,#REF!,6,0)),"",(VLOOKUP(J27,#REF!,6,0)))</f>
        <v/>
      </c>
      <c r="O27" s="117"/>
      <c r="P27" s="91"/>
      <c r="T27" s="120" t="n">
        <v>22160</v>
      </c>
      <c r="U27" s="42" t="n">
        <v>74</v>
      </c>
    </row>
    <row r="28" s="72" customFormat="true" ht="30" hidden="false" customHeight="true" outlineLevel="0" collapsed="false">
      <c r="A28" s="83"/>
      <c r="B28" s="83"/>
      <c r="C28" s="84"/>
      <c r="D28" s="85"/>
      <c r="E28" s="94"/>
      <c r="F28" s="117"/>
      <c r="G28" s="95" t="e">
        <f aca="false">VLOOKUP(SMALL($T$1:$U$1550,COUNTIF($T$1:$U$1550,"&lt;"&amp;F28)+1),$T$1:$U$1550,2,0)</f>
        <v>#N/A</v>
      </c>
      <c r="H28" s="89"/>
      <c r="I28" s="83" t="n">
        <v>7</v>
      </c>
      <c r="J28" s="90" t="s">
        <v>136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117"/>
      <c r="P28" s="91"/>
      <c r="T28" s="120" t="n">
        <v>22190</v>
      </c>
      <c r="U28" s="42" t="n">
        <v>73</v>
      </c>
    </row>
    <row r="29" s="72" customFormat="true" ht="30" hidden="false" customHeight="true" outlineLevel="0" collapsed="false">
      <c r="A29" s="83"/>
      <c r="B29" s="83"/>
      <c r="C29" s="84"/>
      <c r="D29" s="85"/>
      <c r="E29" s="94"/>
      <c r="F29" s="117"/>
      <c r="G29" s="95" t="e">
        <f aca="false">VLOOKUP(SMALL($T$1:$U$1550,COUNTIF($T$1:$U$1550,"&lt;"&amp;F29)+1),$T$1:$U$1550,2,0)</f>
        <v>#N/A</v>
      </c>
      <c r="H29" s="89"/>
      <c r="I29" s="83" t="n">
        <v>8</v>
      </c>
      <c r="J29" s="90" t="s">
        <v>137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117"/>
      <c r="P29" s="91"/>
      <c r="T29" s="120" t="n">
        <v>22210</v>
      </c>
      <c r="U29" s="42" t="n">
        <v>72</v>
      </c>
    </row>
    <row r="30" s="72" customFormat="true" ht="30" hidden="false" customHeight="true" outlineLevel="0" collapsed="false">
      <c r="A30" s="83"/>
      <c r="B30" s="83"/>
      <c r="C30" s="84"/>
      <c r="D30" s="85"/>
      <c r="E30" s="94"/>
      <c r="F30" s="117"/>
      <c r="G30" s="95" t="e">
        <f aca="false">VLOOKUP(SMALL($T$1:$U$1550,COUNTIF($T$1:$U$1550,"&lt;"&amp;F30)+1),$T$1:$U$1550,2,0)</f>
        <v>#N/A</v>
      </c>
      <c r="H30" s="89"/>
      <c r="I30" s="83" t="n">
        <v>9</v>
      </c>
      <c r="J30" s="90" t="s">
        <v>138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117"/>
      <c r="P30" s="91"/>
      <c r="T30" s="120" t="n">
        <v>22240</v>
      </c>
      <c r="U30" s="42" t="n">
        <v>71</v>
      </c>
    </row>
    <row r="31" s="72" customFormat="true" ht="30" hidden="false" customHeight="true" outlineLevel="0" collapsed="false">
      <c r="A31" s="83"/>
      <c r="B31" s="83"/>
      <c r="C31" s="84"/>
      <c r="D31" s="85"/>
      <c r="E31" s="94"/>
      <c r="F31" s="117"/>
      <c r="G31" s="95" t="e">
        <f aca="false">VLOOKUP(SMALL($T$1:$U$1550,COUNTIF($T$1:$U$1550,"&lt;"&amp;F31)+1),$T$1:$U$1550,2,0)</f>
        <v>#N/A</v>
      </c>
      <c r="H31" s="89"/>
      <c r="I31" s="83" t="n">
        <v>10</v>
      </c>
      <c r="J31" s="90" t="s">
        <v>139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117"/>
      <c r="P31" s="91"/>
      <c r="T31" s="120" t="n">
        <v>22270</v>
      </c>
      <c r="U31" s="42" t="n">
        <v>70</v>
      </c>
    </row>
    <row r="32" s="72" customFormat="true" ht="30" hidden="false" customHeight="true" outlineLevel="0" collapsed="false">
      <c r="A32" s="83"/>
      <c r="B32" s="83"/>
      <c r="C32" s="84"/>
      <c r="D32" s="85"/>
      <c r="E32" s="94"/>
      <c r="F32" s="117"/>
      <c r="G32" s="95" t="e">
        <f aca="false">VLOOKUP(SMALL($T$1:$U$1550,COUNTIF($T$1:$U$1550,"&lt;"&amp;F32)+1),$T$1:$U$1550,2,0)</f>
        <v>#N/A</v>
      </c>
      <c r="H32" s="89"/>
      <c r="I32" s="83" t="n">
        <v>11</v>
      </c>
      <c r="J32" s="90" t="s">
        <v>140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117"/>
      <c r="P32" s="91"/>
      <c r="T32" s="120" t="n">
        <v>22300</v>
      </c>
      <c r="U32" s="42" t="n">
        <v>69</v>
      </c>
    </row>
    <row r="33" s="72" customFormat="true" ht="30" hidden="false" customHeight="true" outlineLevel="0" collapsed="false">
      <c r="A33" s="83"/>
      <c r="B33" s="83"/>
      <c r="C33" s="84"/>
      <c r="D33" s="85"/>
      <c r="E33" s="94"/>
      <c r="F33" s="117"/>
      <c r="G33" s="95" t="e">
        <f aca="false">VLOOKUP(SMALL($T$1:$U$1550,COUNTIF($T$1:$U$1550,"&lt;"&amp;F33)+1),$T$1:$U$1550,2,0)</f>
        <v>#N/A</v>
      </c>
      <c r="H33" s="89"/>
      <c r="I33" s="83" t="n">
        <v>12</v>
      </c>
      <c r="J33" s="90" t="s">
        <v>141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117"/>
      <c r="P33" s="91"/>
      <c r="T33" s="120" t="n">
        <v>22330</v>
      </c>
      <c r="U33" s="42" t="n">
        <v>68</v>
      </c>
    </row>
    <row r="34" s="72" customFormat="true" ht="30" hidden="false" customHeight="true" outlineLevel="0" collapsed="false">
      <c r="A34" s="83"/>
      <c r="B34" s="83"/>
      <c r="C34" s="84"/>
      <c r="D34" s="85"/>
      <c r="E34" s="94"/>
      <c r="F34" s="117"/>
      <c r="G34" s="95" t="e">
        <f aca="false">VLOOKUP(SMALL($T$1:$U$1550,COUNTIF($T$1:$U$1550,"&lt;"&amp;F34)+1),$T$1:$U$1550,2,0)</f>
        <v>#N/A</v>
      </c>
      <c r="H34" s="89"/>
      <c r="I34" s="73" t="s">
        <v>53</v>
      </c>
      <c r="J34" s="74"/>
      <c r="K34" s="74"/>
      <c r="L34" s="74"/>
      <c r="M34" s="74"/>
      <c r="N34" s="74"/>
      <c r="O34" s="74"/>
      <c r="P34" s="77"/>
      <c r="T34" s="120" t="n">
        <v>22360</v>
      </c>
      <c r="U34" s="42" t="n">
        <v>67</v>
      </c>
    </row>
    <row r="35" s="72" customFormat="true" ht="30" hidden="false" customHeight="true" outlineLevel="0" collapsed="false">
      <c r="A35" s="83"/>
      <c r="B35" s="83"/>
      <c r="C35" s="84"/>
      <c r="D35" s="85"/>
      <c r="E35" s="94"/>
      <c r="F35" s="117"/>
      <c r="G35" s="95" t="e">
        <f aca="false">VLOOKUP(SMALL($T$1:$U$1550,COUNTIF($T$1:$U$1550,"&lt;"&amp;F35)+1),$T$1:$U$1550,2,0)</f>
        <v>#N/A</v>
      </c>
      <c r="H35" s="89"/>
      <c r="I35" s="79" t="s">
        <v>16</v>
      </c>
      <c r="J35" s="79" t="s">
        <v>25</v>
      </c>
      <c r="K35" s="79" t="s">
        <v>17</v>
      </c>
      <c r="L35" s="126" t="s">
        <v>26</v>
      </c>
      <c r="M35" s="127" t="s">
        <v>19</v>
      </c>
      <c r="N35" s="127" t="s">
        <v>20</v>
      </c>
      <c r="O35" s="128" t="s">
        <v>21</v>
      </c>
      <c r="P35" s="79" t="s">
        <v>27</v>
      </c>
      <c r="T35" s="120" t="n">
        <v>22390</v>
      </c>
      <c r="U35" s="42" t="n">
        <v>66</v>
      </c>
    </row>
    <row r="36" s="72" customFormat="true" ht="30" hidden="false" customHeight="true" outlineLevel="0" collapsed="false">
      <c r="A36" s="83"/>
      <c r="B36" s="83"/>
      <c r="C36" s="84"/>
      <c r="D36" s="85"/>
      <c r="E36" s="94"/>
      <c r="F36" s="117"/>
      <c r="G36" s="95" t="e">
        <f aca="false">VLOOKUP(SMALL($T$1:$U$1550,COUNTIF($T$1:$U$1550,"&lt;"&amp;F36)+1),$T$1:$U$1550,2,0)</f>
        <v>#N/A</v>
      </c>
      <c r="H36" s="89"/>
      <c r="I36" s="83" t="n">
        <v>1</v>
      </c>
      <c r="J36" s="90" t="s">
        <v>142</v>
      </c>
      <c r="K36" s="91" t="str">
        <f aca="false">IF(ISERROR(VLOOKUP(J36,#REF!,2,0)),"",(VLOOKUP(J36,#REF!,2,0)))</f>
        <v/>
      </c>
      <c r="L36" s="84" t="str">
        <f aca="false">IF(ISERROR(VLOOKUP(J36,#REF!,4,0)),"",(VLOOKUP(J36,#REF!,4,0)))</f>
        <v/>
      </c>
      <c r="M36" s="92" t="str">
        <f aca="false">IF(ISERROR(VLOOKUP(J36,#REF!,5,0)),"",(VLOOKUP(J36,#REF!,5,0)))</f>
        <v/>
      </c>
      <c r="N36" s="92" t="str">
        <f aca="false">IF(ISERROR(VLOOKUP(J36,#REF!,6,0)),"",(VLOOKUP(J36,#REF!,6,0)))</f>
        <v/>
      </c>
      <c r="O36" s="117" t="n">
        <v>24405</v>
      </c>
      <c r="P36" s="91"/>
      <c r="T36" s="120" t="n">
        <v>22410</v>
      </c>
      <c r="U36" s="42" t="n">
        <v>65</v>
      </c>
    </row>
    <row r="37" s="72" customFormat="true" ht="30" hidden="false" customHeight="true" outlineLevel="0" collapsed="false">
      <c r="A37" s="83"/>
      <c r="B37" s="83"/>
      <c r="C37" s="84"/>
      <c r="D37" s="85"/>
      <c r="E37" s="94"/>
      <c r="F37" s="117"/>
      <c r="G37" s="88" t="str">
        <f aca="false">IFERROR(VLOOKUP(SMALL($T$1:$U$1550,COUNTIF($T$1:$U$1550,"&lt;"&amp;F37)+1),$T$1:$U$1550,2,0)," ")</f>
        <v> </v>
      </c>
      <c r="H37" s="89"/>
      <c r="I37" s="83" t="n">
        <v>2</v>
      </c>
      <c r="J37" s="90" t="s">
        <v>143</v>
      </c>
      <c r="K37" s="91" t="str">
        <f aca="false">IF(ISERROR(VLOOKUP(J37,#REF!,2,0)),"",(VLOOKUP(J37,#REF!,2,0)))</f>
        <v/>
      </c>
      <c r="L37" s="84" t="str">
        <f aca="false">IF(ISERROR(VLOOKUP(J37,#REF!,4,0)),"",(VLOOKUP(J37,#REF!,4,0)))</f>
        <v/>
      </c>
      <c r="M37" s="92" t="str">
        <f aca="false">IF(ISERROR(VLOOKUP(J37,#REF!,5,0)),"",(VLOOKUP(J37,#REF!,5,0)))</f>
        <v/>
      </c>
      <c r="N37" s="92" t="str">
        <f aca="false">IF(ISERROR(VLOOKUP(J37,#REF!,6,0)),"",(VLOOKUP(J37,#REF!,6,0)))</f>
        <v/>
      </c>
      <c r="O37" s="117" t="n">
        <v>23436</v>
      </c>
      <c r="P37" s="91"/>
      <c r="T37" s="120" t="n">
        <v>22440</v>
      </c>
      <c r="U37" s="42" t="n">
        <v>64</v>
      </c>
    </row>
    <row r="38" s="72" customFormat="true" ht="18.75" hidden="false" customHeight="true" outlineLevel="0" collapsed="false">
      <c r="A38" s="83"/>
      <c r="B38" s="83"/>
      <c r="C38" s="84"/>
      <c r="D38" s="85"/>
      <c r="E38" s="94"/>
      <c r="F38" s="117"/>
      <c r="G38" s="88" t="str">
        <f aca="false">IFERROR(VLOOKUP(SMALL($T$1:$U$1550,COUNTIF($T$1:$U$1550,"&lt;"&amp;F38)+1),$T$1:$U$1550,2,0)," ")</f>
        <v> </v>
      </c>
      <c r="H38" s="89"/>
      <c r="I38" s="83" t="n">
        <v>3</v>
      </c>
      <c r="J38" s="90" t="s">
        <v>144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117"/>
      <c r="P38" s="91"/>
      <c r="T38" s="120" t="n">
        <v>22470</v>
      </c>
      <c r="U38" s="42" t="n">
        <v>63</v>
      </c>
    </row>
    <row r="39" s="72" customFormat="true" ht="18.75" hidden="false" customHeight="true" outlineLevel="0" collapsed="false">
      <c r="A39" s="83"/>
      <c r="B39" s="83"/>
      <c r="C39" s="84"/>
      <c r="D39" s="85"/>
      <c r="E39" s="94"/>
      <c r="F39" s="117"/>
      <c r="G39" s="88" t="str">
        <f aca="false">IFERROR(VLOOKUP(SMALL($T$1:$U$1550,COUNTIF($T$1:$U$1550,"&lt;"&amp;F39)+1),$T$1:$U$1550,2,0)," ")</f>
        <v> </v>
      </c>
      <c r="H39" s="89"/>
      <c r="I39" s="83" t="n">
        <v>4</v>
      </c>
      <c r="J39" s="90" t="s">
        <v>145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117"/>
      <c r="P39" s="91"/>
      <c r="T39" s="120" t="n">
        <v>22500</v>
      </c>
      <c r="U39" s="42" t="n">
        <v>62</v>
      </c>
    </row>
    <row r="40" s="72" customFormat="true" ht="18.75" hidden="false" customHeight="true" outlineLevel="0" collapsed="false">
      <c r="A40" s="83"/>
      <c r="B40" s="83"/>
      <c r="C40" s="84"/>
      <c r="D40" s="85"/>
      <c r="E40" s="94"/>
      <c r="F40" s="117"/>
      <c r="G40" s="88" t="str">
        <f aca="false">IFERROR(VLOOKUP(SMALL($T$1:$U$1550,COUNTIF($T$1:$U$1550,"&lt;"&amp;F40)+1),$T$1:$U$1550,2,0)," ")</f>
        <v> </v>
      </c>
      <c r="H40" s="89"/>
      <c r="I40" s="83" t="n">
        <v>5</v>
      </c>
      <c r="J40" s="90" t="s">
        <v>146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117"/>
      <c r="P40" s="91"/>
      <c r="T40" s="120" t="n">
        <v>22530</v>
      </c>
      <c r="U40" s="42" t="n">
        <v>61</v>
      </c>
    </row>
    <row r="41" s="72" customFormat="true" ht="18.75" hidden="false" customHeight="true" outlineLevel="0" collapsed="false">
      <c r="A41" s="83"/>
      <c r="B41" s="83"/>
      <c r="C41" s="84"/>
      <c r="D41" s="85"/>
      <c r="E41" s="94"/>
      <c r="F41" s="117"/>
      <c r="G41" s="88" t="str">
        <f aca="false">IFERROR(VLOOKUP(SMALL($T$1:$U$1550,COUNTIF($T$1:$U$1550,"&lt;"&amp;F41)+1),$T$1:$U$1550,2,0)," ")</f>
        <v> </v>
      </c>
      <c r="H41" s="89"/>
      <c r="I41" s="83" t="n">
        <v>6</v>
      </c>
      <c r="J41" s="90" t="s">
        <v>147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117"/>
      <c r="P41" s="91"/>
      <c r="T41" s="120" t="n">
        <v>22560</v>
      </c>
      <c r="U41" s="42" t="n">
        <v>60</v>
      </c>
    </row>
    <row r="42" s="72" customFormat="true" ht="18.75" hidden="false" customHeight="true" outlineLevel="0" collapsed="false">
      <c r="A42" s="83"/>
      <c r="B42" s="83"/>
      <c r="C42" s="84"/>
      <c r="D42" s="85"/>
      <c r="E42" s="94"/>
      <c r="F42" s="117"/>
      <c r="G42" s="88" t="str">
        <f aca="false">IFERROR(VLOOKUP(SMALL($T$1:$U$1550,COUNTIF($T$1:$U$1550,"&lt;"&amp;F42)+1),$T$1:$U$1550,2,0)," ")</f>
        <v> </v>
      </c>
      <c r="H42" s="89"/>
      <c r="I42" s="83" t="n">
        <v>7</v>
      </c>
      <c r="J42" s="90" t="s">
        <v>148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117"/>
      <c r="P42" s="91"/>
      <c r="T42" s="120" t="n">
        <v>22590</v>
      </c>
      <c r="U42" s="42" t="n">
        <v>59</v>
      </c>
    </row>
    <row r="43" s="72" customFormat="true" ht="18.75" hidden="false" customHeight="true" outlineLevel="0" collapsed="false">
      <c r="A43" s="83"/>
      <c r="B43" s="83"/>
      <c r="C43" s="84"/>
      <c r="D43" s="85"/>
      <c r="E43" s="94"/>
      <c r="F43" s="117"/>
      <c r="G43" s="88" t="str">
        <f aca="false">IFERROR(VLOOKUP(SMALL($T$1:$U$1550,COUNTIF($T$1:$U$1550,"&lt;"&amp;F43)+1),$T$1:$U$1550,2,0)," ")</f>
        <v> </v>
      </c>
      <c r="H43" s="89"/>
      <c r="I43" s="83" t="n">
        <v>8</v>
      </c>
      <c r="J43" s="90" t="s">
        <v>149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117"/>
      <c r="P43" s="91"/>
      <c r="T43" s="120" t="n">
        <v>22610</v>
      </c>
      <c r="U43" s="42" t="n">
        <v>58</v>
      </c>
    </row>
    <row r="44" s="72" customFormat="true" ht="18.75" hidden="false" customHeight="true" outlineLevel="0" collapsed="false">
      <c r="A44" s="83"/>
      <c r="B44" s="83"/>
      <c r="C44" s="84"/>
      <c r="D44" s="85"/>
      <c r="E44" s="94"/>
      <c r="F44" s="117"/>
      <c r="G44" s="88" t="str">
        <f aca="false">IFERROR(VLOOKUP(SMALL($T$1:$U$1550,COUNTIF($T$1:$U$1550,"&lt;"&amp;F44)+1),$T$1:$U$1550,2,0)," ")</f>
        <v> </v>
      </c>
      <c r="H44" s="89"/>
      <c r="I44" s="83" t="n">
        <v>9</v>
      </c>
      <c r="J44" s="90" t="s">
        <v>150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117"/>
      <c r="P44" s="91"/>
      <c r="T44" s="120" t="n">
        <v>22640</v>
      </c>
      <c r="U44" s="42" t="n">
        <v>57</v>
      </c>
    </row>
    <row r="45" s="72" customFormat="true" ht="18.75" hidden="false" customHeight="true" outlineLevel="0" collapsed="false">
      <c r="A45" s="83"/>
      <c r="B45" s="83"/>
      <c r="C45" s="84"/>
      <c r="D45" s="85"/>
      <c r="E45" s="94"/>
      <c r="F45" s="117"/>
      <c r="G45" s="88" t="str">
        <f aca="false">IFERROR(VLOOKUP(SMALL($T$1:$U$1550,COUNTIF($T$1:$U$1550,"&lt;"&amp;F45)+1),$T$1:$U$1550,2,0)," ")</f>
        <v> </v>
      </c>
      <c r="H45" s="89"/>
      <c r="I45" s="83" t="n">
        <v>10</v>
      </c>
      <c r="J45" s="90" t="s">
        <v>151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117"/>
      <c r="P45" s="91"/>
      <c r="T45" s="120" t="n">
        <v>22670</v>
      </c>
      <c r="U45" s="42" t="n">
        <v>56</v>
      </c>
    </row>
    <row r="46" s="72" customFormat="true" ht="18.75" hidden="false" customHeight="true" outlineLevel="0" collapsed="false">
      <c r="A46" s="83"/>
      <c r="B46" s="83"/>
      <c r="C46" s="84"/>
      <c r="D46" s="85"/>
      <c r="E46" s="94"/>
      <c r="F46" s="117"/>
      <c r="G46" s="88" t="str">
        <f aca="false">IFERROR(VLOOKUP(SMALL($T$1:$U$1550,COUNTIF($T$1:$U$1550,"&lt;"&amp;F46)+1),$T$1:$U$1550,2,0)," ")</f>
        <v> </v>
      </c>
      <c r="H46" s="89"/>
      <c r="I46" s="83" t="n">
        <v>11</v>
      </c>
      <c r="J46" s="90" t="s">
        <v>152</v>
      </c>
      <c r="K46" s="91" t="str">
        <f aca="false">IF(ISERROR(VLOOKUP(J46,#REF!,2,0)),"",(VLOOKUP(J46,#REF!,2,0)))</f>
        <v/>
      </c>
      <c r="L46" s="84" t="str">
        <f aca="false">IF(ISERROR(VLOOKUP(J46,#REF!,4,0)),"",(VLOOKUP(J46,#REF!,4,0)))</f>
        <v/>
      </c>
      <c r="M46" s="92" t="str">
        <f aca="false">IF(ISERROR(VLOOKUP(J46,#REF!,5,0)),"",(VLOOKUP(J46,#REF!,5,0)))</f>
        <v/>
      </c>
      <c r="N46" s="92" t="str">
        <f aca="false">IF(ISERROR(VLOOKUP(J46,#REF!,6,0)),"",(VLOOKUP(J46,#REF!,6,0)))</f>
        <v/>
      </c>
      <c r="O46" s="117"/>
      <c r="P46" s="91"/>
      <c r="T46" s="120" t="n">
        <v>22700</v>
      </c>
      <c r="U46" s="42" t="n">
        <v>55</v>
      </c>
    </row>
    <row r="47" s="72" customFormat="true" ht="18.75" hidden="false" customHeight="true" outlineLevel="0" collapsed="false">
      <c r="A47" s="83"/>
      <c r="B47" s="83"/>
      <c r="C47" s="84"/>
      <c r="D47" s="85"/>
      <c r="E47" s="94"/>
      <c r="F47" s="117"/>
      <c r="G47" s="88" t="str">
        <f aca="false">IFERROR(VLOOKUP(SMALL($T$1:$U$1550,COUNTIF($T$1:$U$1550,"&lt;"&amp;F47)+1),$T$1:$U$1550,2,0)," ")</f>
        <v> </v>
      </c>
      <c r="H47" s="89"/>
      <c r="I47" s="83" t="n">
        <v>12</v>
      </c>
      <c r="J47" s="90" t="s">
        <v>153</v>
      </c>
      <c r="K47" s="91" t="str">
        <f aca="false">IF(ISERROR(VLOOKUP(J47,#REF!,2,0)),"",(VLOOKUP(J47,#REF!,2,0)))</f>
        <v/>
      </c>
      <c r="L47" s="84" t="str">
        <f aca="false">IF(ISERROR(VLOOKUP(J47,#REF!,4,0)),"",(VLOOKUP(J47,#REF!,4,0)))</f>
        <v/>
      </c>
      <c r="M47" s="92" t="str">
        <f aca="false">IF(ISERROR(VLOOKUP(J47,#REF!,5,0)),"",(VLOOKUP(J47,#REF!,5,0)))</f>
        <v/>
      </c>
      <c r="N47" s="92" t="str">
        <f aca="false">IF(ISERROR(VLOOKUP(J47,#REF!,6,0)),"",(VLOOKUP(J47,#REF!,6,0)))</f>
        <v/>
      </c>
      <c r="O47" s="117"/>
      <c r="P47" s="91"/>
      <c r="T47" s="120" t="n">
        <v>22730</v>
      </c>
      <c r="U47" s="42" t="n">
        <v>54</v>
      </c>
    </row>
    <row r="48" s="72" customFormat="true" ht="18.75" hidden="false" customHeight="true" outlineLevel="0" collapsed="false">
      <c r="A48" s="83"/>
      <c r="B48" s="83"/>
      <c r="C48" s="84"/>
      <c r="D48" s="85"/>
      <c r="E48" s="94"/>
      <c r="F48" s="117"/>
      <c r="G48" s="88" t="str">
        <f aca="false">IFERROR(VLOOKUP(SMALL($T$1:$U$1550,COUNTIF($T$1:$U$1550,"&lt;"&amp;F48)+1),$T$1:$U$1550,2,0)," ")</f>
        <v> </v>
      </c>
      <c r="H48" s="89"/>
      <c r="I48" s="73" t="s">
        <v>63</v>
      </c>
      <c r="J48" s="74"/>
      <c r="K48" s="74"/>
      <c r="L48" s="74"/>
      <c r="M48" s="74"/>
      <c r="N48" s="74"/>
      <c r="O48" s="74"/>
      <c r="P48" s="77"/>
      <c r="T48" s="120" t="n">
        <v>22760</v>
      </c>
      <c r="U48" s="42" t="n">
        <v>53</v>
      </c>
    </row>
    <row r="49" s="72" customFormat="true" ht="24" hidden="false" customHeight="true" outlineLevel="0" collapsed="false">
      <c r="A49" s="83"/>
      <c r="B49" s="83"/>
      <c r="C49" s="84"/>
      <c r="D49" s="85"/>
      <c r="E49" s="94"/>
      <c r="F49" s="117"/>
      <c r="G49" s="88" t="str">
        <f aca="false">IFERROR(VLOOKUP(SMALL($T$1:$U$1550,COUNTIF($T$1:$U$1550,"&lt;"&amp;F49)+1),$T$1:$U$1550,2,0)," ")</f>
        <v> </v>
      </c>
      <c r="H49" s="89"/>
      <c r="I49" s="79" t="s">
        <v>16</v>
      </c>
      <c r="J49" s="79" t="s">
        <v>25</v>
      </c>
      <c r="K49" s="79" t="s">
        <v>17</v>
      </c>
      <c r="L49" s="126" t="s">
        <v>26</v>
      </c>
      <c r="M49" s="127" t="s">
        <v>19</v>
      </c>
      <c r="N49" s="127" t="s">
        <v>20</v>
      </c>
      <c r="O49" s="128" t="s">
        <v>21</v>
      </c>
      <c r="P49" s="79" t="s">
        <v>27</v>
      </c>
      <c r="T49" s="120" t="n">
        <v>22790</v>
      </c>
      <c r="U49" s="42" t="n">
        <v>52</v>
      </c>
    </row>
    <row r="50" s="72" customFormat="true" ht="18.75" hidden="false" customHeight="true" outlineLevel="0" collapsed="false">
      <c r="A50" s="83"/>
      <c r="B50" s="83"/>
      <c r="C50" s="84"/>
      <c r="D50" s="85"/>
      <c r="E50" s="94"/>
      <c r="F50" s="117"/>
      <c r="G50" s="88" t="str">
        <f aca="false">IFERROR(VLOOKUP(SMALL($T$1:$U$1550,COUNTIF($T$1:$U$1550,"&lt;"&amp;F50)+1),$T$1:$U$1550,2,0)," ")</f>
        <v> </v>
      </c>
      <c r="H50" s="89"/>
      <c r="I50" s="83" t="n">
        <v>1</v>
      </c>
      <c r="J50" s="90" t="s">
        <v>154</v>
      </c>
      <c r="K50" s="91" t="str">
        <f aca="false">IF(ISERROR(VLOOKUP(J50,#REF!,2,0)),"",(VLOOKUP(J50,#REF!,2,0)))</f>
        <v/>
      </c>
      <c r="L50" s="84" t="str">
        <f aca="false">IF(ISERROR(VLOOKUP(J50,#REF!,4,0)),"",(VLOOKUP(J50,#REF!,4,0)))</f>
        <v/>
      </c>
      <c r="M50" s="92" t="str">
        <f aca="false">IF(ISERROR(VLOOKUP(J50,#REF!,5,0)),"",(VLOOKUP(J50,#REF!,5,0)))</f>
        <v/>
      </c>
      <c r="N50" s="92" t="str">
        <f aca="false">IF(ISERROR(VLOOKUP(J50,#REF!,6,0)),"",(VLOOKUP(J50,#REF!,6,0)))</f>
        <v/>
      </c>
      <c r="O50" s="117"/>
      <c r="P50" s="91"/>
      <c r="T50" s="120" t="n">
        <v>22810</v>
      </c>
      <c r="U50" s="42" t="n">
        <v>51</v>
      </c>
    </row>
    <row r="51" s="72" customFormat="true" ht="18.75" hidden="false" customHeight="true" outlineLevel="0" collapsed="false">
      <c r="A51" s="83"/>
      <c r="B51" s="83"/>
      <c r="C51" s="84"/>
      <c r="D51" s="85"/>
      <c r="E51" s="94"/>
      <c r="F51" s="117"/>
      <c r="G51" s="88" t="str">
        <f aca="false">IFERROR(VLOOKUP(SMALL($T$1:$U$1550,COUNTIF($T$1:$U$1550,"&lt;"&amp;F51)+1),$T$1:$U$1550,2,0)," ")</f>
        <v> </v>
      </c>
      <c r="H51" s="89"/>
      <c r="I51" s="83" t="n">
        <v>2</v>
      </c>
      <c r="J51" s="90" t="s">
        <v>155</v>
      </c>
      <c r="K51" s="91" t="str">
        <f aca="false">IF(ISERROR(VLOOKUP(J51,#REF!,2,0)),"",(VLOOKUP(J51,#REF!,2,0)))</f>
        <v/>
      </c>
      <c r="L51" s="84" t="str">
        <f aca="false">IF(ISERROR(VLOOKUP(J51,#REF!,4,0)),"",(VLOOKUP(J51,#REF!,4,0)))</f>
        <v/>
      </c>
      <c r="M51" s="92" t="str">
        <f aca="false">IF(ISERROR(VLOOKUP(J51,#REF!,5,0)),"",(VLOOKUP(J51,#REF!,5,0)))</f>
        <v/>
      </c>
      <c r="N51" s="92" t="str">
        <f aca="false">IF(ISERROR(VLOOKUP(J51,#REF!,6,0)),"",(VLOOKUP(J51,#REF!,6,0)))</f>
        <v/>
      </c>
      <c r="O51" s="117"/>
      <c r="P51" s="91"/>
      <c r="T51" s="120" t="n">
        <v>22850</v>
      </c>
      <c r="U51" s="42" t="n">
        <v>50</v>
      </c>
    </row>
    <row r="52" s="72" customFormat="true" ht="18.75" hidden="false" customHeight="true" outlineLevel="0" collapsed="false">
      <c r="A52" s="83"/>
      <c r="B52" s="83"/>
      <c r="C52" s="84"/>
      <c r="D52" s="85"/>
      <c r="E52" s="94"/>
      <c r="F52" s="117"/>
      <c r="G52" s="88" t="str">
        <f aca="false">IFERROR(VLOOKUP(SMALL($T$1:$U$1550,COUNTIF($T$1:$U$1550,"&lt;"&amp;F52)+1),$T$1:$U$1550,2,0)," ")</f>
        <v> </v>
      </c>
      <c r="H52" s="89"/>
      <c r="I52" s="83" t="n">
        <v>3</v>
      </c>
      <c r="J52" s="90" t="s">
        <v>156</v>
      </c>
      <c r="K52" s="91" t="str">
        <f aca="false">IF(ISERROR(VLOOKUP(J52,#REF!,2,0)),"",(VLOOKUP(J52,#REF!,2,0)))</f>
        <v/>
      </c>
      <c r="L52" s="84" t="str">
        <f aca="false">IF(ISERROR(VLOOKUP(J52,#REF!,4,0)),"",(VLOOKUP(J52,#REF!,4,0)))</f>
        <v/>
      </c>
      <c r="M52" s="92" t="str">
        <f aca="false">IF(ISERROR(VLOOKUP(J52,#REF!,5,0)),"",(VLOOKUP(J52,#REF!,5,0)))</f>
        <v/>
      </c>
      <c r="N52" s="92" t="str">
        <f aca="false">IF(ISERROR(VLOOKUP(J52,#REF!,6,0)),"",(VLOOKUP(J52,#REF!,6,0)))</f>
        <v/>
      </c>
      <c r="O52" s="117"/>
      <c r="P52" s="91"/>
      <c r="T52" s="120" t="n">
        <v>22900</v>
      </c>
      <c r="U52" s="42" t="n">
        <v>49</v>
      </c>
    </row>
    <row r="53" s="72" customFormat="true" ht="18.75" hidden="false" customHeight="true" outlineLevel="0" collapsed="false">
      <c r="A53" s="83"/>
      <c r="B53" s="83"/>
      <c r="C53" s="84"/>
      <c r="D53" s="85"/>
      <c r="E53" s="94"/>
      <c r="F53" s="117"/>
      <c r="G53" s="88" t="str">
        <f aca="false">IFERROR(VLOOKUP(SMALL($T$1:$U$1550,COUNTIF($T$1:$U$1550,"&lt;"&amp;F53)+1),$T$1:$U$1550,2,0)," ")</f>
        <v> </v>
      </c>
      <c r="H53" s="89"/>
      <c r="I53" s="83" t="n">
        <v>4</v>
      </c>
      <c r="J53" s="90" t="s">
        <v>157</v>
      </c>
      <c r="K53" s="91" t="str">
        <f aca="false">IF(ISERROR(VLOOKUP(J53,#REF!,2,0)),"",(VLOOKUP(J53,#REF!,2,0)))</f>
        <v/>
      </c>
      <c r="L53" s="84" t="str">
        <f aca="false">IF(ISERROR(VLOOKUP(J53,#REF!,4,0)),"",(VLOOKUP(J53,#REF!,4,0)))</f>
        <v/>
      </c>
      <c r="M53" s="92" t="str">
        <f aca="false">IF(ISERROR(VLOOKUP(J53,#REF!,5,0)),"",(VLOOKUP(J53,#REF!,5,0)))</f>
        <v/>
      </c>
      <c r="N53" s="92" t="str">
        <f aca="false">IF(ISERROR(VLOOKUP(J53,#REF!,6,0)),"",(VLOOKUP(J53,#REF!,6,0)))</f>
        <v/>
      </c>
      <c r="O53" s="117"/>
      <c r="P53" s="91"/>
      <c r="T53" s="120" t="n">
        <v>22950</v>
      </c>
      <c r="U53" s="42" t="n">
        <v>48</v>
      </c>
    </row>
    <row r="54" s="72" customFormat="true" ht="18.75" hidden="false" customHeight="true" outlineLevel="0" collapsed="false">
      <c r="A54" s="83"/>
      <c r="B54" s="83"/>
      <c r="C54" s="84"/>
      <c r="D54" s="85"/>
      <c r="E54" s="94"/>
      <c r="F54" s="117"/>
      <c r="G54" s="88" t="str">
        <f aca="false">IFERROR(VLOOKUP(SMALL($T$1:$U$1550,COUNTIF($T$1:$U$1550,"&lt;"&amp;F54)+1),$T$1:$U$1550,2,0)," ")</f>
        <v> </v>
      </c>
      <c r="H54" s="89"/>
      <c r="I54" s="83" t="n">
        <v>5</v>
      </c>
      <c r="J54" s="90" t="s">
        <v>158</v>
      </c>
      <c r="K54" s="91" t="str">
        <f aca="false">IF(ISERROR(VLOOKUP(J54,#REF!,2,0)),"",(VLOOKUP(J54,#REF!,2,0)))</f>
        <v/>
      </c>
      <c r="L54" s="84" t="str">
        <f aca="false">IF(ISERROR(VLOOKUP(J54,#REF!,4,0)),"",(VLOOKUP(J54,#REF!,4,0)))</f>
        <v/>
      </c>
      <c r="M54" s="92" t="str">
        <f aca="false">IF(ISERROR(VLOOKUP(J54,#REF!,5,0)),"",(VLOOKUP(J54,#REF!,5,0)))</f>
        <v/>
      </c>
      <c r="N54" s="92" t="str">
        <f aca="false">IF(ISERROR(VLOOKUP(J54,#REF!,6,0)),"",(VLOOKUP(J54,#REF!,6,0)))</f>
        <v/>
      </c>
      <c r="O54" s="117"/>
      <c r="P54" s="91"/>
      <c r="T54" s="120" t="n">
        <v>23000</v>
      </c>
      <c r="U54" s="42" t="n">
        <v>47</v>
      </c>
    </row>
    <row r="55" s="72" customFormat="true" ht="18.75" hidden="false" customHeight="true" outlineLevel="0" collapsed="false">
      <c r="A55" s="83"/>
      <c r="B55" s="83"/>
      <c r="C55" s="84"/>
      <c r="D55" s="85"/>
      <c r="E55" s="94"/>
      <c r="F55" s="117"/>
      <c r="G55" s="88" t="str">
        <f aca="false">IFERROR(VLOOKUP(SMALL($T$1:$U$1550,COUNTIF($T$1:$U$1550,"&lt;"&amp;F55)+1),$T$1:$U$1550,2,0)," ")</f>
        <v> </v>
      </c>
      <c r="H55" s="89"/>
      <c r="I55" s="83" t="n">
        <v>6</v>
      </c>
      <c r="J55" s="90" t="s">
        <v>159</v>
      </c>
      <c r="K55" s="91" t="str">
        <f aca="false">IF(ISERROR(VLOOKUP(J55,#REF!,2,0)),"",(VLOOKUP(J55,#REF!,2,0)))</f>
        <v/>
      </c>
      <c r="L55" s="84" t="str">
        <f aca="false">IF(ISERROR(VLOOKUP(J55,#REF!,4,0)),"",(VLOOKUP(J55,#REF!,4,0)))</f>
        <v/>
      </c>
      <c r="M55" s="92" t="str">
        <f aca="false">IF(ISERROR(VLOOKUP(J55,#REF!,5,0)),"",(VLOOKUP(J55,#REF!,5,0)))</f>
        <v/>
      </c>
      <c r="N55" s="92" t="str">
        <f aca="false">IF(ISERROR(VLOOKUP(J55,#REF!,6,0)),"",(VLOOKUP(J55,#REF!,6,0)))</f>
        <v/>
      </c>
      <c r="O55" s="117"/>
      <c r="P55" s="91"/>
      <c r="T55" s="120" t="n">
        <v>23050</v>
      </c>
      <c r="U55" s="42" t="n">
        <v>46</v>
      </c>
    </row>
    <row r="56" s="72" customFormat="true" ht="18.75" hidden="false" customHeight="true" outlineLevel="0" collapsed="false">
      <c r="A56" s="83"/>
      <c r="B56" s="83"/>
      <c r="C56" s="84"/>
      <c r="D56" s="85"/>
      <c r="E56" s="94"/>
      <c r="F56" s="117"/>
      <c r="G56" s="88" t="str">
        <f aca="false">IFERROR(VLOOKUP(SMALL($T$1:$U$1550,COUNTIF($T$1:$U$1550,"&lt;"&amp;F56)+1),$T$1:$U$1550,2,0)," ")</f>
        <v> </v>
      </c>
      <c r="H56" s="89"/>
      <c r="I56" s="83" t="n">
        <v>7</v>
      </c>
      <c r="J56" s="90" t="s">
        <v>160</v>
      </c>
      <c r="K56" s="91" t="str">
        <f aca="false">IF(ISERROR(VLOOKUP(J56,#REF!,2,0)),"",(VLOOKUP(J56,#REF!,2,0)))</f>
        <v/>
      </c>
      <c r="L56" s="84" t="str">
        <f aca="false">IF(ISERROR(VLOOKUP(J56,#REF!,4,0)),"",(VLOOKUP(J56,#REF!,4,0)))</f>
        <v/>
      </c>
      <c r="M56" s="92" t="str">
        <f aca="false">IF(ISERROR(VLOOKUP(J56,#REF!,5,0)),"",(VLOOKUP(J56,#REF!,5,0)))</f>
        <v/>
      </c>
      <c r="N56" s="92" t="str">
        <f aca="false">IF(ISERROR(VLOOKUP(J56,#REF!,6,0)),"",(VLOOKUP(J56,#REF!,6,0)))</f>
        <v/>
      </c>
      <c r="O56" s="117"/>
      <c r="P56" s="91"/>
      <c r="T56" s="120" t="n">
        <v>23100</v>
      </c>
      <c r="U56" s="42" t="n">
        <v>45</v>
      </c>
    </row>
    <row r="57" s="72" customFormat="true" ht="18.75" hidden="false" customHeight="true" outlineLevel="0" collapsed="false">
      <c r="A57" s="83"/>
      <c r="B57" s="83"/>
      <c r="C57" s="84"/>
      <c r="D57" s="85"/>
      <c r="E57" s="94"/>
      <c r="F57" s="117"/>
      <c r="G57" s="88" t="str">
        <f aca="false">IFERROR(VLOOKUP(SMALL($T$1:$U$1550,COUNTIF($T$1:$U$1550,"&lt;"&amp;F57)+1),$T$1:$U$1550,2,0)," ")</f>
        <v> </v>
      </c>
      <c r="H57" s="89"/>
      <c r="I57" s="83" t="n">
        <v>8</v>
      </c>
      <c r="J57" s="90" t="s">
        <v>161</v>
      </c>
      <c r="K57" s="91" t="str">
        <f aca="false">IF(ISERROR(VLOOKUP(J57,#REF!,2,0)),"",(VLOOKUP(J57,#REF!,2,0)))</f>
        <v/>
      </c>
      <c r="L57" s="84" t="str">
        <f aca="false">IF(ISERROR(VLOOKUP(J57,#REF!,4,0)),"",(VLOOKUP(J57,#REF!,4,0)))</f>
        <v/>
      </c>
      <c r="M57" s="92" t="str">
        <f aca="false">IF(ISERROR(VLOOKUP(J57,#REF!,5,0)),"",(VLOOKUP(J57,#REF!,5,0)))</f>
        <v/>
      </c>
      <c r="N57" s="92" t="str">
        <f aca="false">IF(ISERROR(VLOOKUP(J57,#REF!,6,0)),"",(VLOOKUP(J57,#REF!,6,0)))</f>
        <v/>
      </c>
      <c r="O57" s="117"/>
      <c r="P57" s="91"/>
      <c r="T57" s="120" t="n">
        <v>23150</v>
      </c>
      <c r="U57" s="42" t="n">
        <v>44</v>
      </c>
    </row>
    <row r="58" s="72" customFormat="true" ht="18.75" hidden="false" customHeight="true" outlineLevel="0" collapsed="false">
      <c r="A58" s="83"/>
      <c r="B58" s="83"/>
      <c r="C58" s="84"/>
      <c r="D58" s="85"/>
      <c r="E58" s="94"/>
      <c r="F58" s="117"/>
      <c r="G58" s="88" t="str">
        <f aca="false">IFERROR(VLOOKUP(SMALL($T$1:$U$1550,COUNTIF($T$1:$U$1550,"&lt;"&amp;F58)+1),$T$1:$U$1550,2,0)," ")</f>
        <v> </v>
      </c>
      <c r="H58" s="89"/>
      <c r="I58" s="83" t="n">
        <v>9</v>
      </c>
      <c r="J58" s="90" t="s">
        <v>162</v>
      </c>
      <c r="K58" s="91" t="str">
        <f aca="false">IF(ISERROR(VLOOKUP(J58,#REF!,2,0)),"",(VLOOKUP(J58,#REF!,2,0)))</f>
        <v/>
      </c>
      <c r="L58" s="84" t="str">
        <f aca="false">IF(ISERROR(VLOOKUP(J58,#REF!,4,0)),"",(VLOOKUP(J58,#REF!,4,0)))</f>
        <v/>
      </c>
      <c r="M58" s="92" t="str">
        <f aca="false">IF(ISERROR(VLOOKUP(J58,#REF!,5,0)),"",(VLOOKUP(J58,#REF!,5,0)))</f>
        <v/>
      </c>
      <c r="N58" s="92" t="str">
        <f aca="false">IF(ISERROR(VLOOKUP(J58,#REF!,6,0)),"",(VLOOKUP(J58,#REF!,6,0)))</f>
        <v/>
      </c>
      <c r="O58" s="117"/>
      <c r="P58" s="91"/>
      <c r="T58" s="120" t="n">
        <v>23200</v>
      </c>
      <c r="U58" s="42" t="n">
        <v>43</v>
      </c>
    </row>
    <row r="59" s="72" customFormat="true" ht="18.75" hidden="false" customHeight="true" outlineLevel="0" collapsed="false">
      <c r="A59" s="83"/>
      <c r="B59" s="83"/>
      <c r="C59" s="84"/>
      <c r="D59" s="85"/>
      <c r="E59" s="94"/>
      <c r="F59" s="117"/>
      <c r="G59" s="88" t="str">
        <f aca="false">IFERROR(VLOOKUP(SMALL($T$1:$U$1550,COUNTIF($T$1:$U$1550,"&lt;"&amp;F59)+1),$T$1:$U$1550,2,0)," ")</f>
        <v> </v>
      </c>
      <c r="H59" s="89"/>
      <c r="I59" s="83" t="n">
        <v>10</v>
      </c>
      <c r="J59" s="90" t="s">
        <v>163</v>
      </c>
      <c r="K59" s="91" t="str">
        <f aca="false">IF(ISERROR(VLOOKUP(J59,#REF!,2,0)),"",(VLOOKUP(J59,#REF!,2,0)))</f>
        <v/>
      </c>
      <c r="L59" s="84" t="str">
        <f aca="false">IF(ISERROR(VLOOKUP(J59,#REF!,4,0)),"",(VLOOKUP(J59,#REF!,4,0)))</f>
        <v/>
      </c>
      <c r="M59" s="92" t="str">
        <f aca="false">IF(ISERROR(VLOOKUP(J59,#REF!,5,0)),"",(VLOOKUP(J59,#REF!,5,0)))</f>
        <v/>
      </c>
      <c r="N59" s="92" t="str">
        <f aca="false">IF(ISERROR(VLOOKUP(J59,#REF!,6,0)),"",(VLOOKUP(J59,#REF!,6,0)))</f>
        <v/>
      </c>
      <c r="O59" s="117"/>
      <c r="P59" s="91"/>
      <c r="T59" s="120" t="n">
        <v>23250</v>
      </c>
      <c r="U59" s="42" t="n">
        <v>42</v>
      </c>
    </row>
    <row r="60" s="72" customFormat="true" ht="18.75" hidden="false" customHeight="true" outlineLevel="0" collapsed="false">
      <c r="A60" s="83"/>
      <c r="B60" s="83"/>
      <c r="C60" s="84"/>
      <c r="D60" s="85"/>
      <c r="E60" s="94"/>
      <c r="F60" s="117"/>
      <c r="G60" s="88" t="str">
        <f aca="false">IFERROR(VLOOKUP(SMALL($T$1:$U$1550,COUNTIF($T$1:$U$1550,"&lt;"&amp;F60)+1),$T$1:$U$1550,2,0)," ")</f>
        <v> </v>
      </c>
      <c r="H60" s="89"/>
      <c r="I60" s="83" t="n">
        <v>11</v>
      </c>
      <c r="J60" s="90" t="s">
        <v>164</v>
      </c>
      <c r="K60" s="91" t="str">
        <f aca="false">IF(ISERROR(VLOOKUP(J60,#REF!,2,0)),"",(VLOOKUP(J60,#REF!,2,0)))</f>
        <v/>
      </c>
      <c r="L60" s="84" t="str">
        <f aca="false">IF(ISERROR(VLOOKUP(J60,#REF!,4,0)),"",(VLOOKUP(J60,#REF!,4,0)))</f>
        <v/>
      </c>
      <c r="M60" s="92" t="str">
        <f aca="false">IF(ISERROR(VLOOKUP(J60,#REF!,5,0)),"",(VLOOKUP(J60,#REF!,5,0)))</f>
        <v/>
      </c>
      <c r="N60" s="92" t="str">
        <f aca="false">IF(ISERROR(VLOOKUP(J60,#REF!,6,0)),"",(VLOOKUP(J60,#REF!,6,0)))</f>
        <v/>
      </c>
      <c r="O60" s="117"/>
      <c r="P60" s="91"/>
      <c r="T60" s="120" t="n">
        <v>23300</v>
      </c>
      <c r="U60" s="42" t="n">
        <v>41</v>
      </c>
    </row>
    <row r="61" s="72" customFormat="true" ht="18.75" hidden="false" customHeight="true" outlineLevel="0" collapsed="false">
      <c r="A61" s="83"/>
      <c r="B61" s="83"/>
      <c r="C61" s="84"/>
      <c r="D61" s="85"/>
      <c r="E61" s="94"/>
      <c r="F61" s="117"/>
      <c r="G61" s="88" t="str">
        <f aca="false">IFERROR(VLOOKUP(SMALL($T$1:$U$1550,COUNTIF($T$1:$U$1550,"&lt;"&amp;F61)+1),$T$1:$U$1550,2,0)," ")</f>
        <v> </v>
      </c>
      <c r="H61" s="89"/>
      <c r="I61" s="83" t="n">
        <v>12</v>
      </c>
      <c r="J61" s="90" t="s">
        <v>165</v>
      </c>
      <c r="K61" s="91" t="str">
        <f aca="false">IF(ISERROR(VLOOKUP(J61,#REF!,2,0)),"",(VLOOKUP(J61,#REF!,2,0)))</f>
        <v/>
      </c>
      <c r="L61" s="84" t="str">
        <f aca="false">IF(ISERROR(VLOOKUP(J61,#REF!,4,0)),"",(VLOOKUP(J61,#REF!,4,0)))</f>
        <v/>
      </c>
      <c r="M61" s="92" t="str">
        <f aca="false">IF(ISERROR(VLOOKUP(J61,#REF!,5,0)),"",(VLOOKUP(J61,#REF!,5,0)))</f>
        <v/>
      </c>
      <c r="N61" s="92" t="str">
        <f aca="false">IF(ISERROR(VLOOKUP(J61,#REF!,6,0)),"",(VLOOKUP(J61,#REF!,6,0)))</f>
        <v/>
      </c>
      <c r="O61" s="117"/>
      <c r="P61" s="91"/>
      <c r="T61" s="120" t="n">
        <v>23400</v>
      </c>
      <c r="U61" s="42" t="n">
        <v>40</v>
      </c>
    </row>
    <row r="62" customFormat="false" ht="7.5" hidden="false" customHeight="true" outlineLevel="0" collapsed="false">
      <c r="A62" s="96"/>
      <c r="B62" s="96"/>
      <c r="C62" s="97"/>
      <c r="D62" s="98"/>
      <c r="E62" s="99"/>
      <c r="F62" s="129"/>
      <c r="G62" s="101"/>
      <c r="I62" s="102"/>
      <c r="J62" s="103"/>
      <c r="K62" s="104"/>
      <c r="L62" s="105"/>
      <c r="M62" s="106"/>
      <c r="N62" s="106"/>
      <c r="O62" s="130"/>
      <c r="P62" s="104"/>
      <c r="T62" s="120" t="n">
        <v>23500</v>
      </c>
      <c r="U62" s="42" t="n">
        <v>39</v>
      </c>
    </row>
    <row r="63" customFormat="false" ht="14.25" hidden="false" customHeight="true" outlineLevel="0" collapsed="false">
      <c r="A63" s="108" t="s">
        <v>72</v>
      </c>
      <c r="B63" s="108"/>
      <c r="C63" s="108"/>
      <c r="D63" s="109"/>
      <c r="E63" s="110" t="s">
        <v>73</v>
      </c>
      <c r="F63" s="131" t="s">
        <v>74</v>
      </c>
      <c r="G63" s="35"/>
      <c r="H63" s="112" t="s">
        <v>75</v>
      </c>
      <c r="I63" s="112"/>
      <c r="J63" s="112"/>
      <c r="K63" s="112"/>
      <c r="M63" s="113" t="s">
        <v>76</v>
      </c>
      <c r="N63" s="114" t="s">
        <v>76</v>
      </c>
      <c r="O63" s="132" t="s">
        <v>76</v>
      </c>
      <c r="P63" s="108"/>
      <c r="Q63" s="115"/>
      <c r="T63" s="120" t="n">
        <v>23600</v>
      </c>
      <c r="U63" s="42" t="n">
        <v>38</v>
      </c>
    </row>
    <row r="64" customFormat="false" ht="12.75" hidden="false" customHeight="false" outlineLevel="0" collapsed="false">
      <c r="T64" s="120" t="n">
        <v>23700</v>
      </c>
      <c r="U64" s="42" t="n">
        <v>37</v>
      </c>
    </row>
    <row r="65" customFormat="false" ht="12.75" hidden="false" customHeight="false" outlineLevel="0" collapsed="false">
      <c r="T65" s="120" t="n">
        <v>23800</v>
      </c>
      <c r="U65" s="42" t="n">
        <v>36</v>
      </c>
    </row>
    <row r="66" customFormat="false" ht="12.75" hidden="false" customHeight="false" outlineLevel="0" collapsed="false">
      <c r="T66" s="120" t="n">
        <v>23900</v>
      </c>
      <c r="U66" s="42" t="n">
        <v>35</v>
      </c>
    </row>
    <row r="67" customFormat="false" ht="12.75" hidden="false" customHeight="false" outlineLevel="0" collapsed="false">
      <c r="T67" s="120" t="n">
        <v>24000</v>
      </c>
      <c r="U67" s="42" t="n">
        <v>34</v>
      </c>
    </row>
    <row r="68" customFormat="false" ht="12.75" hidden="false" customHeight="false" outlineLevel="0" collapsed="false">
      <c r="T68" s="120" t="n">
        <v>24200</v>
      </c>
      <c r="U68" s="42" t="n">
        <v>33</v>
      </c>
    </row>
    <row r="69" customFormat="false" ht="12.75" hidden="false" customHeight="false" outlineLevel="0" collapsed="false">
      <c r="T69" s="120" t="n">
        <v>24400</v>
      </c>
      <c r="U69" s="42" t="n">
        <v>32</v>
      </c>
    </row>
    <row r="70" customFormat="false" ht="12.75" hidden="false" customHeight="false" outlineLevel="0" collapsed="false">
      <c r="T70" s="120" t="n">
        <v>24600</v>
      </c>
      <c r="U70" s="42" t="n">
        <v>31</v>
      </c>
    </row>
    <row r="71" customFormat="false" ht="12.75" hidden="false" customHeight="false" outlineLevel="0" collapsed="false">
      <c r="T71" s="120" t="n">
        <v>24800</v>
      </c>
      <c r="U71" s="42" t="n">
        <v>30</v>
      </c>
    </row>
    <row r="72" customFormat="false" ht="12.75" hidden="false" customHeight="false" outlineLevel="0" collapsed="false">
      <c r="T72" s="120" t="n">
        <v>25000</v>
      </c>
      <c r="U72" s="42" t="n">
        <v>29</v>
      </c>
    </row>
    <row r="73" customFormat="false" ht="12.75" hidden="false" customHeight="false" outlineLevel="0" collapsed="false">
      <c r="T73" s="120" t="n">
        <v>25200</v>
      </c>
      <c r="U73" s="42" t="n">
        <v>28</v>
      </c>
    </row>
    <row r="74" customFormat="false" ht="12.75" hidden="false" customHeight="false" outlineLevel="0" collapsed="false">
      <c r="T74" s="120" t="n">
        <v>25400</v>
      </c>
      <c r="U74" s="42" t="n">
        <v>27</v>
      </c>
    </row>
    <row r="75" customFormat="false" ht="12.75" hidden="false" customHeight="false" outlineLevel="0" collapsed="false">
      <c r="T75" s="120" t="n">
        <v>25600</v>
      </c>
      <c r="U75" s="42" t="n">
        <v>26</v>
      </c>
    </row>
    <row r="76" customFormat="false" ht="12.75" hidden="false" customHeight="false" outlineLevel="0" collapsed="false">
      <c r="T76" s="120" t="n">
        <v>25800</v>
      </c>
      <c r="U76" s="42" t="n">
        <v>25</v>
      </c>
    </row>
    <row r="77" customFormat="false" ht="12.75" hidden="false" customHeight="false" outlineLevel="0" collapsed="false">
      <c r="T77" s="120" t="n">
        <v>30000</v>
      </c>
      <c r="U77" s="42" t="n">
        <v>24</v>
      </c>
    </row>
    <row r="78" customFormat="false" ht="12.75" hidden="false" customHeight="false" outlineLevel="0" collapsed="false">
      <c r="T78" s="120" t="n">
        <v>30200</v>
      </c>
      <c r="U78" s="42" t="n">
        <v>23</v>
      </c>
    </row>
    <row r="79" customFormat="false" ht="12.75" hidden="false" customHeight="false" outlineLevel="0" collapsed="false">
      <c r="T79" s="120" t="n">
        <v>30400</v>
      </c>
      <c r="U79" s="42" t="n">
        <v>22</v>
      </c>
    </row>
    <row r="80" customFormat="false" ht="12.75" hidden="false" customHeight="false" outlineLevel="0" collapsed="false">
      <c r="T80" s="120" t="n">
        <v>30600</v>
      </c>
      <c r="U80" s="42" t="n">
        <v>21</v>
      </c>
    </row>
    <row r="81" customFormat="false" ht="12.75" hidden="false" customHeight="false" outlineLevel="0" collapsed="false">
      <c r="T81" s="120" t="n">
        <v>30800</v>
      </c>
      <c r="U81" s="42" t="n">
        <v>20</v>
      </c>
    </row>
    <row r="82" customFormat="false" ht="12.75" hidden="false" customHeight="false" outlineLevel="0" collapsed="false">
      <c r="T82" s="120" t="n">
        <v>31000</v>
      </c>
      <c r="U82" s="42" t="n">
        <v>19</v>
      </c>
    </row>
    <row r="83" customFormat="false" ht="12.75" hidden="false" customHeight="false" outlineLevel="0" collapsed="false">
      <c r="T83" s="120" t="n">
        <v>31200</v>
      </c>
      <c r="U83" s="42" t="n">
        <v>18</v>
      </c>
    </row>
    <row r="84" customFormat="false" ht="12.75" hidden="false" customHeight="false" outlineLevel="0" collapsed="false">
      <c r="T84" s="120" t="n">
        <v>31400</v>
      </c>
      <c r="U84" s="42" t="n">
        <v>17</v>
      </c>
    </row>
    <row r="85" customFormat="false" ht="12.75" hidden="false" customHeight="false" outlineLevel="0" collapsed="false">
      <c r="T85" s="120" t="n">
        <v>31600</v>
      </c>
      <c r="U85" s="42" t="n">
        <v>16</v>
      </c>
    </row>
    <row r="86" customFormat="false" ht="12.75" hidden="false" customHeight="false" outlineLevel="0" collapsed="false">
      <c r="T86" s="120" t="n">
        <v>31800</v>
      </c>
      <c r="U86" s="42" t="n">
        <v>15</v>
      </c>
    </row>
    <row r="87" customFormat="false" ht="12.75" hidden="false" customHeight="false" outlineLevel="0" collapsed="false">
      <c r="T87" s="120" t="n">
        <v>32000</v>
      </c>
      <c r="U87" s="42" t="n">
        <v>14</v>
      </c>
    </row>
    <row r="88" customFormat="false" ht="12.75" hidden="false" customHeight="false" outlineLevel="0" collapsed="false">
      <c r="T88" s="120" t="n">
        <v>32300</v>
      </c>
      <c r="U88" s="42" t="n">
        <v>13</v>
      </c>
    </row>
    <row r="89" customFormat="false" ht="12.75" hidden="false" customHeight="false" outlineLevel="0" collapsed="false">
      <c r="T89" s="120" t="n">
        <v>32600</v>
      </c>
      <c r="U89" s="42" t="n">
        <v>12</v>
      </c>
    </row>
    <row r="90" customFormat="false" ht="12.75" hidden="false" customHeight="false" outlineLevel="0" collapsed="false">
      <c r="T90" s="120" t="n">
        <v>32900</v>
      </c>
      <c r="U90" s="42" t="n">
        <v>11</v>
      </c>
    </row>
    <row r="91" customFormat="false" ht="12.75" hidden="false" customHeight="false" outlineLevel="0" collapsed="false">
      <c r="T91" s="120" t="n">
        <v>33100</v>
      </c>
      <c r="U91" s="42" t="n">
        <v>10</v>
      </c>
    </row>
    <row r="92" customFormat="false" ht="12.75" hidden="false" customHeight="false" outlineLevel="0" collapsed="false">
      <c r="T92" s="120" t="n">
        <v>33400</v>
      </c>
      <c r="U92" s="42" t="n">
        <v>9</v>
      </c>
    </row>
    <row r="93" customFormat="false" ht="12.75" hidden="false" customHeight="false" outlineLevel="0" collapsed="false">
      <c r="T93" s="120" t="n">
        <v>33700</v>
      </c>
      <c r="U93" s="42" t="n">
        <v>8</v>
      </c>
    </row>
    <row r="94" customFormat="false" ht="12.75" hidden="false" customHeight="false" outlineLevel="0" collapsed="false">
      <c r="T94" s="120" t="n">
        <v>34000</v>
      </c>
      <c r="U94" s="42" t="n">
        <v>7</v>
      </c>
    </row>
    <row r="95" customFormat="false" ht="12.75" hidden="false" customHeight="false" outlineLevel="0" collapsed="false">
      <c r="T95" s="120" t="n">
        <v>34400</v>
      </c>
      <c r="U95" s="42" t="n">
        <v>6</v>
      </c>
    </row>
    <row r="96" customFormat="false" ht="12.75" hidden="false" customHeight="false" outlineLevel="0" collapsed="false">
      <c r="T96" s="120" t="n">
        <v>34800</v>
      </c>
      <c r="U96" s="42" t="n">
        <v>5</v>
      </c>
    </row>
    <row r="97" customFormat="false" ht="12.75" hidden="false" customHeight="false" outlineLevel="0" collapsed="false">
      <c r="T97" s="120" t="n">
        <v>35200</v>
      </c>
      <c r="U97" s="42" t="n">
        <v>4</v>
      </c>
    </row>
    <row r="98" customFormat="false" ht="12.75" hidden="false" customHeight="false" outlineLevel="0" collapsed="false">
      <c r="T98" s="120" t="n">
        <v>35600</v>
      </c>
      <c r="U98" s="42" t="n">
        <v>3</v>
      </c>
    </row>
    <row r="99" customFormat="false" ht="12.75" hidden="false" customHeight="false" outlineLevel="0" collapsed="false">
      <c r="T99" s="120" t="n">
        <v>40000</v>
      </c>
      <c r="U99" s="42" t="n">
        <v>2</v>
      </c>
    </row>
    <row r="100" customFormat="false" ht="12.75" hidden="false" customHeight="false" outlineLevel="0" collapsed="false">
      <c r="T100" s="120" t="n">
        <v>40500</v>
      </c>
      <c r="U100" s="42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4">
      <formula>NOT(ISERROR(SEARCH("FERDİ",N1)))</formula>
    </cfRule>
  </conditionalFormatting>
  <conditionalFormatting sqref="E1:E65536">
    <cfRule type="expression" priority="3" aboveAverage="0" equalAverage="0" bottom="0" percent="0" rank="0" text="" dxfId="5">
      <formula>NOT(ISERROR(SEARCH("FERDİ",E1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4" width="31.14"/>
    <col collapsed="false" customWidth="true" hidden="false" outlineLevel="0" max="7" min="7" style="44" width="10.85"/>
    <col collapsed="false" customWidth="true" hidden="false" outlineLevel="0" max="9" min="8" style="44" width="10.71"/>
    <col collapsed="false" customWidth="true" hidden="false" outlineLevel="0" max="10" min="10" style="44" width="10.85"/>
    <col collapsed="false" customWidth="true" hidden="false" outlineLevel="0" max="11" min="11" style="135" width="10.56"/>
    <col collapsed="false" customWidth="true" hidden="false" outlineLevel="0" max="12" min="12" style="133" width="7.7"/>
    <col collapsed="false" customWidth="false" hidden="false" outlineLevel="0" max="15" min="13" style="44" width="9.14"/>
    <col collapsed="false" customWidth="false" hidden="true" outlineLevel="0" max="16" min="16" style="136" width="9.14"/>
    <col collapsed="false" customWidth="false" hidden="true" outlineLevel="0" max="17" min="17" style="46" width="9.14"/>
    <col collapsed="false" customWidth="false" hidden="false" outlineLevel="0" max="257" min="18" style="44" width="9.14"/>
  </cols>
  <sheetData>
    <row r="1" customFormat="false" ht="48.75" hidden="false" customHeight="true" outlineLevel="0" collapsed="false">
      <c r="A1" s="137" t="str">
        <f aca="false">'YARIŞMA BİLGİLERİ'!A2:K2</f>
        <v>Gençlik ve Spor Bakanlığı
Spor Genel Müdürlüğü
Spor Faaliyetleri Daire Başkanlığı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P1" s="136" t="n">
        <v>100</v>
      </c>
      <c r="Q1" s="46" t="n">
        <v>1</v>
      </c>
    </row>
    <row r="2" customFormat="false" ht="25.5" hidden="false" customHeight="true" outlineLevel="0" collapsed="false">
      <c r="A2" s="138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P2" s="136" t="n">
        <v>110</v>
      </c>
      <c r="Q2" s="46" t="n">
        <v>2</v>
      </c>
    </row>
    <row r="3" s="55" customFormat="true" ht="27" hidden="false" customHeight="true" outlineLevel="0" collapsed="false">
      <c r="A3" s="48" t="s">
        <v>11</v>
      </c>
      <c r="B3" s="48"/>
      <c r="C3" s="48"/>
      <c r="D3" s="139" t="s">
        <v>166</v>
      </c>
      <c r="E3" s="139"/>
      <c r="F3" s="140" t="s">
        <v>167</v>
      </c>
      <c r="G3" s="141"/>
      <c r="H3" s="142"/>
      <c r="I3" s="140"/>
      <c r="J3" s="143"/>
      <c r="K3" s="143"/>
      <c r="L3" s="143"/>
      <c r="M3" s="143"/>
      <c r="P3" s="136" t="n">
        <v>125</v>
      </c>
      <c r="Q3" s="46" t="n">
        <v>3</v>
      </c>
    </row>
    <row r="4" s="55" customFormat="true" ht="17.25" hidden="false" customHeight="true" outlineLevel="0" collapsed="false">
      <c r="A4" s="56" t="s">
        <v>168</v>
      </c>
      <c r="B4" s="56"/>
      <c r="C4" s="56"/>
      <c r="D4" s="57" t="str">
        <f aca="false">'YARIŞMA BİLGİLERİ'!F21</f>
        <v>12-14 YAŞ ERKEK B 3</v>
      </c>
      <c r="E4" s="57"/>
      <c r="F4" s="144"/>
      <c r="G4" s="145"/>
      <c r="H4" s="145"/>
      <c r="I4" s="146" t="s">
        <v>169</v>
      </c>
      <c r="J4" s="147"/>
      <c r="K4" s="147"/>
      <c r="L4" s="147"/>
      <c r="M4" s="145"/>
      <c r="P4" s="136" t="n">
        <v>140</v>
      </c>
      <c r="Q4" s="46" t="n">
        <v>4</v>
      </c>
    </row>
    <row r="5" customFormat="false" ht="21" hidden="false" customHeight="true" outlineLevel="0" collapsed="false">
      <c r="A5" s="62"/>
      <c r="B5" s="62"/>
      <c r="C5" s="62"/>
      <c r="D5" s="66"/>
      <c r="E5" s="63"/>
      <c r="F5" s="64"/>
      <c r="G5" s="65"/>
      <c r="H5" s="65"/>
      <c r="I5" s="65"/>
      <c r="J5" s="65"/>
      <c r="K5" s="124" t="n">
        <f aca="true">NOW()</f>
        <v>46232.9148269117</v>
      </c>
      <c r="L5" s="124"/>
      <c r="P5" s="136" t="n">
        <v>155</v>
      </c>
      <c r="Q5" s="46" t="n">
        <v>5</v>
      </c>
    </row>
    <row r="6" customFormat="false" ht="15.75" hidden="false" customHeight="true" outlineLevel="0" collapsed="false">
      <c r="A6" s="70" t="s">
        <v>170</v>
      </c>
      <c r="B6" s="70"/>
      <c r="C6" s="148" t="s">
        <v>171</v>
      </c>
      <c r="D6" s="148" t="s">
        <v>172</v>
      </c>
      <c r="E6" s="70" t="s">
        <v>173</v>
      </c>
      <c r="F6" s="70" t="s">
        <v>174</v>
      </c>
      <c r="G6" s="149" t="s">
        <v>175</v>
      </c>
      <c r="H6" s="149"/>
      <c r="I6" s="149"/>
      <c r="J6" s="149"/>
      <c r="K6" s="150" t="s">
        <v>176</v>
      </c>
      <c r="L6" s="150"/>
      <c r="M6" s="150"/>
      <c r="P6" s="136" t="n">
        <v>170</v>
      </c>
      <c r="Q6" s="46" t="n">
        <v>6</v>
      </c>
    </row>
    <row r="7" customFormat="false" ht="24.75" hidden="false" customHeight="true" outlineLevel="0" collapsed="false">
      <c r="A7" s="70"/>
      <c r="B7" s="70"/>
      <c r="C7" s="148"/>
      <c r="D7" s="148"/>
      <c r="E7" s="70"/>
      <c r="F7" s="70"/>
      <c r="G7" s="149" t="n">
        <v>1</v>
      </c>
      <c r="H7" s="149" t="n">
        <v>2</v>
      </c>
      <c r="I7" s="149" t="n">
        <v>3</v>
      </c>
      <c r="J7" s="149" t="n">
        <v>4</v>
      </c>
      <c r="K7" s="150"/>
      <c r="L7" s="150"/>
      <c r="M7" s="150"/>
      <c r="P7" s="136" t="n">
        <v>185</v>
      </c>
      <c r="Q7" s="46" t="n">
        <v>7</v>
      </c>
    </row>
    <row r="8" s="162" customFormat="true" ht="33" hidden="false" customHeight="true" outlineLevel="0" collapsed="false">
      <c r="A8" s="151" t="n">
        <v>1</v>
      </c>
      <c r="B8" s="152" t="s">
        <v>177</v>
      </c>
      <c r="C8" s="153" t="n">
        <v>300</v>
      </c>
      <c r="D8" s="154" t="n">
        <v>39026</v>
      </c>
      <c r="E8" s="155" t="s">
        <v>116</v>
      </c>
      <c r="F8" s="156" t="s">
        <v>117</v>
      </c>
      <c r="G8" s="157" t="n">
        <v>350</v>
      </c>
      <c r="H8" s="157" t="n">
        <v>367</v>
      </c>
      <c r="I8" s="157" t="n">
        <v>374</v>
      </c>
      <c r="J8" s="158" t="n">
        <v>394</v>
      </c>
      <c r="K8" s="159" t="n">
        <f aca="false">MAX(G8:J8)</f>
        <v>394</v>
      </c>
      <c r="L8" s="160"/>
      <c r="M8" s="161"/>
      <c r="P8" s="136" t="n">
        <v>200</v>
      </c>
      <c r="Q8" s="46" t="n">
        <v>8</v>
      </c>
    </row>
    <row r="9" s="162" customFormat="true" ht="33" hidden="false" customHeight="true" outlineLevel="0" collapsed="false">
      <c r="A9" s="151" t="n">
        <v>2</v>
      </c>
      <c r="B9" s="152" t="s">
        <v>178</v>
      </c>
      <c r="C9" s="153" t="n">
        <v>289</v>
      </c>
      <c r="D9" s="154" t="n">
        <v>38910</v>
      </c>
      <c r="E9" s="155" t="s">
        <v>34</v>
      </c>
      <c r="F9" s="156" t="s">
        <v>35</v>
      </c>
      <c r="G9" s="157" t="n">
        <v>250</v>
      </c>
      <c r="H9" s="157" t="n">
        <v>276</v>
      </c>
      <c r="I9" s="157" t="n">
        <v>287</v>
      </c>
      <c r="J9" s="158" t="n">
        <v>288</v>
      </c>
      <c r="K9" s="159" t="n">
        <f aca="false">MAX(G9:J9)</f>
        <v>288</v>
      </c>
      <c r="L9" s="160"/>
      <c r="M9" s="161"/>
      <c r="P9" s="136" t="n">
        <v>210</v>
      </c>
      <c r="Q9" s="46" t="n">
        <v>9</v>
      </c>
    </row>
    <row r="10" s="162" customFormat="true" ht="33" hidden="false" customHeight="true" outlineLevel="0" collapsed="false">
      <c r="A10" s="151" t="n">
        <v>3</v>
      </c>
      <c r="B10" s="152" t="s">
        <v>179</v>
      </c>
      <c r="C10" s="153" t="n">
        <v>284</v>
      </c>
      <c r="D10" s="154" t="n">
        <v>40476</v>
      </c>
      <c r="E10" s="155" t="s">
        <v>28</v>
      </c>
      <c r="F10" s="156" t="s">
        <v>29</v>
      </c>
      <c r="G10" s="157" t="n">
        <v>240</v>
      </c>
      <c r="H10" s="157" t="n">
        <v>253</v>
      </c>
      <c r="I10" s="157" t="n">
        <v>278</v>
      </c>
      <c r="J10" s="158" t="n">
        <v>272</v>
      </c>
      <c r="K10" s="159" t="n">
        <f aca="false">MAX(G10:J10)</f>
        <v>278</v>
      </c>
      <c r="L10" s="160"/>
      <c r="M10" s="161"/>
      <c r="P10" s="136" t="n">
        <v>220</v>
      </c>
      <c r="Q10" s="46" t="n">
        <v>10</v>
      </c>
    </row>
    <row r="11" s="162" customFormat="true" ht="33" hidden="false" customHeight="true" outlineLevel="0" collapsed="false">
      <c r="A11" s="151" t="n">
        <v>4</v>
      </c>
      <c r="B11" s="152" t="s">
        <v>180</v>
      </c>
      <c r="C11" s="153" t="n">
        <v>259</v>
      </c>
      <c r="D11" s="154" t="n">
        <v>38701</v>
      </c>
      <c r="E11" s="155" t="s">
        <v>181</v>
      </c>
      <c r="F11" s="156" t="s">
        <v>182</v>
      </c>
      <c r="G11" s="157" t="n">
        <v>250</v>
      </c>
      <c r="H11" s="157" t="n">
        <v>242</v>
      </c>
      <c r="I11" s="157" t="n">
        <v>249</v>
      </c>
      <c r="J11" s="158" t="n">
        <v>262</v>
      </c>
      <c r="K11" s="159" t="n">
        <f aca="false">MAX(G11:J11)</f>
        <v>262</v>
      </c>
      <c r="L11" s="160"/>
      <c r="M11" s="161"/>
      <c r="P11" s="136" t="n">
        <v>230</v>
      </c>
      <c r="Q11" s="46" t="n">
        <v>11</v>
      </c>
    </row>
    <row r="12" s="162" customFormat="true" ht="33" hidden="false" customHeight="true" outlineLevel="0" collapsed="false">
      <c r="A12" s="151"/>
      <c r="B12" s="152"/>
      <c r="C12" s="153"/>
      <c r="D12" s="154"/>
      <c r="E12" s="155"/>
      <c r="F12" s="156"/>
      <c r="G12" s="157"/>
      <c r="H12" s="157"/>
      <c r="I12" s="157"/>
      <c r="J12" s="158"/>
      <c r="K12" s="159"/>
      <c r="L12" s="160"/>
      <c r="M12" s="161"/>
      <c r="P12" s="136" t="n">
        <v>240</v>
      </c>
      <c r="Q12" s="46" t="n">
        <v>12</v>
      </c>
    </row>
    <row r="13" s="162" customFormat="true" ht="33" hidden="false" customHeight="true" outlineLevel="0" collapsed="false">
      <c r="A13" s="151"/>
      <c r="B13" s="152" t="s">
        <v>183</v>
      </c>
      <c r="C13" s="153"/>
      <c r="D13" s="154"/>
      <c r="E13" s="155"/>
      <c r="F13" s="155"/>
      <c r="G13" s="157"/>
      <c r="H13" s="157"/>
      <c r="I13" s="157"/>
      <c r="J13" s="158"/>
      <c r="K13" s="159"/>
      <c r="L13" s="160"/>
      <c r="M13" s="161"/>
      <c r="P13" s="136" t="n">
        <v>250</v>
      </c>
      <c r="Q13" s="46" t="n">
        <v>13</v>
      </c>
    </row>
    <row r="14" s="162" customFormat="true" ht="33" hidden="false" customHeight="true" outlineLevel="0" collapsed="false">
      <c r="A14" s="151"/>
      <c r="B14" s="152" t="s">
        <v>184</v>
      </c>
      <c r="C14" s="153"/>
      <c r="D14" s="154"/>
      <c r="E14" s="155"/>
      <c r="F14" s="155"/>
      <c r="G14" s="157"/>
      <c r="H14" s="157"/>
      <c r="I14" s="157"/>
      <c r="J14" s="158"/>
      <c r="K14" s="159"/>
      <c r="L14" s="160"/>
      <c r="M14" s="161"/>
      <c r="P14" s="136" t="n">
        <v>260</v>
      </c>
      <c r="Q14" s="46" t="n">
        <v>14</v>
      </c>
    </row>
    <row r="15" s="162" customFormat="true" ht="33" hidden="false" customHeight="true" outlineLevel="0" collapsed="false">
      <c r="A15" s="151"/>
      <c r="B15" s="152" t="s">
        <v>185</v>
      </c>
      <c r="C15" s="153"/>
      <c r="D15" s="154"/>
      <c r="E15" s="155"/>
      <c r="F15" s="155"/>
      <c r="G15" s="157"/>
      <c r="H15" s="157"/>
      <c r="I15" s="157"/>
      <c r="J15" s="158"/>
      <c r="K15" s="159"/>
      <c r="L15" s="160"/>
      <c r="M15" s="161"/>
      <c r="P15" s="136" t="n">
        <v>265</v>
      </c>
      <c r="Q15" s="46" t="n">
        <v>15</v>
      </c>
    </row>
    <row r="16" s="162" customFormat="true" ht="33" hidden="false" customHeight="true" outlineLevel="0" collapsed="false">
      <c r="A16" s="151"/>
      <c r="B16" s="152" t="s">
        <v>186</v>
      </c>
      <c r="C16" s="153"/>
      <c r="D16" s="154"/>
      <c r="E16" s="155"/>
      <c r="F16" s="155"/>
      <c r="G16" s="157"/>
      <c r="H16" s="157"/>
      <c r="I16" s="157"/>
      <c r="J16" s="158"/>
      <c r="K16" s="159"/>
      <c r="L16" s="160"/>
      <c r="M16" s="161"/>
      <c r="P16" s="136" t="n">
        <v>270</v>
      </c>
      <c r="Q16" s="46" t="n">
        <v>16</v>
      </c>
    </row>
    <row r="17" s="162" customFormat="true" ht="33" hidden="false" customHeight="true" outlineLevel="0" collapsed="false">
      <c r="A17" s="151"/>
      <c r="B17" s="152" t="s">
        <v>187</v>
      </c>
      <c r="C17" s="153" t="str">
        <f aca="false">IF(ISERROR(VLOOKUP(B17,#REF!,2,0)),"",(VLOOKUP(B17,#REF!,2,0)))</f>
        <v/>
      </c>
      <c r="D17" s="154" t="str">
        <f aca="false">IF(ISERROR(VLOOKUP(B17,#REF!,4,0)),"",(VLOOKUP(B17,#REF!,4,0)))</f>
        <v/>
      </c>
      <c r="E17" s="155" t="str">
        <f aca="false">IF(ISERROR(VLOOKUP(B17,#REF!,5,0)),"",(VLOOKUP(B17,#REF!,5,0)))</f>
        <v/>
      </c>
      <c r="F17" s="155" t="str">
        <f aca="false">IF(ISERROR(VLOOKUP(B17,#REF!,6,0)),"",(VLOOKUP(B17,#REF!,6,0)))</f>
        <v/>
      </c>
      <c r="G17" s="157"/>
      <c r="H17" s="157"/>
      <c r="I17" s="157"/>
      <c r="J17" s="158"/>
      <c r="K17" s="163" t="n">
        <f aca="false">MAX(G17:J17)</f>
        <v>0</v>
      </c>
      <c r="L17" s="164" t="e">
        <f aca="false">IF(LEN(K17)&gt;0,VLOOKUP(K17,$P$1:$Q$1701,2)-IF(COUNTIF($P$1:$Q$1701,K17)=0,0,0)," ")</f>
        <v>#N/A</v>
      </c>
      <c r="M17" s="161"/>
      <c r="P17" s="136" t="n">
        <v>275</v>
      </c>
      <c r="Q17" s="46" t="n">
        <v>17</v>
      </c>
    </row>
    <row r="18" s="162" customFormat="true" ht="33" hidden="false" customHeight="true" outlineLevel="0" collapsed="false">
      <c r="A18" s="151"/>
      <c r="B18" s="152"/>
      <c r="C18" s="153"/>
      <c r="D18" s="154"/>
      <c r="E18" s="155"/>
      <c r="F18" s="155"/>
      <c r="G18" s="157"/>
      <c r="H18" s="157"/>
      <c r="I18" s="157"/>
      <c r="J18" s="158"/>
      <c r="K18" s="163"/>
      <c r="L18" s="164"/>
      <c r="M18" s="161"/>
      <c r="P18" s="136" t="n">
        <v>280</v>
      </c>
      <c r="Q18" s="46" t="n">
        <v>18</v>
      </c>
    </row>
    <row r="19" s="162" customFormat="true" ht="33" hidden="false" customHeight="true" outlineLevel="0" collapsed="false">
      <c r="A19" s="151"/>
      <c r="B19" s="152"/>
      <c r="C19" s="153"/>
      <c r="D19" s="154"/>
      <c r="E19" s="155"/>
      <c r="F19" s="155"/>
      <c r="G19" s="157"/>
      <c r="H19" s="157"/>
      <c r="I19" s="157"/>
      <c r="J19" s="158"/>
      <c r="K19" s="163"/>
      <c r="L19" s="164"/>
      <c r="M19" s="161"/>
      <c r="P19" s="136" t="n">
        <v>285</v>
      </c>
      <c r="Q19" s="46" t="n">
        <v>19</v>
      </c>
    </row>
    <row r="20" s="162" customFormat="true" ht="33" hidden="false" customHeight="true" outlineLevel="0" collapsed="false">
      <c r="A20" s="151"/>
      <c r="B20" s="152"/>
      <c r="C20" s="153"/>
      <c r="D20" s="154"/>
      <c r="E20" s="155"/>
      <c r="F20" s="155"/>
      <c r="G20" s="157"/>
      <c r="H20" s="157"/>
      <c r="I20" s="157"/>
      <c r="J20" s="158"/>
      <c r="K20" s="163"/>
      <c r="L20" s="164"/>
      <c r="M20" s="161"/>
      <c r="P20" s="136" t="n">
        <v>290</v>
      </c>
      <c r="Q20" s="46" t="n">
        <v>20</v>
      </c>
    </row>
    <row r="21" s="162" customFormat="true" ht="33" hidden="false" customHeight="true" outlineLevel="0" collapsed="false">
      <c r="A21" s="151"/>
      <c r="B21" s="152"/>
      <c r="C21" s="153"/>
      <c r="D21" s="154"/>
      <c r="E21" s="155"/>
      <c r="F21" s="155"/>
      <c r="G21" s="157"/>
      <c r="H21" s="157"/>
      <c r="I21" s="157"/>
      <c r="J21" s="158"/>
      <c r="K21" s="163"/>
      <c r="L21" s="164"/>
      <c r="M21" s="161"/>
      <c r="P21" s="136" t="n">
        <v>295</v>
      </c>
      <c r="Q21" s="46" t="n">
        <v>21</v>
      </c>
    </row>
    <row r="22" s="162" customFormat="true" ht="33" hidden="false" customHeight="true" outlineLevel="0" collapsed="false">
      <c r="A22" s="151"/>
      <c r="B22" s="152"/>
      <c r="C22" s="153"/>
      <c r="D22" s="154"/>
      <c r="E22" s="155"/>
      <c r="F22" s="155"/>
      <c r="G22" s="157"/>
      <c r="H22" s="157"/>
      <c r="I22" s="157"/>
      <c r="J22" s="158"/>
      <c r="K22" s="163"/>
      <c r="L22" s="164"/>
      <c r="M22" s="161"/>
      <c r="P22" s="136" t="n">
        <v>300</v>
      </c>
      <c r="Q22" s="46" t="n">
        <v>22</v>
      </c>
    </row>
    <row r="23" s="162" customFormat="true" ht="33" hidden="false" customHeight="true" outlineLevel="0" collapsed="false">
      <c r="A23" s="151"/>
      <c r="B23" s="152"/>
      <c r="C23" s="153"/>
      <c r="D23" s="154"/>
      <c r="E23" s="155"/>
      <c r="F23" s="155"/>
      <c r="G23" s="157"/>
      <c r="H23" s="157"/>
      <c r="I23" s="157"/>
      <c r="J23" s="158"/>
      <c r="K23" s="163"/>
      <c r="L23" s="164"/>
      <c r="M23" s="161"/>
      <c r="P23" s="136" t="n">
        <v>303</v>
      </c>
      <c r="Q23" s="46" t="n">
        <v>23</v>
      </c>
    </row>
    <row r="24" s="162" customFormat="true" ht="33" hidden="false" customHeight="true" outlineLevel="0" collapsed="false">
      <c r="A24" s="151"/>
      <c r="B24" s="152"/>
      <c r="C24" s="153"/>
      <c r="D24" s="154"/>
      <c r="E24" s="155"/>
      <c r="F24" s="155"/>
      <c r="G24" s="157"/>
      <c r="H24" s="157"/>
      <c r="I24" s="157"/>
      <c r="J24" s="158"/>
      <c r="K24" s="163"/>
      <c r="L24" s="164"/>
      <c r="M24" s="161"/>
      <c r="P24" s="136" t="n">
        <v>306</v>
      </c>
      <c r="Q24" s="46" t="n">
        <v>24</v>
      </c>
    </row>
    <row r="25" s="162" customFormat="true" ht="33" hidden="false" customHeight="true" outlineLevel="0" collapsed="false">
      <c r="A25" s="151"/>
      <c r="B25" s="152"/>
      <c r="C25" s="153"/>
      <c r="D25" s="154"/>
      <c r="E25" s="155"/>
      <c r="F25" s="155"/>
      <c r="G25" s="157"/>
      <c r="H25" s="157"/>
      <c r="I25" s="157"/>
      <c r="J25" s="158"/>
      <c r="K25" s="163"/>
      <c r="L25" s="164"/>
      <c r="M25" s="161"/>
      <c r="P25" s="136" t="n">
        <v>309</v>
      </c>
      <c r="Q25" s="46" t="n">
        <v>25</v>
      </c>
    </row>
    <row r="26" s="162" customFormat="true" ht="33" hidden="false" customHeight="true" outlineLevel="0" collapsed="false">
      <c r="A26" s="151"/>
      <c r="B26" s="152" t="s">
        <v>188</v>
      </c>
      <c r="C26" s="153" t="str">
        <f aca="false">IF(ISERROR(VLOOKUP(B26,#REF!,2,0)),"",(VLOOKUP(B26,#REF!,2,0)))</f>
        <v/>
      </c>
      <c r="D26" s="154" t="str">
        <f aca="false">IF(ISERROR(VLOOKUP(B26,#REF!,4,0)),"",(VLOOKUP(B26,#REF!,4,0)))</f>
        <v/>
      </c>
      <c r="E26" s="155" t="str">
        <f aca="false">IF(ISERROR(VLOOKUP(B26,#REF!,5,0)),"",(VLOOKUP(B26,#REF!,5,0)))</f>
        <v/>
      </c>
      <c r="F26" s="155" t="str">
        <f aca="false">IF(ISERROR(VLOOKUP(B26,#REF!,6,0)),"",(VLOOKUP(B26,#REF!,6,0)))</f>
        <v/>
      </c>
      <c r="G26" s="157"/>
      <c r="H26" s="157"/>
      <c r="I26" s="157"/>
      <c r="J26" s="158"/>
      <c r="K26" s="163" t="n">
        <f aca="false">MAX(G26:J26)</f>
        <v>0</v>
      </c>
      <c r="L26" s="164" t="e">
        <f aca="false">IF(LEN(K26)&gt;0,VLOOKUP(K26,$P$1:$Q$1701,2)-IF(COUNTIF($P$1:$Q$1701,K26)=0,0,0)," ")</f>
        <v>#N/A</v>
      </c>
      <c r="M26" s="161"/>
      <c r="P26" s="136" t="n">
        <v>312</v>
      </c>
      <c r="Q26" s="46" t="n">
        <v>26</v>
      </c>
    </row>
    <row r="27" s="162" customFormat="true" ht="33" hidden="false" customHeight="true" outlineLevel="0" collapsed="false">
      <c r="A27" s="151"/>
      <c r="B27" s="152" t="s">
        <v>189</v>
      </c>
      <c r="C27" s="153" t="str">
        <f aca="false">IF(ISERROR(VLOOKUP(B27,#REF!,2,0)),"",(VLOOKUP(B27,#REF!,2,0)))</f>
        <v/>
      </c>
      <c r="D27" s="154" t="str">
        <f aca="false">IF(ISERROR(VLOOKUP(B27,#REF!,4,0)),"",(VLOOKUP(B27,#REF!,4,0)))</f>
        <v/>
      </c>
      <c r="E27" s="155" t="str">
        <f aca="false">IF(ISERROR(VLOOKUP(B27,#REF!,5,0)),"",(VLOOKUP(B27,#REF!,5,0)))</f>
        <v/>
      </c>
      <c r="F27" s="155" t="str">
        <f aca="false">IF(ISERROR(VLOOKUP(B27,#REF!,6,0)),"",(VLOOKUP(B27,#REF!,6,0)))</f>
        <v/>
      </c>
      <c r="G27" s="157"/>
      <c r="H27" s="157"/>
      <c r="I27" s="157"/>
      <c r="J27" s="158"/>
      <c r="K27" s="163" t="n">
        <f aca="false">MAX(G27:J27)</f>
        <v>0</v>
      </c>
      <c r="L27" s="164" t="e">
        <f aca="false">IF(LEN(K27)&gt;0,VLOOKUP(K27,$P$1:$Q$1701,2)-IF(COUNTIF($P$1:$Q$1701,K27)=0,0,0)," ")</f>
        <v>#N/A</v>
      </c>
      <c r="M27" s="161"/>
      <c r="P27" s="136" t="n">
        <v>315</v>
      </c>
      <c r="Q27" s="46" t="n">
        <v>27</v>
      </c>
    </row>
    <row r="28" s="162" customFormat="true" ht="33" hidden="false" customHeight="true" outlineLevel="0" collapsed="false">
      <c r="A28" s="151"/>
      <c r="B28" s="152" t="s">
        <v>190</v>
      </c>
      <c r="C28" s="153" t="str">
        <f aca="false">IF(ISERROR(VLOOKUP(B28,#REF!,2,0)),"",(VLOOKUP(B28,#REF!,2,0)))</f>
        <v/>
      </c>
      <c r="D28" s="154" t="str">
        <f aca="false">IF(ISERROR(VLOOKUP(B28,#REF!,4,0)),"",(VLOOKUP(B28,#REF!,4,0)))</f>
        <v/>
      </c>
      <c r="E28" s="155" t="str">
        <f aca="false">IF(ISERROR(VLOOKUP(B28,#REF!,5,0)),"",(VLOOKUP(B28,#REF!,5,0)))</f>
        <v/>
      </c>
      <c r="F28" s="155" t="str">
        <f aca="false">IF(ISERROR(VLOOKUP(B28,#REF!,6,0)),"",(VLOOKUP(B28,#REF!,6,0)))</f>
        <v/>
      </c>
      <c r="G28" s="157"/>
      <c r="H28" s="157"/>
      <c r="I28" s="157"/>
      <c r="J28" s="158"/>
      <c r="K28" s="163" t="n">
        <f aca="false">MAX(G28:J28)</f>
        <v>0</v>
      </c>
      <c r="L28" s="164" t="e">
        <f aca="false">IF(LEN(K28)&gt;0,VLOOKUP(K28,$P$1:$Q$1701,2)-IF(COUNTIF($P$1:$Q$1701,K28)=0,0,0)," ")</f>
        <v>#N/A</v>
      </c>
      <c r="M28" s="161"/>
      <c r="P28" s="136" t="n">
        <v>318</v>
      </c>
      <c r="Q28" s="46" t="n">
        <v>28</v>
      </c>
    </row>
    <row r="29" s="162" customFormat="true" ht="33" hidden="false" customHeight="true" outlineLevel="0" collapsed="false">
      <c r="A29" s="151"/>
      <c r="B29" s="152" t="s">
        <v>191</v>
      </c>
      <c r="C29" s="153" t="str">
        <f aca="false">IF(ISERROR(VLOOKUP(B29,#REF!,2,0)),"",(VLOOKUP(B29,#REF!,2,0)))</f>
        <v/>
      </c>
      <c r="D29" s="154" t="str">
        <f aca="false">IF(ISERROR(VLOOKUP(B29,#REF!,4,0)),"",(VLOOKUP(B29,#REF!,4,0)))</f>
        <v/>
      </c>
      <c r="E29" s="155" t="str">
        <f aca="false">IF(ISERROR(VLOOKUP(B29,#REF!,5,0)),"",(VLOOKUP(B29,#REF!,5,0)))</f>
        <v/>
      </c>
      <c r="F29" s="155" t="str">
        <f aca="false">IF(ISERROR(VLOOKUP(B29,#REF!,6,0)),"",(VLOOKUP(B29,#REF!,6,0)))</f>
        <v/>
      </c>
      <c r="G29" s="157"/>
      <c r="H29" s="157"/>
      <c r="I29" s="157"/>
      <c r="J29" s="158"/>
      <c r="K29" s="163" t="n">
        <f aca="false">MAX(G29:J29)</f>
        <v>0</v>
      </c>
      <c r="L29" s="164" t="e">
        <f aca="false">IF(LEN(K29)&gt;0,VLOOKUP(K29,$P$1:$Q$1701,2)-IF(COUNTIF($P$1:$Q$1701,K29)=0,0,0)," ")</f>
        <v>#N/A</v>
      </c>
      <c r="M29" s="161"/>
      <c r="P29" s="136" t="n">
        <v>321</v>
      </c>
      <c r="Q29" s="46" t="n">
        <v>29</v>
      </c>
    </row>
    <row r="30" s="162" customFormat="true" ht="24" hidden="false" customHeight="true" outlineLevel="0" collapsed="false">
      <c r="A30" s="151"/>
      <c r="B30" s="152" t="s">
        <v>192</v>
      </c>
      <c r="C30" s="153" t="str">
        <f aca="false">IF(ISERROR(VLOOKUP(B30,#REF!,2,0)),"",(VLOOKUP(B30,#REF!,2,0)))</f>
        <v/>
      </c>
      <c r="D30" s="154" t="str">
        <f aca="false">IF(ISERROR(VLOOKUP(B30,#REF!,4,0)),"",(VLOOKUP(B30,#REF!,4,0)))</f>
        <v/>
      </c>
      <c r="E30" s="155" t="str">
        <f aca="false">IF(ISERROR(VLOOKUP(B30,#REF!,5,0)),"",(VLOOKUP(B30,#REF!,5,0)))</f>
        <v/>
      </c>
      <c r="F30" s="155" t="str">
        <f aca="false">IF(ISERROR(VLOOKUP(B30,#REF!,6,0)),"",(VLOOKUP(B30,#REF!,6,0)))</f>
        <v/>
      </c>
      <c r="G30" s="157"/>
      <c r="H30" s="157"/>
      <c r="I30" s="157"/>
      <c r="J30" s="158"/>
      <c r="K30" s="163" t="n">
        <f aca="false">MAX(G30:J30)</f>
        <v>0</v>
      </c>
      <c r="L30" s="164" t="e">
        <f aca="false">IF(LEN(K30)&gt;0,VLOOKUP(K30,$P$1:$Q$1701,2)-IF(COUNTIF($P$1:$Q$1701,K30)=0,0,0)," ")</f>
        <v>#N/A</v>
      </c>
      <c r="M30" s="161"/>
      <c r="P30" s="136" t="n">
        <v>324</v>
      </c>
      <c r="Q30" s="46" t="n">
        <v>30</v>
      </c>
    </row>
    <row r="31" s="162" customFormat="true" ht="24" hidden="false" customHeight="true" outlineLevel="0" collapsed="false">
      <c r="A31" s="151"/>
      <c r="B31" s="152" t="s">
        <v>193</v>
      </c>
      <c r="C31" s="153" t="str">
        <f aca="false">IF(ISERROR(VLOOKUP(B31,#REF!,2,0)),"",(VLOOKUP(B31,#REF!,2,0)))</f>
        <v/>
      </c>
      <c r="D31" s="154" t="str">
        <f aca="false">IF(ISERROR(VLOOKUP(B31,#REF!,4,0)),"",(VLOOKUP(B31,#REF!,4,0)))</f>
        <v/>
      </c>
      <c r="E31" s="155" t="str">
        <f aca="false">IF(ISERROR(VLOOKUP(B31,#REF!,5,0)),"",(VLOOKUP(B31,#REF!,5,0)))</f>
        <v/>
      </c>
      <c r="F31" s="155" t="str">
        <f aca="false">IF(ISERROR(VLOOKUP(B31,#REF!,6,0)),"",(VLOOKUP(B31,#REF!,6,0)))</f>
        <v/>
      </c>
      <c r="G31" s="157"/>
      <c r="H31" s="157"/>
      <c r="I31" s="157"/>
      <c r="J31" s="158"/>
      <c r="K31" s="163" t="n">
        <f aca="false">MAX(G31:J31)</f>
        <v>0</v>
      </c>
      <c r="L31" s="164" t="e">
        <f aca="false">IF(LEN(K31)&gt;0,VLOOKUP(K31,$P$1:$Q$1701,2)-IF(COUNTIF($P$1:$Q$1701,K31)=0,0,0)," ")</f>
        <v>#N/A</v>
      </c>
      <c r="M31" s="161"/>
      <c r="P31" s="136" t="n">
        <v>327</v>
      </c>
      <c r="Q31" s="46" t="n">
        <v>31</v>
      </c>
    </row>
    <row r="32" s="162" customFormat="true" ht="24" hidden="false" customHeight="true" outlineLevel="0" collapsed="false">
      <c r="A32" s="151"/>
      <c r="B32" s="152" t="s">
        <v>194</v>
      </c>
      <c r="C32" s="153" t="str">
        <f aca="false">IF(ISERROR(VLOOKUP(B32,#REF!,2,0)),"",(VLOOKUP(B32,#REF!,2,0)))</f>
        <v/>
      </c>
      <c r="D32" s="154" t="str">
        <f aca="false">IF(ISERROR(VLOOKUP(B32,#REF!,4,0)),"",(VLOOKUP(B32,#REF!,4,0)))</f>
        <v/>
      </c>
      <c r="E32" s="155" t="str">
        <f aca="false">IF(ISERROR(VLOOKUP(B32,#REF!,5,0)),"",(VLOOKUP(B32,#REF!,5,0)))</f>
        <v/>
      </c>
      <c r="F32" s="155" t="str">
        <f aca="false">IF(ISERROR(VLOOKUP(B32,#REF!,6,0)),"",(VLOOKUP(B32,#REF!,6,0)))</f>
        <v/>
      </c>
      <c r="G32" s="157"/>
      <c r="H32" s="157"/>
      <c r="I32" s="157"/>
      <c r="J32" s="158"/>
      <c r="K32" s="163" t="n">
        <f aca="false">MAX(G32:J32)</f>
        <v>0</v>
      </c>
      <c r="L32" s="164" t="e">
        <f aca="false">IF(LEN(K32)&gt;0,VLOOKUP(K32,$P$1:$Q$1701,2)-IF(COUNTIF($P$1:$Q$1701,K32)=0,0,0)," ")</f>
        <v>#N/A</v>
      </c>
      <c r="M32" s="161"/>
      <c r="P32" s="136" t="n">
        <v>330</v>
      </c>
      <c r="Q32" s="46" t="n">
        <v>32</v>
      </c>
    </row>
    <row r="33" s="162" customFormat="true" ht="24" hidden="false" customHeight="true" outlineLevel="0" collapsed="false">
      <c r="A33" s="151"/>
      <c r="B33" s="152" t="s">
        <v>195</v>
      </c>
      <c r="C33" s="153" t="str">
        <f aca="false">IF(ISERROR(VLOOKUP(B33,#REF!,2,0)),"",(VLOOKUP(B33,#REF!,2,0)))</f>
        <v/>
      </c>
      <c r="D33" s="154" t="str">
        <f aca="false">IF(ISERROR(VLOOKUP(B33,#REF!,4,0)),"",(VLOOKUP(B33,#REF!,4,0)))</f>
        <v/>
      </c>
      <c r="E33" s="155" t="str">
        <f aca="false">IF(ISERROR(VLOOKUP(B33,#REF!,5,0)),"",(VLOOKUP(B33,#REF!,5,0)))</f>
        <v/>
      </c>
      <c r="F33" s="155" t="str">
        <f aca="false">IF(ISERROR(VLOOKUP(B33,#REF!,6,0)),"",(VLOOKUP(B33,#REF!,6,0)))</f>
        <v/>
      </c>
      <c r="G33" s="157"/>
      <c r="H33" s="157"/>
      <c r="I33" s="157"/>
      <c r="J33" s="158"/>
      <c r="K33" s="163" t="n">
        <f aca="false">MAX(G33:J33)</f>
        <v>0</v>
      </c>
      <c r="L33" s="164" t="e">
        <f aca="false">IF(LEN(K33)&gt;0,VLOOKUP(K33,$P$1:$Q$1701,2)-IF(COUNTIF($P$1:$Q$1701,K33)=0,0,0)," ")</f>
        <v>#N/A</v>
      </c>
      <c r="M33" s="161"/>
      <c r="P33" s="136" t="n">
        <v>333</v>
      </c>
      <c r="Q33" s="46" t="n">
        <v>33</v>
      </c>
    </row>
    <row r="34" s="162" customFormat="true" ht="24" hidden="false" customHeight="true" outlineLevel="0" collapsed="false">
      <c r="A34" s="151"/>
      <c r="B34" s="152" t="s">
        <v>196</v>
      </c>
      <c r="C34" s="153" t="str">
        <f aca="false">IF(ISERROR(VLOOKUP(B34,#REF!,2,0)),"",(VLOOKUP(B34,#REF!,2,0)))</f>
        <v/>
      </c>
      <c r="D34" s="154" t="str">
        <f aca="false">IF(ISERROR(VLOOKUP(B34,#REF!,4,0)),"",(VLOOKUP(B34,#REF!,4,0)))</f>
        <v/>
      </c>
      <c r="E34" s="155" t="str">
        <f aca="false">IF(ISERROR(VLOOKUP(B34,#REF!,5,0)),"",(VLOOKUP(B34,#REF!,5,0)))</f>
        <v/>
      </c>
      <c r="F34" s="155" t="str">
        <f aca="false">IF(ISERROR(VLOOKUP(B34,#REF!,6,0)),"",(VLOOKUP(B34,#REF!,6,0)))</f>
        <v/>
      </c>
      <c r="G34" s="157"/>
      <c r="H34" s="157"/>
      <c r="I34" s="157"/>
      <c r="J34" s="158"/>
      <c r="K34" s="163" t="n">
        <f aca="false">MAX(G34:J34)</f>
        <v>0</v>
      </c>
      <c r="L34" s="164" t="e">
        <f aca="false">IF(LEN(K34)&gt;0,VLOOKUP(K34,$P$1:$Q$1701,2)-IF(COUNTIF($P$1:$Q$1701,K34)=0,0,0)," ")</f>
        <v>#N/A</v>
      </c>
      <c r="M34" s="161"/>
      <c r="P34" s="136" t="n">
        <v>336</v>
      </c>
      <c r="Q34" s="46" t="n">
        <v>34</v>
      </c>
    </row>
    <row r="35" s="162" customFormat="true" ht="24" hidden="false" customHeight="true" outlineLevel="0" collapsed="false">
      <c r="A35" s="151"/>
      <c r="B35" s="152" t="s">
        <v>197</v>
      </c>
      <c r="C35" s="153" t="str">
        <f aca="false">IF(ISERROR(VLOOKUP(B35,#REF!,2,0)),"",(VLOOKUP(B35,#REF!,2,0)))</f>
        <v/>
      </c>
      <c r="D35" s="154" t="str">
        <f aca="false">IF(ISERROR(VLOOKUP(B35,#REF!,4,0)),"",(VLOOKUP(B35,#REF!,4,0)))</f>
        <v/>
      </c>
      <c r="E35" s="155" t="str">
        <f aca="false">IF(ISERROR(VLOOKUP(B35,#REF!,5,0)),"",(VLOOKUP(B35,#REF!,5,0)))</f>
        <v/>
      </c>
      <c r="F35" s="155" t="str">
        <f aca="false">IF(ISERROR(VLOOKUP(B35,#REF!,6,0)),"",(VLOOKUP(B35,#REF!,6,0)))</f>
        <v/>
      </c>
      <c r="G35" s="157"/>
      <c r="H35" s="157"/>
      <c r="I35" s="157"/>
      <c r="J35" s="158"/>
      <c r="K35" s="163" t="n">
        <f aca="false">MAX(G35:J35)</f>
        <v>0</v>
      </c>
      <c r="L35" s="164" t="e">
        <f aca="false">IF(LEN(K35)&gt;0,VLOOKUP(K35,$P$1:$Q$1701,2)-IF(COUNTIF($P$1:$Q$1701,K35)=0,0,0)," ")</f>
        <v>#N/A</v>
      </c>
      <c r="M35" s="161"/>
      <c r="P35" s="136" t="n">
        <v>339</v>
      </c>
      <c r="Q35" s="46" t="n">
        <v>35</v>
      </c>
    </row>
    <row r="36" s="162" customFormat="true" ht="24" hidden="false" customHeight="true" outlineLevel="0" collapsed="false">
      <c r="A36" s="151"/>
      <c r="B36" s="152" t="s">
        <v>198</v>
      </c>
      <c r="C36" s="153" t="str">
        <f aca="false">IF(ISERROR(VLOOKUP(B36,#REF!,2,0)),"",(VLOOKUP(B36,#REF!,2,0)))</f>
        <v/>
      </c>
      <c r="D36" s="154" t="str">
        <f aca="false">IF(ISERROR(VLOOKUP(B36,#REF!,4,0)),"",(VLOOKUP(B36,#REF!,4,0)))</f>
        <v/>
      </c>
      <c r="E36" s="155" t="str">
        <f aca="false">IF(ISERROR(VLOOKUP(B36,#REF!,5,0)),"",(VLOOKUP(B36,#REF!,5,0)))</f>
        <v/>
      </c>
      <c r="F36" s="155" t="str">
        <f aca="false">IF(ISERROR(VLOOKUP(B36,#REF!,6,0)),"",(VLOOKUP(B36,#REF!,6,0)))</f>
        <v/>
      </c>
      <c r="G36" s="157"/>
      <c r="H36" s="157"/>
      <c r="I36" s="157"/>
      <c r="J36" s="158"/>
      <c r="K36" s="163" t="n">
        <f aca="false">MAX(G36:J36)</f>
        <v>0</v>
      </c>
      <c r="L36" s="164" t="e">
        <f aca="false">IF(LEN(K36)&gt;0,VLOOKUP(K36,$P$1:$Q$1701,2)-IF(COUNTIF($P$1:$Q$1701,K36)=0,0,0)," ")</f>
        <v>#N/A</v>
      </c>
      <c r="M36" s="161"/>
      <c r="P36" s="136" t="n">
        <v>342</v>
      </c>
      <c r="Q36" s="46" t="n">
        <v>36</v>
      </c>
    </row>
    <row r="37" s="162" customFormat="true" ht="24" hidden="false" customHeight="true" outlineLevel="0" collapsed="false">
      <c r="A37" s="151"/>
      <c r="B37" s="152" t="s">
        <v>199</v>
      </c>
      <c r="C37" s="153" t="str">
        <f aca="false">IF(ISERROR(VLOOKUP(B37,#REF!,2,0)),"",(VLOOKUP(B37,#REF!,2,0)))</f>
        <v/>
      </c>
      <c r="D37" s="154" t="str">
        <f aca="false">IF(ISERROR(VLOOKUP(B37,#REF!,4,0)),"",(VLOOKUP(B37,#REF!,4,0)))</f>
        <v/>
      </c>
      <c r="E37" s="155" t="str">
        <f aca="false">IF(ISERROR(VLOOKUP(B37,#REF!,5,0)),"",(VLOOKUP(B37,#REF!,5,0)))</f>
        <v/>
      </c>
      <c r="F37" s="155" t="str">
        <f aca="false">IF(ISERROR(VLOOKUP(B37,#REF!,6,0)),"",(VLOOKUP(B37,#REF!,6,0)))</f>
        <v/>
      </c>
      <c r="G37" s="157"/>
      <c r="H37" s="157"/>
      <c r="I37" s="157"/>
      <c r="J37" s="158"/>
      <c r="K37" s="163" t="n">
        <f aca="false">MAX(G37:J37)</f>
        <v>0</v>
      </c>
      <c r="L37" s="164" t="e">
        <f aca="false">IF(LEN(K37)&gt;0,VLOOKUP(K37,$P$1:$Q$1701,2)-IF(COUNTIF($P$1:$Q$1701,K37)=0,0,0)," ")</f>
        <v>#N/A</v>
      </c>
      <c r="M37" s="161"/>
      <c r="P37" s="136" t="n">
        <v>345</v>
      </c>
      <c r="Q37" s="46" t="n">
        <v>37</v>
      </c>
    </row>
    <row r="38" s="162" customFormat="true" ht="24" hidden="false" customHeight="true" outlineLevel="0" collapsed="false">
      <c r="A38" s="151"/>
      <c r="B38" s="152" t="s">
        <v>200</v>
      </c>
      <c r="C38" s="153" t="str">
        <f aca="false">IF(ISERROR(VLOOKUP(B38,#REF!,2,0)),"",(VLOOKUP(B38,#REF!,2,0)))</f>
        <v/>
      </c>
      <c r="D38" s="154" t="str">
        <f aca="false">IF(ISERROR(VLOOKUP(B38,#REF!,4,0)),"",(VLOOKUP(B38,#REF!,4,0)))</f>
        <v/>
      </c>
      <c r="E38" s="155" t="str">
        <f aca="false">IF(ISERROR(VLOOKUP(B38,#REF!,5,0)),"",(VLOOKUP(B38,#REF!,5,0)))</f>
        <v/>
      </c>
      <c r="F38" s="155" t="str">
        <f aca="false">IF(ISERROR(VLOOKUP(B38,#REF!,6,0)),"",(VLOOKUP(B38,#REF!,6,0)))</f>
        <v/>
      </c>
      <c r="G38" s="157"/>
      <c r="H38" s="157"/>
      <c r="I38" s="157"/>
      <c r="J38" s="158"/>
      <c r="K38" s="163" t="n">
        <f aca="false">MAX(G38:J38)</f>
        <v>0</v>
      </c>
      <c r="L38" s="164" t="e">
        <f aca="false">IF(LEN(K38)&gt;0,VLOOKUP(K38,$P$1:$Q$1701,2)-IF(COUNTIF($P$1:$Q$1701,K38)=0,0,0)," ")</f>
        <v>#N/A</v>
      </c>
      <c r="M38" s="161"/>
      <c r="P38" s="136" t="n">
        <v>348</v>
      </c>
      <c r="Q38" s="46" t="n">
        <v>38</v>
      </c>
    </row>
    <row r="39" s="162" customFormat="true" ht="24" hidden="false" customHeight="true" outlineLevel="0" collapsed="false">
      <c r="A39" s="151"/>
      <c r="B39" s="152" t="s">
        <v>201</v>
      </c>
      <c r="C39" s="153" t="str">
        <f aca="false">IF(ISERROR(VLOOKUP(B39,#REF!,2,0)),"",(VLOOKUP(B39,#REF!,2,0)))</f>
        <v/>
      </c>
      <c r="D39" s="154" t="str">
        <f aca="false">IF(ISERROR(VLOOKUP(B39,#REF!,4,0)),"",(VLOOKUP(B39,#REF!,4,0)))</f>
        <v/>
      </c>
      <c r="E39" s="155" t="str">
        <f aca="false">IF(ISERROR(VLOOKUP(B39,#REF!,5,0)),"",(VLOOKUP(B39,#REF!,5,0)))</f>
        <v/>
      </c>
      <c r="F39" s="155" t="str">
        <f aca="false">IF(ISERROR(VLOOKUP(B39,#REF!,6,0)),"",(VLOOKUP(B39,#REF!,6,0)))</f>
        <v/>
      </c>
      <c r="G39" s="157"/>
      <c r="H39" s="157"/>
      <c r="I39" s="157"/>
      <c r="J39" s="158"/>
      <c r="K39" s="163" t="n">
        <f aca="false">MAX(G39:J39)</f>
        <v>0</v>
      </c>
      <c r="L39" s="164" t="e">
        <f aca="false">IF(LEN(K39)&gt;0,VLOOKUP(K39,$P$1:$Q$1701,2)-IF(COUNTIF($P$1:$Q$1701,K39)=0,0,0)," ")</f>
        <v>#N/A</v>
      </c>
      <c r="M39" s="161"/>
      <c r="P39" s="136" t="n">
        <v>351</v>
      </c>
      <c r="Q39" s="46" t="n">
        <v>39</v>
      </c>
    </row>
    <row r="40" s="162" customFormat="true" ht="24" hidden="false" customHeight="true" outlineLevel="0" collapsed="false">
      <c r="A40" s="151"/>
      <c r="B40" s="152" t="s">
        <v>202</v>
      </c>
      <c r="C40" s="153" t="str">
        <f aca="false">IF(ISERROR(VLOOKUP(B40,#REF!,2,0)),"",(VLOOKUP(B40,#REF!,2,0)))</f>
        <v/>
      </c>
      <c r="D40" s="154" t="str">
        <f aca="false">IF(ISERROR(VLOOKUP(B40,#REF!,4,0)),"",(VLOOKUP(B40,#REF!,4,0)))</f>
        <v/>
      </c>
      <c r="E40" s="155" t="str">
        <f aca="false">IF(ISERROR(VLOOKUP(B40,#REF!,5,0)),"",(VLOOKUP(B40,#REF!,5,0)))</f>
        <v/>
      </c>
      <c r="F40" s="155" t="str">
        <f aca="false">IF(ISERROR(VLOOKUP(B40,#REF!,6,0)),"",(VLOOKUP(B40,#REF!,6,0)))</f>
        <v/>
      </c>
      <c r="G40" s="157"/>
      <c r="H40" s="157"/>
      <c r="I40" s="157"/>
      <c r="J40" s="158"/>
      <c r="K40" s="163" t="n">
        <f aca="false">MAX(G40:J40)</f>
        <v>0</v>
      </c>
      <c r="L40" s="164" t="e">
        <f aca="false">IF(LEN(K40)&gt;0,VLOOKUP(K40,$P$1:$Q$1701,2)-IF(COUNTIF($P$1:$Q$1701,K40)=0,0,0)," ")</f>
        <v>#N/A</v>
      </c>
      <c r="M40" s="161"/>
      <c r="P40" s="136" t="n">
        <v>354</v>
      </c>
      <c r="Q40" s="46" t="n">
        <v>40</v>
      </c>
    </row>
    <row r="41" s="162" customFormat="true" ht="24" hidden="false" customHeight="true" outlineLevel="0" collapsed="false">
      <c r="A41" s="151"/>
      <c r="B41" s="152" t="s">
        <v>203</v>
      </c>
      <c r="C41" s="153" t="str">
        <f aca="false">IF(ISERROR(VLOOKUP(B41,#REF!,2,0)),"",(VLOOKUP(B41,#REF!,2,0)))</f>
        <v/>
      </c>
      <c r="D41" s="154" t="str">
        <f aca="false">IF(ISERROR(VLOOKUP(B41,#REF!,4,0)),"",(VLOOKUP(B41,#REF!,4,0)))</f>
        <v/>
      </c>
      <c r="E41" s="155" t="str">
        <f aca="false">IF(ISERROR(VLOOKUP(B41,#REF!,5,0)),"",(VLOOKUP(B41,#REF!,5,0)))</f>
        <v/>
      </c>
      <c r="F41" s="155" t="str">
        <f aca="false">IF(ISERROR(VLOOKUP(B41,#REF!,6,0)),"",(VLOOKUP(B41,#REF!,6,0)))</f>
        <v/>
      </c>
      <c r="G41" s="157"/>
      <c r="H41" s="157"/>
      <c r="I41" s="157"/>
      <c r="J41" s="158"/>
      <c r="K41" s="163" t="n">
        <f aca="false">MAX(G41:J41)</f>
        <v>0</v>
      </c>
      <c r="L41" s="164" t="e">
        <f aca="false">IF(LEN(K41)&gt;0,VLOOKUP(K41,$P$1:$Q$1701,2)-IF(COUNTIF($P$1:$Q$1701,K41)=0,0,0)," ")</f>
        <v>#N/A</v>
      </c>
      <c r="M41" s="161"/>
      <c r="P41" s="136" t="n">
        <v>357</v>
      </c>
      <c r="Q41" s="46" t="n">
        <v>41</v>
      </c>
    </row>
    <row r="42" s="162" customFormat="true" ht="24" hidden="false" customHeight="true" outlineLevel="0" collapsed="false">
      <c r="A42" s="151"/>
      <c r="B42" s="152" t="s">
        <v>204</v>
      </c>
      <c r="C42" s="153" t="str">
        <f aca="false">IF(ISERROR(VLOOKUP(B42,#REF!,2,0)),"",(VLOOKUP(B42,#REF!,2,0)))</f>
        <v/>
      </c>
      <c r="D42" s="154" t="str">
        <f aca="false">IF(ISERROR(VLOOKUP(B42,#REF!,4,0)),"",(VLOOKUP(B42,#REF!,4,0)))</f>
        <v/>
      </c>
      <c r="E42" s="155" t="str">
        <f aca="false">IF(ISERROR(VLOOKUP(B42,#REF!,5,0)),"",(VLOOKUP(B42,#REF!,5,0)))</f>
        <v/>
      </c>
      <c r="F42" s="155" t="str">
        <f aca="false">IF(ISERROR(VLOOKUP(B42,#REF!,6,0)),"",(VLOOKUP(B42,#REF!,6,0)))</f>
        <v/>
      </c>
      <c r="G42" s="157"/>
      <c r="H42" s="157"/>
      <c r="I42" s="157"/>
      <c r="J42" s="158"/>
      <c r="K42" s="163" t="n">
        <f aca="false">MAX(G42:J42)</f>
        <v>0</v>
      </c>
      <c r="L42" s="164" t="e">
        <f aca="false">IF(LEN(K42)&gt;0,VLOOKUP(K42,$P$1:$Q$1701,2)-IF(COUNTIF($P$1:$Q$1701,K42)=0,0,0)," ")</f>
        <v>#N/A</v>
      </c>
      <c r="M42" s="161"/>
      <c r="P42" s="136" t="n">
        <v>360</v>
      </c>
      <c r="Q42" s="46" t="n">
        <v>42</v>
      </c>
    </row>
    <row r="43" s="162" customFormat="true" ht="24" hidden="false" customHeight="true" outlineLevel="0" collapsed="false">
      <c r="A43" s="151"/>
      <c r="B43" s="152" t="s">
        <v>205</v>
      </c>
      <c r="C43" s="153" t="str">
        <f aca="false">IF(ISERROR(VLOOKUP(B43,#REF!,2,0)),"",(VLOOKUP(B43,#REF!,2,0)))</f>
        <v/>
      </c>
      <c r="D43" s="154" t="str">
        <f aca="false">IF(ISERROR(VLOOKUP(B43,#REF!,4,0)),"",(VLOOKUP(B43,#REF!,4,0)))</f>
        <v/>
      </c>
      <c r="E43" s="155" t="str">
        <f aca="false">IF(ISERROR(VLOOKUP(B43,#REF!,5,0)),"",(VLOOKUP(B43,#REF!,5,0)))</f>
        <v/>
      </c>
      <c r="F43" s="155" t="str">
        <f aca="false">IF(ISERROR(VLOOKUP(B43,#REF!,6,0)),"",(VLOOKUP(B43,#REF!,6,0)))</f>
        <v/>
      </c>
      <c r="G43" s="157"/>
      <c r="H43" s="157"/>
      <c r="I43" s="157"/>
      <c r="J43" s="158"/>
      <c r="K43" s="163" t="n">
        <f aca="false">MAX(G43:J43)</f>
        <v>0</v>
      </c>
      <c r="L43" s="164" t="e">
        <f aca="false">IF(LEN(K43)&gt;0,VLOOKUP(K43,$P$1:$Q$1701,2)-IF(COUNTIF($P$1:$Q$1701,K43)=0,0,0)," ")</f>
        <v>#N/A</v>
      </c>
      <c r="M43" s="161"/>
      <c r="P43" s="136" t="n">
        <v>363</v>
      </c>
      <c r="Q43" s="46" t="n">
        <v>43</v>
      </c>
    </row>
    <row r="44" s="162" customFormat="true" ht="24" hidden="false" customHeight="true" outlineLevel="0" collapsed="false">
      <c r="A44" s="151"/>
      <c r="B44" s="152" t="s">
        <v>206</v>
      </c>
      <c r="C44" s="153" t="str">
        <f aca="false">IF(ISERROR(VLOOKUP(B44,#REF!,2,0)),"",(VLOOKUP(B44,#REF!,2,0)))</f>
        <v/>
      </c>
      <c r="D44" s="154" t="str">
        <f aca="false">IF(ISERROR(VLOOKUP(B44,#REF!,4,0)),"",(VLOOKUP(B44,#REF!,4,0)))</f>
        <v/>
      </c>
      <c r="E44" s="155" t="str">
        <f aca="false">IF(ISERROR(VLOOKUP(B44,#REF!,5,0)),"",(VLOOKUP(B44,#REF!,5,0)))</f>
        <v/>
      </c>
      <c r="F44" s="155" t="str">
        <f aca="false">IF(ISERROR(VLOOKUP(B44,#REF!,6,0)),"",(VLOOKUP(B44,#REF!,6,0)))</f>
        <v/>
      </c>
      <c r="G44" s="157"/>
      <c r="H44" s="157"/>
      <c r="I44" s="157"/>
      <c r="J44" s="158"/>
      <c r="K44" s="163" t="n">
        <f aca="false">MAX(G44:J44)</f>
        <v>0</v>
      </c>
      <c r="L44" s="164" t="e">
        <f aca="false">IF(LEN(K44)&gt;0,VLOOKUP(K44,$P$1:$Q$1701,2)-IF(COUNTIF($P$1:$Q$1701,K44)=0,0,0)," ")</f>
        <v>#N/A</v>
      </c>
      <c r="M44" s="161"/>
      <c r="P44" s="136" t="n">
        <v>366</v>
      </c>
      <c r="Q44" s="46" t="n">
        <v>44</v>
      </c>
    </row>
    <row r="45" s="162" customFormat="true" ht="24" hidden="false" customHeight="true" outlineLevel="0" collapsed="false">
      <c r="A45" s="151"/>
      <c r="B45" s="152" t="s">
        <v>207</v>
      </c>
      <c r="C45" s="153" t="str">
        <f aca="false">IF(ISERROR(VLOOKUP(B45,#REF!,2,0)),"",(VLOOKUP(B45,#REF!,2,0)))</f>
        <v/>
      </c>
      <c r="D45" s="154" t="str">
        <f aca="false">IF(ISERROR(VLOOKUP(B45,#REF!,4,0)),"",(VLOOKUP(B45,#REF!,4,0)))</f>
        <v/>
      </c>
      <c r="E45" s="155" t="str">
        <f aca="false">IF(ISERROR(VLOOKUP(B45,#REF!,5,0)),"",(VLOOKUP(B45,#REF!,5,0)))</f>
        <v/>
      </c>
      <c r="F45" s="155" t="str">
        <f aca="false">IF(ISERROR(VLOOKUP(B45,#REF!,6,0)),"",(VLOOKUP(B45,#REF!,6,0)))</f>
        <v/>
      </c>
      <c r="G45" s="157"/>
      <c r="H45" s="157"/>
      <c r="I45" s="157"/>
      <c r="J45" s="158"/>
      <c r="K45" s="163" t="n">
        <f aca="false">MAX(G45:J45)</f>
        <v>0</v>
      </c>
      <c r="L45" s="164" t="e">
        <f aca="false">IF(LEN(K45)&gt;0,VLOOKUP(K45,$P$1:$Q$1701,2)-IF(COUNTIF($P$1:$Q$1701,K45)=0,0,0)," ")</f>
        <v>#N/A</v>
      </c>
      <c r="M45" s="161"/>
      <c r="P45" s="136" t="n">
        <v>369</v>
      </c>
      <c r="Q45" s="46" t="n">
        <v>45</v>
      </c>
    </row>
    <row r="46" s="162" customFormat="true" ht="24" hidden="false" customHeight="true" outlineLevel="0" collapsed="false">
      <c r="A46" s="151"/>
      <c r="B46" s="152" t="s">
        <v>208</v>
      </c>
      <c r="C46" s="153" t="str">
        <f aca="false">IF(ISERROR(VLOOKUP(B46,#REF!,2,0)),"",(VLOOKUP(B46,#REF!,2,0)))</f>
        <v/>
      </c>
      <c r="D46" s="154" t="str">
        <f aca="false">IF(ISERROR(VLOOKUP(B46,#REF!,4,0)),"",(VLOOKUP(B46,#REF!,4,0)))</f>
        <v/>
      </c>
      <c r="E46" s="155" t="str">
        <f aca="false">IF(ISERROR(VLOOKUP(B46,#REF!,5,0)),"",(VLOOKUP(B46,#REF!,5,0)))</f>
        <v/>
      </c>
      <c r="F46" s="155" t="str">
        <f aca="false">IF(ISERROR(VLOOKUP(B46,#REF!,6,0)),"",(VLOOKUP(B46,#REF!,6,0)))</f>
        <v/>
      </c>
      <c r="G46" s="157"/>
      <c r="H46" s="157"/>
      <c r="I46" s="157"/>
      <c r="J46" s="158"/>
      <c r="K46" s="163" t="n">
        <f aca="false">MAX(G46:J46)</f>
        <v>0</v>
      </c>
      <c r="L46" s="164" t="e">
        <f aca="false">IF(LEN(K46)&gt;0,VLOOKUP(K46,$P$1:$Q$1701,2)-IF(COUNTIF($P$1:$Q$1701,K46)=0,0,0)," ")</f>
        <v>#N/A</v>
      </c>
      <c r="M46" s="161"/>
      <c r="P46" s="136" t="n">
        <v>372</v>
      </c>
      <c r="Q46" s="46" t="n">
        <v>46</v>
      </c>
    </row>
    <row r="47" s="162" customFormat="true" ht="24" hidden="false" customHeight="true" outlineLevel="0" collapsed="false">
      <c r="A47" s="151"/>
      <c r="B47" s="152" t="s">
        <v>209</v>
      </c>
      <c r="C47" s="153" t="str">
        <f aca="false">IF(ISERROR(VLOOKUP(B47,#REF!,2,0)),"",(VLOOKUP(B47,#REF!,2,0)))</f>
        <v/>
      </c>
      <c r="D47" s="154" t="str">
        <f aca="false">IF(ISERROR(VLOOKUP(B47,#REF!,4,0)),"",(VLOOKUP(B47,#REF!,4,0)))</f>
        <v/>
      </c>
      <c r="E47" s="155" t="str">
        <f aca="false">IF(ISERROR(VLOOKUP(B47,#REF!,5,0)),"",(VLOOKUP(B47,#REF!,5,0)))</f>
        <v/>
      </c>
      <c r="F47" s="155" t="str">
        <f aca="false">IF(ISERROR(VLOOKUP(B47,#REF!,6,0)),"",(VLOOKUP(B47,#REF!,6,0)))</f>
        <v/>
      </c>
      <c r="G47" s="157"/>
      <c r="H47" s="157"/>
      <c r="I47" s="157"/>
      <c r="J47" s="158"/>
      <c r="K47" s="163" t="n">
        <f aca="false">MAX(G47:J47)</f>
        <v>0</v>
      </c>
      <c r="L47" s="164" t="e">
        <f aca="false">IF(LEN(K47)&gt;0,VLOOKUP(K47,$P$1:$Q$1701,2)-IF(COUNTIF($P$1:$Q$1701,K47)=0,0,0)," ")</f>
        <v>#N/A</v>
      </c>
      <c r="M47" s="161"/>
      <c r="P47" s="136" t="n">
        <v>375</v>
      </c>
      <c r="Q47" s="46" t="n">
        <v>47</v>
      </c>
    </row>
    <row r="48" s="167" customFormat="true" ht="9" hidden="false" customHeight="true" outlineLevel="0" collapsed="false">
      <c r="A48" s="165"/>
      <c r="B48" s="165"/>
      <c r="C48" s="165"/>
      <c r="D48" s="166"/>
      <c r="E48" s="165"/>
      <c r="K48" s="168"/>
      <c r="L48" s="165"/>
      <c r="P48" s="136" t="n">
        <v>378</v>
      </c>
      <c r="Q48" s="46" t="n">
        <v>48</v>
      </c>
    </row>
    <row r="49" s="167" customFormat="true" ht="25.5" hidden="false" customHeight="true" outlineLevel="0" collapsed="false">
      <c r="A49" s="169" t="s">
        <v>210</v>
      </c>
      <c r="B49" s="169"/>
      <c r="C49" s="169"/>
      <c r="D49" s="169"/>
      <c r="E49" s="170" t="s">
        <v>73</v>
      </c>
      <c r="F49" s="170" t="s">
        <v>74</v>
      </c>
      <c r="G49" s="171" t="s">
        <v>75</v>
      </c>
      <c r="H49" s="171"/>
      <c r="I49" s="171"/>
      <c r="J49" s="171"/>
      <c r="K49" s="171" t="s">
        <v>76</v>
      </c>
      <c r="L49" s="171"/>
      <c r="P49" s="136" t="n">
        <v>381</v>
      </c>
      <c r="Q49" s="46" t="n">
        <v>49</v>
      </c>
    </row>
    <row r="50" customFormat="false" ht="12.75" hidden="false" customHeight="false" outlineLevel="0" collapsed="false">
      <c r="P50" s="136" t="n">
        <v>385</v>
      </c>
      <c r="Q50" s="46" t="n">
        <v>50</v>
      </c>
    </row>
    <row r="51" customFormat="false" ht="12.75" hidden="false" customHeight="false" outlineLevel="0" collapsed="false">
      <c r="P51" s="136" t="n">
        <v>388</v>
      </c>
      <c r="Q51" s="46" t="n">
        <v>51</v>
      </c>
    </row>
    <row r="52" customFormat="false" ht="12.75" hidden="false" customHeight="false" outlineLevel="0" collapsed="false">
      <c r="P52" s="136" t="n">
        <v>391</v>
      </c>
      <c r="Q52" s="170" t="n">
        <v>52</v>
      </c>
    </row>
    <row r="53" customFormat="false" ht="12.75" hidden="false" customHeight="false" outlineLevel="0" collapsed="false">
      <c r="P53" s="136" t="n">
        <v>394</v>
      </c>
      <c r="Q53" s="170" t="n">
        <v>53</v>
      </c>
    </row>
    <row r="54" customFormat="false" ht="12.75" hidden="false" customHeight="false" outlineLevel="0" collapsed="false">
      <c r="P54" s="136" t="n">
        <v>397</v>
      </c>
      <c r="Q54" s="170" t="n">
        <v>54</v>
      </c>
    </row>
    <row r="55" customFormat="false" ht="12.75" hidden="false" customHeight="false" outlineLevel="0" collapsed="false">
      <c r="P55" s="136" t="n">
        <v>400</v>
      </c>
      <c r="Q55" s="170" t="n">
        <v>55</v>
      </c>
    </row>
    <row r="56" customFormat="false" ht="12.75" hidden="false" customHeight="false" outlineLevel="0" collapsed="false">
      <c r="P56" s="136" t="n">
        <v>404</v>
      </c>
      <c r="Q56" s="170" t="n">
        <v>56</v>
      </c>
    </row>
    <row r="57" customFormat="false" ht="12.75" hidden="false" customHeight="false" outlineLevel="0" collapsed="false">
      <c r="P57" s="136" t="n">
        <v>408</v>
      </c>
      <c r="Q57" s="170" t="n">
        <v>57</v>
      </c>
    </row>
    <row r="58" customFormat="false" ht="12.75" hidden="false" customHeight="false" outlineLevel="0" collapsed="false">
      <c r="P58" s="136" t="n">
        <v>412</v>
      </c>
      <c r="Q58" s="170" t="n">
        <v>58</v>
      </c>
    </row>
    <row r="59" customFormat="false" ht="12.75" hidden="false" customHeight="false" outlineLevel="0" collapsed="false">
      <c r="P59" s="136" t="n">
        <v>416</v>
      </c>
      <c r="Q59" s="170" t="n">
        <v>59</v>
      </c>
    </row>
    <row r="60" customFormat="false" ht="12.75" hidden="false" customHeight="false" outlineLevel="0" collapsed="false">
      <c r="P60" s="136" t="n">
        <v>420</v>
      </c>
      <c r="Q60" s="170" t="n">
        <v>60</v>
      </c>
    </row>
    <row r="61" customFormat="false" ht="12.75" hidden="false" customHeight="false" outlineLevel="0" collapsed="false">
      <c r="P61" s="136" t="n">
        <v>424</v>
      </c>
      <c r="Q61" s="170" t="n">
        <v>61</v>
      </c>
    </row>
    <row r="62" customFormat="false" ht="12.75" hidden="false" customHeight="false" outlineLevel="0" collapsed="false">
      <c r="P62" s="136" t="n">
        <v>428</v>
      </c>
      <c r="Q62" s="170" t="n">
        <v>62</v>
      </c>
    </row>
    <row r="63" customFormat="false" ht="12.75" hidden="false" customHeight="false" outlineLevel="0" collapsed="false">
      <c r="P63" s="136" t="n">
        <v>432</v>
      </c>
      <c r="Q63" s="170" t="n">
        <v>63</v>
      </c>
    </row>
    <row r="64" customFormat="false" ht="12.75" hidden="false" customHeight="false" outlineLevel="0" collapsed="false">
      <c r="P64" s="136" t="n">
        <v>436</v>
      </c>
      <c r="Q64" s="170" t="n">
        <v>64</v>
      </c>
    </row>
    <row r="65" customFormat="false" ht="12.75" hidden="false" customHeight="false" outlineLevel="0" collapsed="false">
      <c r="P65" s="136" t="n">
        <v>440</v>
      </c>
      <c r="Q65" s="170" t="n">
        <v>65</v>
      </c>
    </row>
    <row r="66" customFormat="false" ht="12.75" hidden="false" customHeight="false" outlineLevel="0" collapsed="false">
      <c r="P66" s="136" t="n">
        <v>444</v>
      </c>
      <c r="Q66" s="170" t="n">
        <v>66</v>
      </c>
    </row>
    <row r="67" customFormat="false" ht="12.75" hidden="false" customHeight="false" outlineLevel="0" collapsed="false">
      <c r="P67" s="136" t="n">
        <v>448</v>
      </c>
      <c r="Q67" s="170" t="n">
        <v>67</v>
      </c>
    </row>
    <row r="68" customFormat="false" ht="12.75" hidden="false" customHeight="false" outlineLevel="0" collapsed="false">
      <c r="P68" s="136" t="n">
        <v>452</v>
      </c>
      <c r="Q68" s="170" t="n">
        <v>68</v>
      </c>
    </row>
    <row r="69" customFormat="false" ht="12.75" hidden="false" customHeight="false" outlineLevel="0" collapsed="false">
      <c r="P69" s="136" t="n">
        <v>456</v>
      </c>
      <c r="Q69" s="170" t="n">
        <v>69</v>
      </c>
    </row>
    <row r="70" customFormat="false" ht="12.75" hidden="false" customHeight="false" outlineLevel="0" collapsed="false">
      <c r="P70" s="136" t="n">
        <v>460</v>
      </c>
      <c r="Q70" s="170" t="n">
        <v>70</v>
      </c>
    </row>
    <row r="71" customFormat="false" ht="12.75" hidden="false" customHeight="false" outlineLevel="0" collapsed="false">
      <c r="P71" s="136" t="n">
        <v>464</v>
      </c>
      <c r="Q71" s="170" t="n">
        <v>71</v>
      </c>
    </row>
    <row r="72" customFormat="false" ht="12.75" hidden="false" customHeight="false" outlineLevel="0" collapsed="false">
      <c r="P72" s="136" t="n">
        <v>468</v>
      </c>
      <c r="Q72" s="170" t="n">
        <v>72</v>
      </c>
    </row>
    <row r="73" customFormat="false" ht="12.75" hidden="false" customHeight="false" outlineLevel="0" collapsed="false">
      <c r="P73" s="136" t="n">
        <v>472</v>
      </c>
      <c r="Q73" s="170" t="n">
        <v>73</v>
      </c>
    </row>
    <row r="74" customFormat="false" ht="12.75" hidden="false" customHeight="false" outlineLevel="0" collapsed="false">
      <c r="P74" s="136" t="n">
        <v>476</v>
      </c>
      <c r="Q74" s="170" t="n">
        <v>74</v>
      </c>
    </row>
    <row r="75" customFormat="false" ht="12.75" hidden="false" customHeight="false" outlineLevel="0" collapsed="false">
      <c r="P75" s="136" t="n">
        <v>480</v>
      </c>
      <c r="Q75" s="170" t="n">
        <v>75</v>
      </c>
    </row>
    <row r="76" customFormat="false" ht="12.75" hidden="false" customHeight="false" outlineLevel="0" collapsed="false">
      <c r="P76" s="136" t="n">
        <v>484</v>
      </c>
      <c r="Q76" s="170" t="n">
        <v>76</v>
      </c>
    </row>
    <row r="77" customFormat="false" ht="12.75" hidden="false" customHeight="false" outlineLevel="0" collapsed="false">
      <c r="P77" s="136" t="n">
        <v>488</v>
      </c>
      <c r="Q77" s="170" t="n">
        <v>77</v>
      </c>
    </row>
    <row r="78" customFormat="false" ht="12.75" hidden="false" customHeight="false" outlineLevel="0" collapsed="false">
      <c r="P78" s="136" t="n">
        <v>492</v>
      </c>
      <c r="Q78" s="170" t="n">
        <v>78</v>
      </c>
    </row>
    <row r="79" customFormat="false" ht="12.75" hidden="false" customHeight="false" outlineLevel="0" collapsed="false">
      <c r="P79" s="136" t="n">
        <v>496</v>
      </c>
      <c r="Q79" s="170" t="n">
        <v>79</v>
      </c>
    </row>
    <row r="80" customFormat="false" ht="12.75" hidden="false" customHeight="false" outlineLevel="0" collapsed="false">
      <c r="P80" s="136" t="n">
        <v>500</v>
      </c>
      <c r="Q80" s="170" t="n">
        <v>80</v>
      </c>
    </row>
    <row r="81" customFormat="false" ht="12.75" hidden="false" customHeight="false" outlineLevel="0" collapsed="false">
      <c r="P81" s="136" t="n">
        <v>504</v>
      </c>
      <c r="Q81" s="170" t="n">
        <v>81</v>
      </c>
    </row>
    <row r="82" customFormat="false" ht="12.75" hidden="false" customHeight="false" outlineLevel="0" collapsed="false">
      <c r="P82" s="136" t="n">
        <v>508</v>
      </c>
      <c r="Q82" s="170" t="n">
        <v>82</v>
      </c>
    </row>
    <row r="83" customFormat="false" ht="12.75" hidden="false" customHeight="false" outlineLevel="0" collapsed="false">
      <c r="P83" s="136" t="n">
        <v>512</v>
      </c>
      <c r="Q83" s="170" t="n">
        <v>83</v>
      </c>
    </row>
    <row r="84" customFormat="false" ht="12.75" hidden="false" customHeight="false" outlineLevel="0" collapsed="false">
      <c r="P84" s="136" t="n">
        <v>516</v>
      </c>
      <c r="Q84" s="170" t="n">
        <v>84</v>
      </c>
    </row>
    <row r="85" customFormat="false" ht="12.75" hidden="false" customHeight="false" outlineLevel="0" collapsed="false">
      <c r="P85" s="136" t="n">
        <v>520</v>
      </c>
      <c r="Q85" s="170" t="n">
        <v>85</v>
      </c>
    </row>
    <row r="86" customFormat="false" ht="12.75" hidden="false" customHeight="false" outlineLevel="0" collapsed="false">
      <c r="P86" s="136" t="n">
        <v>524</v>
      </c>
      <c r="Q86" s="170" t="n">
        <v>86</v>
      </c>
    </row>
    <row r="87" customFormat="false" ht="12.75" hidden="false" customHeight="false" outlineLevel="0" collapsed="false">
      <c r="P87" s="136" t="n">
        <v>528</v>
      </c>
      <c r="Q87" s="170" t="n">
        <v>87</v>
      </c>
    </row>
    <row r="88" customFormat="false" ht="12.75" hidden="false" customHeight="false" outlineLevel="0" collapsed="false">
      <c r="P88" s="136" t="n">
        <v>532</v>
      </c>
      <c r="Q88" s="170" t="n">
        <v>88</v>
      </c>
    </row>
    <row r="89" customFormat="false" ht="12.75" hidden="false" customHeight="false" outlineLevel="0" collapsed="false">
      <c r="P89" s="136" t="n">
        <v>536</v>
      </c>
      <c r="Q89" s="170" t="n">
        <v>89</v>
      </c>
    </row>
    <row r="90" customFormat="false" ht="12.75" hidden="false" customHeight="false" outlineLevel="0" collapsed="false">
      <c r="P90" s="136" t="n">
        <v>540</v>
      </c>
      <c r="Q90" s="170" t="n">
        <v>90</v>
      </c>
    </row>
    <row r="91" customFormat="false" ht="12.75" hidden="false" customHeight="false" outlineLevel="0" collapsed="false">
      <c r="P91" s="136" t="n">
        <v>544</v>
      </c>
      <c r="Q91" s="170" t="n">
        <v>91</v>
      </c>
    </row>
    <row r="92" customFormat="false" ht="12.75" hidden="false" customHeight="false" outlineLevel="0" collapsed="false">
      <c r="P92" s="136" t="n">
        <v>548</v>
      </c>
      <c r="Q92" s="170" t="n">
        <v>92</v>
      </c>
    </row>
    <row r="93" customFormat="false" ht="12.75" hidden="false" customHeight="false" outlineLevel="0" collapsed="false">
      <c r="P93" s="136" t="n">
        <v>552</v>
      </c>
      <c r="Q93" s="170" t="n">
        <v>93</v>
      </c>
    </row>
    <row r="94" customFormat="false" ht="12.75" hidden="false" customHeight="false" outlineLevel="0" collapsed="false">
      <c r="P94" s="136" t="n">
        <v>556</v>
      </c>
      <c r="Q94" s="46" t="n">
        <v>94</v>
      </c>
    </row>
    <row r="95" customFormat="false" ht="12.75" hidden="false" customHeight="false" outlineLevel="0" collapsed="false">
      <c r="P95" s="136" t="n">
        <v>560</v>
      </c>
      <c r="Q95" s="46" t="n">
        <v>95</v>
      </c>
    </row>
    <row r="96" customFormat="false" ht="12.75" hidden="false" customHeight="false" outlineLevel="0" collapsed="false">
      <c r="P96" s="136" t="n">
        <v>564</v>
      </c>
      <c r="Q96" s="46" t="n">
        <v>96</v>
      </c>
    </row>
    <row r="97" customFormat="false" ht="12.75" hidden="false" customHeight="false" outlineLevel="0" collapsed="false">
      <c r="P97" s="136" t="n">
        <v>568</v>
      </c>
      <c r="Q97" s="46" t="n">
        <v>97</v>
      </c>
    </row>
    <row r="98" customFormat="false" ht="12.75" hidden="false" customHeight="false" outlineLevel="0" collapsed="false">
      <c r="P98" s="136" t="n">
        <v>572</v>
      </c>
      <c r="Q98" s="46" t="n">
        <v>98</v>
      </c>
    </row>
    <row r="99" customFormat="false" ht="12.75" hidden="false" customHeight="false" outlineLevel="0" collapsed="false">
      <c r="P99" s="136" t="n">
        <v>576</v>
      </c>
      <c r="Q99" s="46" t="n">
        <v>99</v>
      </c>
    </row>
    <row r="100" customFormat="false" ht="12.75" hidden="false" customHeight="false" outlineLevel="0" collapsed="false">
      <c r="P100" s="136" t="n">
        <v>580</v>
      </c>
      <c r="Q100" s="46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05:23Z</cp:lastPrinted>
  <dcterms:modified xsi:type="dcterms:W3CDTF">2019-04-18T11:53:12Z</dcterms:modified>
  <cp:revision>0</cp:revision>
  <dc:subject/>
  <dc:title/>
</cp:coreProperties>
</file>