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YARIŞMA BİLGİLERİ" sheetId="1" state="visible" r:id="rId2"/>
    <sheet name="100M B2" sheetId="2" state="visible" r:id="rId3"/>
    <sheet name="60M B2" sheetId="3" state="visible" r:id="rId4"/>
    <sheet name="100M B3" sheetId="4" state="visible" r:id="rId5"/>
    <sheet name="6M B3" sheetId="5" state="visible" r:id="rId6"/>
    <sheet name=" UZUN B2" sheetId="6" state="visible" r:id="rId7"/>
    <sheet name="UZUN B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 UZUN B2'!$A$1:$M$49</definedName>
    <definedName function="false" hidden="false" localSheetId="1" name="_xlnm.Print_Area" vbProcedure="false">'100M B2'!$A$1:$P$50</definedName>
    <definedName function="false" hidden="false" localSheetId="4" name="_xlnm.Print_Area" vbProcedure="false">'6M B3'!$A$1:$P$49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4" name="Excel_BuiltIn_Print_Area_11" vbProcedure="false">'[2]'!$BG$59:$DN$118</definedName>
    <definedName function="false" hidden="false" localSheetId="4" name="Excel_BuiltIn_Print_Area_12" vbProcedure="false">'[2]'!$BG$59:$DN$118</definedName>
    <definedName function="false" hidden="false" localSheetId="4" name="Excel_BuiltIn_Print_Area_13" vbProcedure="false">'[2]'!$BI$61:$DP$120</definedName>
    <definedName function="false" hidden="false" localSheetId="4" name="Excel_BuiltIn_Print_Area_16" vbProcedure="false">'[2]'!$BN$66:$DU$125</definedName>
    <definedName function="false" hidden="false" localSheetId="4" name="Excel_BuiltIn_Print_Area_19" vbProcedure="false">'[2]'!$BH$60:$DO$119</definedName>
    <definedName function="false" hidden="false" localSheetId="4" name="Excel_BuiltIn_Print_Area_20" vbProcedure="false">'[2]'!$BG$59:$DN$118</definedName>
    <definedName function="false" hidden="false" localSheetId="4" name="Excel_BuiltIn_Print_Area_21" vbProcedure="false">'[2]'!$BI$61:$DP$120</definedName>
    <definedName function="false" hidden="false" localSheetId="4" name="Excel_BuiltIn_Print_Area_4" vbProcedure="false">'[2]'!$BI$61:$DP$120</definedName>
    <definedName function="false" hidden="false" localSheetId="4" name="Excel_BuiltIn_Print_Area_5" vbProcedure="false">'[2]'!$BC$55:$DB$106</definedName>
    <definedName function="false" hidden="false" localSheetId="4" name="Excel_BuiltIn_Print_Area_9" vbProcedure="false">'[2]'!$BI$61:$DP$120</definedName>
    <definedName function="false" hidden="false" localSheetId="5" name="Excel_BuiltIn_Print_Area_11" vbProcedure="false">'[2]'!$BG$59:$DN$118</definedName>
    <definedName function="false" hidden="false" localSheetId="5" name="Excel_BuiltIn_Print_Area_12" vbProcedure="false">'[2]'!$BG$59:$DN$118</definedName>
    <definedName function="false" hidden="false" localSheetId="5" name="Excel_BuiltIn_Print_Area_13" vbProcedure="false">'[2]'!$BI$61:$DP$120</definedName>
    <definedName function="false" hidden="false" localSheetId="5" name="Excel_BuiltIn_Print_Area_16" vbProcedure="false">'[2]'!$BN$66:$DU$125</definedName>
    <definedName function="false" hidden="false" localSheetId="5" name="Excel_BuiltIn_Print_Area_19" vbProcedure="false">'[2]'!$BH$60:$DO$119</definedName>
    <definedName function="false" hidden="false" localSheetId="5" name="Excel_BuiltIn_Print_Area_20" vbProcedure="false">'[2]'!$BG$59:$DN$118</definedName>
    <definedName function="false" hidden="false" localSheetId="5" name="Excel_BuiltIn_Print_Area_21" vbProcedure="false">'[2]'!$BI$61:$DP$120</definedName>
    <definedName function="false" hidden="false" localSheetId="5" name="Excel_BuiltIn_Print_Area_4" vbProcedure="false">'[2]'!$BI$61:$DP$120</definedName>
    <definedName function="false" hidden="false" localSheetId="5" name="Excel_BuiltIn_Print_Area_5" vbProcedure="false">'[2]'!$BC$55:$DB$106</definedName>
    <definedName function="false" hidden="false" localSheetId="5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67">
  <si>
    <t xml:space="preserve">                        TÜRKİYE ATLETİZM  FEDERASYONU                                                                                    SAMSUN ATLETİZM İL TEMSİLCİLİĞİ</t>
  </si>
  <si>
    <t xml:space="preserve">Yarışma Bilgileri</t>
  </si>
  <si>
    <t xml:space="preserve">Yarışma Adı :</t>
  </si>
  <si>
    <t xml:space="preserve">2019 GÖRME ENGELLİLER ATLETİZM TÜRKİYE ŞAMPİYONASI</t>
  </si>
  <si>
    <t xml:space="preserve">Yarışmanın Yapıldığı İl :</t>
  </si>
  <si>
    <t xml:space="preserve">SAMSUN</t>
  </si>
  <si>
    <t xml:space="preserve">Kategori :</t>
  </si>
  <si>
    <t xml:space="preserve">10-11 KADINLAR</t>
  </si>
  <si>
    <t xml:space="preserve">Tarih :</t>
  </si>
  <si>
    <t xml:space="preserve">17-18. 04. 2019</t>
  </si>
  <si>
    <t xml:space="preserve">Katılan Takım Sayısı :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SAMSUN ATLETİZM İL TEMSİLCİLİĞİ</t>
  </si>
  <si>
    <t xml:space="preserve">Yarışma :</t>
  </si>
  <si>
    <t xml:space="preserve">100 METRE</t>
  </si>
  <si>
    <t xml:space="preserve">Baraj Derecesi </t>
  </si>
  <si>
    <t xml:space="preserve">:</t>
  </si>
  <si>
    <t xml:space="preserve">10-11 KADINLAR B2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MELEK KARPUZ</t>
  </si>
  <si>
    <t xml:space="preserve">DOĞU AKDENİZ ENGELLİLER SPOR KULÜBÜ DERNEĞİ</t>
  </si>
  <si>
    <t xml:space="preserve">60M-1-1</t>
  </si>
  <si>
    <t xml:space="preserve">60M-1-2</t>
  </si>
  <si>
    <t xml:space="preserve">60M-1-3</t>
  </si>
  <si>
    <t xml:space="preserve">60M-1-4</t>
  </si>
  <si>
    <t xml:space="preserve">-</t>
  </si>
  <si>
    <t xml:space="preserve">60M-1-5</t>
  </si>
  <si>
    <t xml:space="preserve">60M-1-6</t>
  </si>
  <si>
    <t xml:space="preserve">60M-1-7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SAMSUN ATLETİZM İL TEMSİLCİLİĞİ</t>
  </si>
  <si>
    <t xml:space="preserve">60 METRE</t>
  </si>
  <si>
    <t xml:space="preserve">Puan</t>
  </si>
  <si>
    <t xml:space="preserve">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10-11 KADINLAR B3</t>
  </si>
  <si>
    <t xml:space="preserve">TUĞBA KÖSE</t>
  </si>
  <si>
    <t xml:space="preserve">ŞEHZADELER ENGELLİLER SPOR KULÜBÜ</t>
  </si>
  <si>
    <t xml:space="preserve">MÜBERRA ÇEVİK</t>
  </si>
  <si>
    <t xml:space="preserve">ADANA GÖRME ENGELLİLER SPOR KULÜBÜ DERNEĞİ</t>
  </si>
  <si>
    <t xml:space="preserve">                                                                                                                         TÜRKİYE ATLETİZM FEDERASYONU                                                                                                                         SAMSUN ATLETİZM İL TEMSİLCİLİĞİ</t>
  </si>
  <si>
    <t xml:space="preserve">60METRE</t>
  </si>
  <si>
    <t xml:space="preserve">80M-1-1</t>
  </si>
  <si>
    <t xml:space="preserve">80M-1-2</t>
  </si>
  <si>
    <t xml:space="preserve">80M-1-3</t>
  </si>
  <si>
    <t xml:space="preserve">80M-1-4</t>
  </si>
  <si>
    <t xml:space="preserve">80M-1-5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 SAMSUN ATLETİZM İL TEMSİLCİLİĞİ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1</t>
  </si>
  <si>
    <t xml:space="preserve">X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                                                                                                                        TÜRKİYE ATLETİZM FEDERASYONU                                                                                                                        SAMSUN ATLETİZM İL TEMSİLCİLİĞİ</t>
  </si>
  <si>
    <t xml:space="preserve">10-11  KADINLAR B3</t>
  </si>
  <si>
    <t xml:space="preserve">PUAN</t>
  </si>
  <si>
    <t xml:space="preserve">RÜZGAR</t>
  </si>
  <si>
    <t xml:space="preserve">UZUN-2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dd/mm/yyyy;@"/>
    <numFmt numFmtId="174" formatCode="0\:00\.00"/>
    <numFmt numFmtId="175" formatCode="0\.00"/>
    <numFmt numFmtId="176" formatCode="[$-41F]d\ mmmm\ yyyy\ h:mm;@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12"/>
      <color rgb="FF00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11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080</xdr:rowOff>
    </xdr:from>
    <xdr:to>
      <xdr:col>9</xdr:col>
      <xdr:colOff>423360</xdr:colOff>
      <xdr:row>8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185720" y="1476000"/>
          <a:ext cx="1550160" cy="1209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73480</xdr:colOff>
      <xdr:row>2</xdr:row>
      <xdr:rowOff>66600</xdr:rowOff>
    </xdr:from>
    <xdr:to>
      <xdr:col>5</xdr:col>
      <xdr:colOff>10800</xdr:colOff>
      <xdr:row>9</xdr:row>
      <xdr:rowOff>37800</xdr:rowOff>
    </xdr:to>
    <xdr:pic>
      <xdr:nvPicPr>
        <xdr:cNvPr id="1" name="Picture 1" descr="Image_2"/>
        <xdr:cNvPicPr/>
      </xdr:nvPicPr>
      <xdr:blipFill>
        <a:blip r:embed="rId2"/>
        <a:stretch/>
      </xdr:blipFill>
      <xdr:spPr>
        <a:xfrm>
          <a:off x="1951920" y="1514520"/>
          <a:ext cx="1037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3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5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7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892368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3</xdr:col>
      <xdr:colOff>161280</xdr:colOff>
      <xdr:row>1</xdr:row>
      <xdr:rowOff>323640</xdr:rowOff>
    </xdr:to>
    <xdr:pic>
      <xdr:nvPicPr>
        <xdr:cNvPr id="11" name="Picture 1" descr="Image_2"/>
        <xdr:cNvPicPr/>
      </xdr:nvPicPr>
      <xdr:blipFill>
        <a:blip r:embed="rId2"/>
        <a:stretch/>
      </xdr:blipFill>
      <xdr:spPr>
        <a:xfrm>
          <a:off x="18108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3520</xdr:colOff>
      <xdr:row>0</xdr:row>
      <xdr:rowOff>113760</xdr:rowOff>
    </xdr:from>
    <xdr:to>
      <xdr:col>14</xdr:col>
      <xdr:colOff>272160</xdr:colOff>
      <xdr:row>1</xdr:row>
      <xdr:rowOff>31356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44252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13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F20" activeCellId="0" sqref="F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8.28"/>
    <col collapsed="false" customWidth="true" hidden="false" outlineLevel="0" max="5" min="5" style="1" width="6.13"/>
    <col collapsed="false" customWidth="true" hidden="false" outlineLevel="0" max="10" min="6" style="1" width="8.28"/>
    <col collapsed="false" customWidth="true" hidden="false" outlineLevel="0" max="11" min="11" style="1" width="17.85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0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2019 GÖRME ENGELLİLER ATLETİZM TÜRKİYE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2"/>
      <c r="H21" s="22"/>
      <c r="I21" s="22"/>
      <c r="J21" s="22"/>
      <c r="K21" s="22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3" t="s">
        <v>10</v>
      </c>
      <c r="B23" s="23"/>
      <c r="C23" s="23"/>
      <c r="D23" s="23"/>
      <c r="E23" s="23"/>
      <c r="F23" s="24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4</v>
      </c>
      <c r="J6" s="73"/>
      <c r="K6" s="73"/>
      <c r="L6" s="73"/>
      <c r="M6" s="74" t="s">
        <v>25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830</v>
      </c>
      <c r="U7" s="41" t="n">
        <v>94</v>
      </c>
    </row>
    <row r="8" s="71" customFormat="true" ht="34.5" hidden="false" customHeight="true" outlineLevel="0" collapsed="false">
      <c r="A8" s="82" t="n">
        <v>1</v>
      </c>
      <c r="B8" s="82" t="n">
        <v>200</v>
      </c>
      <c r="C8" s="83" t="n">
        <v>39886</v>
      </c>
      <c r="D8" s="84" t="s">
        <v>29</v>
      </c>
      <c r="E8" s="85" t="s">
        <v>30</v>
      </c>
      <c r="F8" s="86" t="n">
        <v>2065</v>
      </c>
      <c r="G8" s="87"/>
      <c r="H8" s="88"/>
      <c r="I8" s="82" t="n">
        <v>1</v>
      </c>
      <c r="J8" s="89" t="s">
        <v>31</v>
      </c>
      <c r="K8" s="90" t="n">
        <v>200</v>
      </c>
      <c r="L8" s="91" t="n">
        <v>39886</v>
      </c>
      <c r="M8" s="92" t="s">
        <v>29</v>
      </c>
      <c r="N8" s="93" t="s">
        <v>30</v>
      </c>
      <c r="O8" s="86" t="n">
        <v>2065</v>
      </c>
      <c r="P8" s="90"/>
      <c r="T8" s="44" t="n">
        <v>83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/>
      <c r="C9" s="83"/>
      <c r="D9" s="84"/>
      <c r="E9" s="85"/>
      <c r="F9" s="86"/>
      <c r="G9" s="87"/>
      <c r="H9" s="88"/>
      <c r="I9" s="82" t="n">
        <v>2</v>
      </c>
      <c r="J9" s="89" t="s">
        <v>32</v>
      </c>
      <c r="K9" s="90"/>
      <c r="L9" s="83"/>
      <c r="M9" s="94"/>
      <c r="N9" s="94"/>
      <c r="O9" s="86"/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/>
      <c r="C10" s="83"/>
      <c r="D10" s="84"/>
      <c r="E10" s="95"/>
      <c r="F10" s="86"/>
      <c r="G10" s="87"/>
      <c r="H10" s="88"/>
      <c r="I10" s="82" t="n">
        <v>3</v>
      </c>
      <c r="J10" s="89" t="s">
        <v>33</v>
      </c>
      <c r="K10" s="90"/>
      <c r="L10" s="83"/>
      <c r="M10" s="94"/>
      <c r="N10" s="94"/>
      <c r="O10" s="86"/>
      <c r="P10" s="90"/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 t="n">
        <v>4</v>
      </c>
      <c r="B11" s="82"/>
      <c r="C11" s="83"/>
      <c r="D11" s="84"/>
      <c r="E11" s="95"/>
      <c r="F11" s="86"/>
      <c r="G11" s="87"/>
      <c r="H11" s="88"/>
      <c r="I11" s="82" t="n">
        <v>4</v>
      </c>
      <c r="J11" s="89" t="s">
        <v>34</v>
      </c>
      <c r="K11" s="90"/>
      <c r="L11" s="83"/>
      <c r="M11" s="94"/>
      <c r="N11" s="94"/>
      <c r="O11" s="86"/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s">
        <v>35</v>
      </c>
      <c r="B12" s="82"/>
      <c r="C12" s="83"/>
      <c r="D12" s="84"/>
      <c r="E12" s="95"/>
      <c r="F12" s="86"/>
      <c r="G12" s="87"/>
      <c r="H12" s="88"/>
      <c r="I12" s="82" t="n">
        <v>5</v>
      </c>
      <c r="J12" s="89" t="s">
        <v>36</v>
      </c>
      <c r="K12" s="90"/>
      <c r="L12" s="83"/>
      <c r="M12" s="94"/>
      <c r="N12" s="94"/>
      <c r="O12" s="86"/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95"/>
      <c r="F13" s="86"/>
      <c r="G13" s="87"/>
      <c r="H13" s="88"/>
      <c r="I13" s="82" t="n">
        <v>6</v>
      </c>
      <c r="J13" s="89" t="s">
        <v>37</v>
      </c>
      <c r="K13" s="90"/>
      <c r="L13" s="83"/>
      <c r="M13" s="94"/>
      <c r="N13" s="94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95"/>
      <c r="F14" s="86"/>
      <c r="G14" s="87"/>
      <c r="H14" s="88"/>
      <c r="I14" s="82" t="n">
        <v>7</v>
      </c>
      <c r="J14" s="89" t="s">
        <v>38</v>
      </c>
      <c r="K14" s="90"/>
      <c r="L14" s="83"/>
      <c r="M14" s="94"/>
      <c r="N14" s="94"/>
      <c r="O14" s="86"/>
      <c r="P14" s="90"/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95"/>
      <c r="F15" s="86"/>
      <c r="G15" s="87"/>
      <c r="H15" s="88"/>
      <c r="I15" s="82" t="n">
        <v>8</v>
      </c>
      <c r="J15" s="89" t="s">
        <v>39</v>
      </c>
      <c r="K15" s="90"/>
      <c r="L15" s="83"/>
      <c r="M15" s="94"/>
      <c r="N15" s="94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5"/>
      <c r="F16" s="86"/>
      <c r="G16" s="87"/>
      <c r="H16" s="88"/>
      <c r="I16" s="72" t="s">
        <v>40</v>
      </c>
      <c r="J16" s="73"/>
      <c r="K16" s="73"/>
      <c r="L16" s="73"/>
      <c r="M16" s="74" t="s">
        <v>25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87"/>
      <c r="H18" s="88"/>
      <c r="I18" s="82" t="n">
        <v>1</v>
      </c>
      <c r="J18" s="89" t="s">
        <v>41</v>
      </c>
      <c r="K18" s="90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NA()</f>
        <v>#N/A</v>
      </c>
      <c r="H19" s="88"/>
      <c r="I19" s="82" t="n">
        <v>2</v>
      </c>
      <c r="J19" s="89" t="s">
        <v>42</v>
      </c>
      <c r="K19" s="90"/>
      <c r="L19" s="83"/>
      <c r="M19" s="94"/>
      <c r="N19" s="94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NA()</f>
        <v>#N/A</v>
      </c>
      <c r="H20" s="88"/>
      <c r="I20" s="82" t="n">
        <v>3</v>
      </c>
      <c r="J20" s="89" t="s">
        <v>43</v>
      </c>
      <c r="K20" s="90"/>
      <c r="L20" s="83"/>
      <c r="M20" s="94"/>
      <c r="N20" s="94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NA()</f>
        <v>#N/A</v>
      </c>
      <c r="H21" s="88"/>
      <c r="I21" s="82" t="n">
        <v>4</v>
      </c>
      <c r="J21" s="89" t="s">
        <v>44</v>
      </c>
      <c r="K21" s="90"/>
      <c r="L21" s="83"/>
      <c r="M21" s="94"/>
      <c r="N21" s="94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NA()</f>
        <v>#N/A</v>
      </c>
      <c r="H22" s="88"/>
      <c r="I22" s="82" t="n">
        <v>5</v>
      </c>
      <c r="J22" s="89" t="s">
        <v>45</v>
      </c>
      <c r="K22" s="90"/>
      <c r="L22" s="83"/>
      <c r="M22" s="94"/>
      <c r="N22" s="94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NA()</f>
        <v>#N/A</v>
      </c>
      <c r="H23" s="88"/>
      <c r="I23" s="82" t="n">
        <v>6</v>
      </c>
      <c r="J23" s="89" t="s">
        <v>46</v>
      </c>
      <c r="K23" s="90"/>
      <c r="L23" s="83"/>
      <c r="M23" s="94"/>
      <c r="N23" s="94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NA()</f>
        <v>#N/A</v>
      </c>
      <c r="H24" s="88"/>
      <c r="I24" s="82" t="n">
        <v>7</v>
      </c>
      <c r="J24" s="89" t="s">
        <v>47</v>
      </c>
      <c r="K24" s="90"/>
      <c r="L24" s="83"/>
      <c r="M24" s="94"/>
      <c r="N24" s="94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NA()</f>
        <v>#N/A</v>
      </c>
      <c r="H25" s="88"/>
      <c r="I25" s="82" t="n">
        <v>8</v>
      </c>
      <c r="J25" s="89" t="s">
        <v>48</v>
      </c>
      <c r="K25" s="90"/>
      <c r="L25" s="83"/>
      <c r="M25" s="94"/>
      <c r="N25" s="94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NA()</f>
        <v>#N/A</v>
      </c>
      <c r="H26" s="88"/>
      <c r="I26" s="72" t="s">
        <v>49</v>
      </c>
      <c r="J26" s="73"/>
      <c r="K26" s="73"/>
      <c r="L26" s="73"/>
      <c r="M26" s="74" t="s">
        <v>25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NA(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">
        <v>50</v>
      </c>
      <c r="H28" s="88"/>
      <c r="I28" s="82" t="n">
        <v>1</v>
      </c>
      <c r="J28" s="89" t="s">
        <v>51</v>
      </c>
      <c r="K28" s="90"/>
      <c r="L28" s="83"/>
      <c r="M28" s="94"/>
      <c r="N28" s="94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">
        <v>50</v>
      </c>
      <c r="H29" s="88"/>
      <c r="I29" s="82" t="n">
        <v>2</v>
      </c>
      <c r="J29" s="89" t="s">
        <v>52</v>
      </c>
      <c r="K29" s="90"/>
      <c r="L29" s="83"/>
      <c r="M29" s="94"/>
      <c r="N29" s="94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">
        <v>50</v>
      </c>
      <c r="H30" s="88"/>
      <c r="I30" s="82" t="n">
        <v>3</v>
      </c>
      <c r="J30" s="89" t="s">
        <v>53</v>
      </c>
      <c r="K30" s="90"/>
      <c r="L30" s="83"/>
      <c r="M30" s="94"/>
      <c r="N30" s="94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">
        <v>50</v>
      </c>
      <c r="H31" s="88"/>
      <c r="I31" s="82" t="n">
        <v>4</v>
      </c>
      <c r="J31" s="89" t="s">
        <v>54</v>
      </c>
      <c r="K31" s="90"/>
      <c r="L31" s="83"/>
      <c r="M31" s="94"/>
      <c r="N31" s="94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">
        <v>50</v>
      </c>
      <c r="H32" s="88"/>
      <c r="I32" s="82" t="n">
        <v>5</v>
      </c>
      <c r="J32" s="89" t="s">
        <v>55</v>
      </c>
      <c r="K32" s="90"/>
      <c r="L32" s="83"/>
      <c r="M32" s="94"/>
      <c r="N32" s="94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">
        <v>50</v>
      </c>
      <c r="H33" s="88"/>
      <c r="I33" s="82" t="n">
        <v>6</v>
      </c>
      <c r="J33" s="89" t="s">
        <v>56</v>
      </c>
      <c r="K33" s="90"/>
      <c r="L33" s="83"/>
      <c r="M33" s="94"/>
      <c r="N33" s="94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">
        <v>50</v>
      </c>
      <c r="H34" s="88"/>
      <c r="I34" s="82" t="n">
        <v>7</v>
      </c>
      <c r="J34" s="89" t="s">
        <v>57</v>
      </c>
      <c r="K34" s="90"/>
      <c r="L34" s="83"/>
      <c r="M34" s="94"/>
      <c r="N34" s="94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">
        <v>50</v>
      </c>
      <c r="H35" s="88"/>
      <c r="I35" s="82" t="n">
        <v>8</v>
      </c>
      <c r="J35" s="89" t="s">
        <v>58</v>
      </c>
      <c r="K35" s="90"/>
      <c r="L35" s="83"/>
      <c r="M35" s="94"/>
      <c r="N35" s="94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">
        <v>50</v>
      </c>
      <c r="H36" s="88"/>
      <c r="I36" s="72" t="s">
        <v>59</v>
      </c>
      <c r="J36" s="73"/>
      <c r="K36" s="73"/>
      <c r="L36" s="73"/>
      <c r="M36" s="74" t="s">
        <v>25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">
        <v>50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">
        <v>50</v>
      </c>
      <c r="H38" s="88"/>
      <c r="I38" s="82" t="n">
        <v>1</v>
      </c>
      <c r="J38" s="89" t="s">
        <v>60</v>
      </c>
      <c r="K38" s="90"/>
      <c r="L38" s="83"/>
      <c r="M38" s="94"/>
      <c r="N38" s="94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">
        <v>50</v>
      </c>
      <c r="H39" s="88"/>
      <c r="I39" s="82" t="n">
        <v>2</v>
      </c>
      <c r="J39" s="89" t="s">
        <v>61</v>
      </c>
      <c r="K39" s="90"/>
      <c r="L39" s="83"/>
      <c r="M39" s="94"/>
      <c r="N39" s="94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">
        <v>50</v>
      </c>
      <c r="H40" s="88"/>
      <c r="I40" s="82" t="n">
        <v>3</v>
      </c>
      <c r="J40" s="89" t="s">
        <v>62</v>
      </c>
      <c r="K40" s="90"/>
      <c r="L40" s="83"/>
      <c r="M40" s="94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">
        <v>50</v>
      </c>
      <c r="H41" s="88"/>
      <c r="I41" s="82" t="n">
        <v>4</v>
      </c>
      <c r="J41" s="89" t="s">
        <v>63</v>
      </c>
      <c r="K41" s="90"/>
      <c r="L41" s="83"/>
      <c r="M41" s="94"/>
      <c r="N41" s="94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">
        <v>50</v>
      </c>
      <c r="H42" s="88"/>
      <c r="I42" s="82" t="n">
        <v>5</v>
      </c>
      <c r="J42" s="89" t="s">
        <v>64</v>
      </c>
      <c r="K42" s="90"/>
      <c r="L42" s="83"/>
      <c r="M42" s="94"/>
      <c r="N42" s="94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">
        <v>50</v>
      </c>
      <c r="H43" s="88"/>
      <c r="I43" s="82" t="n">
        <v>6</v>
      </c>
      <c r="J43" s="89" t="s">
        <v>65</v>
      </c>
      <c r="K43" s="90"/>
      <c r="L43" s="83"/>
      <c r="M43" s="94"/>
      <c r="N43" s="94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">
        <v>50</v>
      </c>
      <c r="H44" s="88"/>
      <c r="I44" s="82" t="n">
        <v>7</v>
      </c>
      <c r="J44" s="89" t="s">
        <v>66</v>
      </c>
      <c r="K44" s="90"/>
      <c r="L44" s="83"/>
      <c r="M44" s="94"/>
      <c r="N44" s="94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">
        <v>50</v>
      </c>
      <c r="H45" s="88"/>
      <c r="I45" s="82" t="n">
        <v>8</v>
      </c>
      <c r="J45" s="89" t="s">
        <v>67</v>
      </c>
      <c r="K45" s="90"/>
      <c r="L45" s="83"/>
      <c r="M45" s="94"/>
      <c r="N45" s="94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106"/>
      <c r="M46" s="107"/>
      <c r="N46" s="107"/>
      <c r="O46" s="108"/>
      <c r="P46" s="105"/>
      <c r="T46" s="44" t="n">
        <v>1025</v>
      </c>
      <c r="U46" s="41" t="n">
        <v>55</v>
      </c>
    </row>
    <row r="47" customFormat="false" ht="14.25" hidden="false" customHeight="true" outlineLevel="0" collapsed="false">
      <c r="A47" s="109" t="s">
        <v>68</v>
      </c>
      <c r="B47" s="109"/>
      <c r="C47" s="109"/>
      <c r="D47" s="110"/>
      <c r="E47" s="111" t="s">
        <v>69</v>
      </c>
      <c r="F47" s="112" t="s">
        <v>70</v>
      </c>
      <c r="G47" s="34"/>
      <c r="H47" s="113" t="s">
        <v>71</v>
      </c>
      <c r="I47" s="113"/>
      <c r="J47" s="113"/>
      <c r="K47" s="113"/>
      <c r="M47" s="114" t="s">
        <v>72</v>
      </c>
      <c r="N47" s="115" t="s">
        <v>72</v>
      </c>
      <c r="O47" s="34" t="s">
        <v>72</v>
      </c>
      <c r="P47" s="109"/>
      <c r="Q47" s="116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7 N9:N17 N19:N65536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74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75</v>
      </c>
      <c r="I6" s="72" t="s">
        <v>24</v>
      </c>
      <c r="J6" s="73"/>
      <c r="K6" s="73"/>
      <c r="L6" s="73"/>
      <c r="M6" s="74" t="s">
        <v>25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830</v>
      </c>
      <c r="U7" s="41" t="n">
        <v>94</v>
      </c>
    </row>
    <row r="8" s="71" customFormat="true" ht="42.75" hidden="false" customHeight="true" outlineLevel="0" collapsed="false">
      <c r="A8" s="82" t="n">
        <v>1</v>
      </c>
      <c r="B8" s="82" t="n">
        <v>200</v>
      </c>
      <c r="C8" s="83" t="n">
        <v>39886</v>
      </c>
      <c r="D8" s="84" t="s">
        <v>29</v>
      </c>
      <c r="E8" s="95" t="s">
        <v>30</v>
      </c>
      <c r="F8" s="86" t="n">
        <v>1246</v>
      </c>
      <c r="G8" s="87"/>
      <c r="H8" s="88"/>
      <c r="I8" s="82" t="n">
        <v>1</v>
      </c>
      <c r="J8" s="89" t="s">
        <v>31</v>
      </c>
      <c r="K8" s="90" t="n">
        <v>200</v>
      </c>
      <c r="L8" s="83" t="n">
        <v>39886</v>
      </c>
      <c r="M8" s="94" t="s">
        <v>29</v>
      </c>
      <c r="N8" s="94" t="s">
        <v>30</v>
      </c>
      <c r="O8" s="86" t="n">
        <v>1246</v>
      </c>
      <c r="P8" s="90" t="n">
        <v>1</v>
      </c>
      <c r="T8" s="44" t="n">
        <v>835</v>
      </c>
      <c r="U8" s="41" t="n">
        <v>93</v>
      </c>
    </row>
    <row r="9" s="71" customFormat="true" ht="29.25" hidden="false" customHeight="true" outlineLevel="0" collapsed="false">
      <c r="A9" s="82"/>
      <c r="B9" s="82"/>
      <c r="C9" s="83"/>
      <c r="D9" s="84"/>
      <c r="E9" s="85"/>
      <c r="F9" s="86"/>
      <c r="G9" s="87"/>
      <c r="H9" s="88"/>
      <c r="I9" s="82" t="n">
        <v>2</v>
      </c>
      <c r="J9" s="89" t="s">
        <v>32</v>
      </c>
      <c r="K9" s="90"/>
      <c r="L9" s="83"/>
      <c r="M9" s="94"/>
      <c r="N9" s="94"/>
      <c r="O9" s="86"/>
      <c r="P9" s="90"/>
      <c r="T9" s="44" t="n">
        <v>84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95"/>
      <c r="F10" s="86"/>
      <c r="G10" s="87"/>
      <c r="H10" s="88"/>
      <c r="I10" s="82" t="n">
        <v>3</v>
      </c>
      <c r="J10" s="89" t="s">
        <v>33</v>
      </c>
      <c r="K10" s="90"/>
      <c r="L10" s="83"/>
      <c r="M10" s="94"/>
      <c r="N10" s="94"/>
      <c r="O10" s="86"/>
      <c r="P10" s="90"/>
      <c r="T10" s="44" t="n">
        <v>845</v>
      </c>
      <c r="U10" s="41" t="n">
        <v>91</v>
      </c>
    </row>
    <row r="11" s="71" customFormat="true" ht="29.25" hidden="false" customHeight="true" outlineLevel="0" collapsed="false">
      <c r="A11" s="82"/>
      <c r="B11" s="82"/>
      <c r="C11" s="83"/>
      <c r="D11" s="84"/>
      <c r="E11" s="95"/>
      <c r="F11" s="86"/>
      <c r="G11" s="87"/>
      <c r="H11" s="88"/>
      <c r="I11" s="82" t="n">
        <v>4</v>
      </c>
      <c r="J11" s="89" t="s">
        <v>34</v>
      </c>
      <c r="K11" s="90"/>
      <c r="L11" s="83"/>
      <c r="M11" s="94"/>
      <c r="N11" s="94"/>
      <c r="O11" s="86"/>
      <c r="P11" s="90"/>
      <c r="T11" s="44" t="n">
        <v>850</v>
      </c>
      <c r="U11" s="41" t="n">
        <v>90</v>
      </c>
    </row>
    <row r="12" s="71" customFormat="true" ht="35.25" hidden="false" customHeight="true" outlineLevel="0" collapsed="false">
      <c r="A12" s="82" t="s">
        <v>35</v>
      </c>
      <c r="B12" s="82"/>
      <c r="C12" s="83"/>
      <c r="D12" s="84"/>
      <c r="E12" s="95"/>
      <c r="F12" s="86"/>
      <c r="G12" s="87"/>
      <c r="H12" s="88"/>
      <c r="I12" s="82" t="n">
        <v>5</v>
      </c>
      <c r="J12" s="89" t="s">
        <v>36</v>
      </c>
      <c r="K12" s="90"/>
      <c r="L12" s="83"/>
      <c r="M12" s="94"/>
      <c r="N12" s="94"/>
      <c r="O12" s="86"/>
      <c r="P12" s="90"/>
      <c r="T12" s="44" t="n">
        <v>85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95"/>
      <c r="F13" s="86"/>
      <c r="G13" s="87"/>
      <c r="H13" s="88"/>
      <c r="I13" s="82" t="n">
        <v>6</v>
      </c>
      <c r="J13" s="89" t="s">
        <v>37</v>
      </c>
      <c r="K13" s="90"/>
      <c r="L13" s="83"/>
      <c r="M13" s="94"/>
      <c r="N13" s="94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95"/>
      <c r="F14" s="86"/>
      <c r="G14" s="87"/>
      <c r="H14" s="88"/>
      <c r="I14" s="82" t="n">
        <v>7</v>
      </c>
      <c r="J14" s="89" t="s">
        <v>38</v>
      </c>
      <c r="K14" s="90"/>
      <c r="L14" s="83"/>
      <c r="M14" s="94"/>
      <c r="N14" s="94"/>
      <c r="O14" s="86"/>
      <c r="P14" s="90"/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95"/>
      <c r="F15" s="86"/>
      <c r="G15" s="87"/>
      <c r="H15" s="88"/>
      <c r="I15" s="82" t="n">
        <v>8</v>
      </c>
      <c r="J15" s="89" t="s">
        <v>39</v>
      </c>
      <c r="K15" s="90"/>
      <c r="L15" s="83"/>
      <c r="M15" s="94"/>
      <c r="N15" s="94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5"/>
      <c r="F16" s="86"/>
      <c r="G16" s="87"/>
      <c r="H16" s="88"/>
      <c r="I16" s="72" t="s">
        <v>40</v>
      </c>
      <c r="J16" s="73"/>
      <c r="K16" s="73"/>
      <c r="L16" s="73"/>
      <c r="M16" s="74" t="s">
        <v>25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87"/>
      <c r="H18" s="88"/>
      <c r="I18" s="82" t="n">
        <v>1</v>
      </c>
      <c r="J18" s="89" t="s">
        <v>41</v>
      </c>
      <c r="K18" s="90"/>
      <c r="L18" s="83"/>
      <c r="M18" s="94"/>
      <c r="N18" s="94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NA()</f>
        <v>#N/A</v>
      </c>
      <c r="H19" s="88"/>
      <c r="I19" s="82" t="n">
        <v>2</v>
      </c>
      <c r="J19" s="89" t="s">
        <v>42</v>
      </c>
      <c r="K19" s="90"/>
      <c r="L19" s="83"/>
      <c r="M19" s="94"/>
      <c r="N19" s="94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NA()</f>
        <v>#N/A</v>
      </c>
      <c r="H20" s="88"/>
      <c r="I20" s="82" t="n">
        <v>3</v>
      </c>
      <c r="J20" s="89" t="s">
        <v>43</v>
      </c>
      <c r="K20" s="90"/>
      <c r="L20" s="83"/>
      <c r="M20" s="94"/>
      <c r="N20" s="94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NA()</f>
        <v>#N/A</v>
      </c>
      <c r="H21" s="88"/>
      <c r="I21" s="82" t="n">
        <v>4</v>
      </c>
      <c r="J21" s="89" t="s">
        <v>44</v>
      </c>
      <c r="K21" s="90"/>
      <c r="L21" s="83"/>
      <c r="M21" s="94"/>
      <c r="N21" s="94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NA()</f>
        <v>#N/A</v>
      </c>
      <c r="H22" s="88"/>
      <c r="I22" s="82" t="n">
        <v>5</v>
      </c>
      <c r="J22" s="89" t="s">
        <v>45</v>
      </c>
      <c r="K22" s="90"/>
      <c r="L22" s="83"/>
      <c r="M22" s="94"/>
      <c r="N22" s="94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NA()</f>
        <v>#N/A</v>
      </c>
      <c r="H23" s="88"/>
      <c r="I23" s="82" t="n">
        <v>6</v>
      </c>
      <c r="J23" s="89" t="s">
        <v>46</v>
      </c>
      <c r="K23" s="90"/>
      <c r="L23" s="83"/>
      <c r="M23" s="94"/>
      <c r="N23" s="94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NA()</f>
        <v>#N/A</v>
      </c>
      <c r="H24" s="88"/>
      <c r="I24" s="82" t="n">
        <v>7</v>
      </c>
      <c r="J24" s="89" t="s">
        <v>47</v>
      </c>
      <c r="K24" s="90"/>
      <c r="L24" s="83"/>
      <c r="M24" s="94"/>
      <c r="N24" s="94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NA()</f>
        <v>#N/A</v>
      </c>
      <c r="H25" s="88"/>
      <c r="I25" s="82" t="n">
        <v>8</v>
      </c>
      <c r="J25" s="89" t="s">
        <v>48</v>
      </c>
      <c r="K25" s="90"/>
      <c r="L25" s="83"/>
      <c r="M25" s="94"/>
      <c r="N25" s="94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NA()</f>
        <v>#N/A</v>
      </c>
      <c r="H26" s="88"/>
      <c r="I26" s="72" t="s">
        <v>49</v>
      </c>
      <c r="J26" s="73"/>
      <c r="K26" s="73"/>
      <c r="L26" s="73"/>
      <c r="M26" s="74" t="s">
        <v>25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NA(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">
        <v>50</v>
      </c>
      <c r="H28" s="88"/>
      <c r="I28" s="82" t="n">
        <v>1</v>
      </c>
      <c r="J28" s="89" t="s">
        <v>51</v>
      </c>
      <c r="K28" s="90"/>
      <c r="L28" s="83"/>
      <c r="M28" s="94"/>
      <c r="N28" s="94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">
        <v>50</v>
      </c>
      <c r="H29" s="88"/>
      <c r="I29" s="82" t="n">
        <v>2</v>
      </c>
      <c r="J29" s="89" t="s">
        <v>52</v>
      </c>
      <c r="K29" s="90"/>
      <c r="L29" s="83"/>
      <c r="M29" s="94"/>
      <c r="N29" s="94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">
        <v>50</v>
      </c>
      <c r="H30" s="88"/>
      <c r="I30" s="82" t="n">
        <v>3</v>
      </c>
      <c r="J30" s="89" t="s">
        <v>53</v>
      </c>
      <c r="K30" s="90"/>
      <c r="L30" s="83"/>
      <c r="M30" s="94"/>
      <c r="N30" s="94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">
        <v>50</v>
      </c>
      <c r="H31" s="88"/>
      <c r="I31" s="82" t="n">
        <v>4</v>
      </c>
      <c r="J31" s="89" t="s">
        <v>54</v>
      </c>
      <c r="K31" s="90"/>
      <c r="L31" s="83"/>
      <c r="M31" s="94"/>
      <c r="N31" s="94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">
        <v>50</v>
      </c>
      <c r="H32" s="88"/>
      <c r="I32" s="82" t="n">
        <v>5</v>
      </c>
      <c r="J32" s="89" t="s">
        <v>55</v>
      </c>
      <c r="K32" s="90"/>
      <c r="L32" s="83"/>
      <c r="M32" s="94"/>
      <c r="N32" s="94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">
        <v>50</v>
      </c>
      <c r="H33" s="88"/>
      <c r="I33" s="82" t="n">
        <v>6</v>
      </c>
      <c r="J33" s="89" t="s">
        <v>56</v>
      </c>
      <c r="K33" s="90"/>
      <c r="L33" s="83"/>
      <c r="M33" s="94"/>
      <c r="N33" s="94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">
        <v>50</v>
      </c>
      <c r="H34" s="88"/>
      <c r="I34" s="82" t="n">
        <v>7</v>
      </c>
      <c r="J34" s="89" t="s">
        <v>57</v>
      </c>
      <c r="K34" s="90"/>
      <c r="L34" s="83"/>
      <c r="M34" s="94"/>
      <c r="N34" s="94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">
        <v>50</v>
      </c>
      <c r="H35" s="88"/>
      <c r="I35" s="82" t="n">
        <v>8</v>
      </c>
      <c r="J35" s="89" t="s">
        <v>58</v>
      </c>
      <c r="K35" s="90"/>
      <c r="L35" s="83"/>
      <c r="M35" s="94"/>
      <c r="N35" s="94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">
        <v>50</v>
      </c>
      <c r="H36" s="88"/>
      <c r="I36" s="72" t="s">
        <v>59</v>
      </c>
      <c r="J36" s="73"/>
      <c r="K36" s="73"/>
      <c r="L36" s="73"/>
      <c r="M36" s="74" t="s">
        <v>25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">
        <v>50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">
        <v>50</v>
      </c>
      <c r="H38" s="88"/>
      <c r="I38" s="82" t="n">
        <v>1</v>
      </c>
      <c r="J38" s="89" t="s">
        <v>60</v>
      </c>
      <c r="K38" s="90"/>
      <c r="L38" s="83"/>
      <c r="M38" s="94"/>
      <c r="N38" s="94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">
        <v>50</v>
      </c>
      <c r="H39" s="88"/>
      <c r="I39" s="82" t="n">
        <v>2</v>
      </c>
      <c r="J39" s="89" t="s">
        <v>61</v>
      </c>
      <c r="K39" s="90"/>
      <c r="L39" s="83"/>
      <c r="M39" s="94"/>
      <c r="N39" s="94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">
        <v>50</v>
      </c>
      <c r="H40" s="88"/>
      <c r="I40" s="82" t="n">
        <v>3</v>
      </c>
      <c r="J40" s="89" t="s">
        <v>62</v>
      </c>
      <c r="K40" s="90"/>
      <c r="L40" s="83"/>
      <c r="M40" s="94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">
        <v>50</v>
      </c>
      <c r="H41" s="88"/>
      <c r="I41" s="82" t="n">
        <v>4</v>
      </c>
      <c r="J41" s="89" t="s">
        <v>63</v>
      </c>
      <c r="K41" s="90"/>
      <c r="L41" s="83"/>
      <c r="M41" s="94"/>
      <c r="N41" s="94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">
        <v>50</v>
      </c>
      <c r="H42" s="88"/>
      <c r="I42" s="82" t="n">
        <v>5</v>
      </c>
      <c r="J42" s="89" t="s">
        <v>64</v>
      </c>
      <c r="K42" s="90"/>
      <c r="L42" s="83"/>
      <c r="M42" s="94"/>
      <c r="N42" s="94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">
        <v>50</v>
      </c>
      <c r="H43" s="88"/>
      <c r="I43" s="82" t="n">
        <v>6</v>
      </c>
      <c r="J43" s="89" t="s">
        <v>65</v>
      </c>
      <c r="K43" s="90"/>
      <c r="L43" s="83"/>
      <c r="M43" s="94"/>
      <c r="N43" s="94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">
        <v>50</v>
      </c>
      <c r="H44" s="88"/>
      <c r="I44" s="82" t="n">
        <v>7</v>
      </c>
      <c r="J44" s="89" t="s">
        <v>66</v>
      </c>
      <c r="K44" s="90"/>
      <c r="L44" s="83"/>
      <c r="M44" s="94"/>
      <c r="N44" s="94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">
        <v>50</v>
      </c>
      <c r="H45" s="88"/>
      <c r="I45" s="82" t="n">
        <v>8</v>
      </c>
      <c r="J45" s="89" t="s">
        <v>67</v>
      </c>
      <c r="K45" s="90"/>
      <c r="L45" s="83"/>
      <c r="M45" s="94"/>
      <c r="N45" s="94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106"/>
      <c r="M46" s="107"/>
      <c r="N46" s="107"/>
      <c r="O46" s="108"/>
      <c r="P46" s="105"/>
      <c r="T46" s="44" t="n">
        <v>1025</v>
      </c>
      <c r="U46" s="41" t="n">
        <v>55</v>
      </c>
    </row>
    <row r="47" customFormat="false" ht="14.25" hidden="false" customHeight="true" outlineLevel="0" collapsed="false">
      <c r="A47" s="109" t="s">
        <v>68</v>
      </c>
      <c r="B47" s="109"/>
      <c r="C47" s="109"/>
      <c r="D47" s="110"/>
      <c r="E47" s="111" t="s">
        <v>69</v>
      </c>
      <c r="F47" s="112" t="s">
        <v>70</v>
      </c>
      <c r="G47" s="34"/>
      <c r="H47" s="113" t="s">
        <v>71</v>
      </c>
      <c r="I47" s="113"/>
      <c r="J47" s="113"/>
      <c r="K47" s="113"/>
      <c r="M47" s="114" t="s">
        <v>72</v>
      </c>
      <c r="N47" s="115" t="s">
        <v>72</v>
      </c>
      <c r="O47" s="34" t="s">
        <v>72</v>
      </c>
      <c r="P47" s="109"/>
      <c r="Q47" s="116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65536">
    <cfRule type="expression" priority="2" aboveAverage="0" equalAverage="0" bottom="0" percent="0" rank="0" text="" dxfId="2">
      <formula>NOT(ISERROR(SEARCH("FERDİ",N1)))</formula>
    </cfRule>
  </conditionalFormatting>
  <conditionalFormatting sqref="E1 E3:E65536">
    <cfRule type="expression" priority="3" aboveAverage="0" equalAverage="0" bottom="0" percent="0" rank="0" text="" dxfId="3">
      <formula>NOT(ISERROR(SEARCH("FERDİ",E1)))</formula>
    </cfRule>
  </conditionalFormatting>
  <hyperlinks>
    <hyperlink ref="D3" location="'YARIŞMA PROGRAMI'!C7" display="6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7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75</v>
      </c>
      <c r="I6" s="72" t="s">
        <v>24</v>
      </c>
      <c r="J6" s="73"/>
      <c r="K6" s="73"/>
      <c r="L6" s="73"/>
      <c r="M6" s="74" t="s">
        <v>25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830</v>
      </c>
      <c r="U7" s="41" t="n">
        <v>94</v>
      </c>
    </row>
    <row r="8" s="71" customFormat="true" ht="42" hidden="false" customHeight="true" outlineLevel="0" collapsed="false">
      <c r="A8" s="82" t="n">
        <v>1</v>
      </c>
      <c r="B8" s="82" t="n">
        <v>356</v>
      </c>
      <c r="C8" s="83" t="n">
        <v>39476</v>
      </c>
      <c r="D8" s="84" t="s">
        <v>78</v>
      </c>
      <c r="E8" s="85" t="s">
        <v>79</v>
      </c>
      <c r="F8" s="86" t="n">
        <v>1803</v>
      </c>
      <c r="G8" s="87"/>
      <c r="H8" s="88"/>
      <c r="I8" s="82" t="n">
        <v>1</v>
      </c>
      <c r="J8" s="89" t="s">
        <v>31</v>
      </c>
      <c r="K8" s="90" t="n">
        <v>355</v>
      </c>
      <c r="L8" s="83" t="n">
        <v>39500</v>
      </c>
      <c r="M8" s="94" t="s">
        <v>80</v>
      </c>
      <c r="N8" s="94" t="s">
        <v>81</v>
      </c>
      <c r="O8" s="86" t="n">
        <v>2059</v>
      </c>
      <c r="P8" s="90" t="n">
        <v>2</v>
      </c>
      <c r="T8" s="44" t="n">
        <v>835</v>
      </c>
      <c r="U8" s="41" t="n">
        <v>93</v>
      </c>
    </row>
    <row r="9" s="71" customFormat="true" ht="39" hidden="false" customHeight="true" outlineLevel="0" collapsed="false">
      <c r="A9" s="82" t="n">
        <v>2</v>
      </c>
      <c r="B9" s="82" t="n">
        <v>355</v>
      </c>
      <c r="C9" s="83" t="n">
        <v>39500</v>
      </c>
      <c r="D9" s="84" t="s">
        <v>80</v>
      </c>
      <c r="E9" s="95" t="s">
        <v>81</v>
      </c>
      <c r="F9" s="86" t="n">
        <v>2059</v>
      </c>
      <c r="G9" s="87"/>
      <c r="H9" s="88"/>
      <c r="I9" s="82" t="n">
        <v>2</v>
      </c>
      <c r="J9" s="89" t="s">
        <v>32</v>
      </c>
      <c r="K9" s="90" t="n">
        <v>356</v>
      </c>
      <c r="L9" s="83" t="n">
        <v>39476</v>
      </c>
      <c r="M9" s="94" t="s">
        <v>78</v>
      </c>
      <c r="N9" s="117" t="s">
        <v>79</v>
      </c>
      <c r="O9" s="86" t="n">
        <v>1803</v>
      </c>
      <c r="P9" s="118" t="n">
        <v>1</v>
      </c>
      <c r="T9" s="44" t="n">
        <v>840</v>
      </c>
      <c r="U9" s="41" t="n">
        <v>92</v>
      </c>
    </row>
    <row r="10" s="71" customFormat="true" ht="30" hidden="false" customHeight="true" outlineLevel="0" collapsed="false">
      <c r="A10" s="82"/>
      <c r="B10" s="82"/>
      <c r="C10" s="83"/>
      <c r="D10" s="84"/>
      <c r="E10" s="95"/>
      <c r="F10" s="86"/>
      <c r="G10" s="87"/>
      <c r="H10" s="88"/>
      <c r="I10" s="82" t="n">
        <v>3</v>
      </c>
      <c r="J10" s="89" t="s">
        <v>33</v>
      </c>
      <c r="K10" s="90"/>
      <c r="L10" s="83"/>
      <c r="M10" s="94"/>
      <c r="N10" s="117"/>
      <c r="O10" s="90"/>
      <c r="P10" s="92"/>
      <c r="T10" s="44" t="n">
        <v>84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95"/>
      <c r="F11" s="86"/>
      <c r="G11" s="87"/>
      <c r="H11" s="88"/>
      <c r="I11" s="82" t="n">
        <v>4</v>
      </c>
      <c r="J11" s="89" t="s">
        <v>34</v>
      </c>
      <c r="K11" s="90"/>
      <c r="L11" s="83"/>
      <c r="M11" s="94"/>
      <c r="N11" s="119"/>
      <c r="O11" s="90"/>
      <c r="P11" s="92"/>
      <c r="T11" s="44" t="n">
        <v>850</v>
      </c>
      <c r="U11" s="41" t="n">
        <v>90</v>
      </c>
    </row>
    <row r="12" s="71" customFormat="true" ht="30" hidden="false" customHeight="true" outlineLevel="0" collapsed="false">
      <c r="A12" s="82"/>
      <c r="B12" s="82"/>
      <c r="C12" s="83"/>
      <c r="D12" s="84"/>
      <c r="E12" s="95"/>
      <c r="F12" s="86"/>
      <c r="G12" s="87"/>
      <c r="H12" s="88"/>
      <c r="I12" s="82" t="n">
        <v>5</v>
      </c>
      <c r="J12" s="89" t="s">
        <v>36</v>
      </c>
      <c r="K12" s="90"/>
      <c r="L12" s="83"/>
      <c r="M12" s="94"/>
      <c r="N12" s="117"/>
      <c r="O12" s="90"/>
      <c r="P12" s="92"/>
      <c r="T12" s="44" t="n">
        <v>85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95"/>
      <c r="F13" s="86"/>
      <c r="G13" s="87"/>
      <c r="H13" s="88"/>
      <c r="I13" s="82" t="n">
        <v>6</v>
      </c>
      <c r="J13" s="89" t="s">
        <v>37</v>
      </c>
      <c r="K13" s="90"/>
      <c r="L13" s="83"/>
      <c r="M13" s="94"/>
      <c r="N13" s="117"/>
      <c r="O13" s="90"/>
      <c r="P13" s="92"/>
      <c r="T13" s="44" t="n">
        <v>86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95"/>
      <c r="F14" s="86"/>
      <c r="G14" s="87"/>
      <c r="H14" s="88"/>
      <c r="I14" s="82" t="n">
        <v>7</v>
      </c>
      <c r="J14" s="89" t="s">
        <v>38</v>
      </c>
      <c r="K14" s="90"/>
      <c r="L14" s="83"/>
      <c r="M14" s="94"/>
      <c r="N14" s="94"/>
      <c r="O14" s="86"/>
      <c r="P14" s="90"/>
      <c r="T14" s="44" t="n">
        <v>865</v>
      </c>
      <c r="U14" s="41" t="n">
        <v>87</v>
      </c>
    </row>
    <row r="15" s="71" customFormat="true" ht="30" hidden="false" customHeight="true" outlineLevel="0" collapsed="false">
      <c r="A15" s="82"/>
      <c r="B15" s="90"/>
      <c r="C15" s="83"/>
      <c r="D15" s="84"/>
      <c r="E15" s="95"/>
      <c r="F15" s="86"/>
      <c r="G15" s="87"/>
      <c r="H15" s="88"/>
      <c r="I15" s="82" t="n">
        <v>8</v>
      </c>
      <c r="J15" s="89" t="s">
        <v>39</v>
      </c>
      <c r="K15" s="90"/>
      <c r="L15" s="83"/>
      <c r="M15" s="94"/>
      <c r="N15" s="94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5"/>
      <c r="F16" s="86"/>
      <c r="G16" s="87"/>
      <c r="H16" s="88"/>
      <c r="I16" s="72" t="s">
        <v>40</v>
      </c>
      <c r="J16" s="73"/>
      <c r="K16" s="73"/>
      <c r="L16" s="73"/>
      <c r="M16" s="74" t="s">
        <v>25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87"/>
      <c r="H18" s="88"/>
      <c r="I18" s="82" t="n">
        <v>1</v>
      </c>
      <c r="J18" s="89" t="s">
        <v>41</v>
      </c>
      <c r="K18" s="90"/>
      <c r="L18" s="83"/>
      <c r="M18" s="94"/>
      <c r="N18" s="94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NA()</f>
        <v>#N/A</v>
      </c>
      <c r="H19" s="88"/>
      <c r="I19" s="82" t="n">
        <v>2</v>
      </c>
      <c r="J19" s="89" t="s">
        <v>42</v>
      </c>
      <c r="K19" s="90"/>
      <c r="L19" s="83"/>
      <c r="M19" s="94"/>
      <c r="N19" s="94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NA()</f>
        <v>#N/A</v>
      </c>
      <c r="H20" s="88"/>
      <c r="I20" s="82" t="n">
        <v>3</v>
      </c>
      <c r="J20" s="89" t="s">
        <v>43</v>
      </c>
      <c r="K20" s="90"/>
      <c r="L20" s="83"/>
      <c r="M20" s="94"/>
      <c r="N20" s="94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NA()</f>
        <v>#N/A</v>
      </c>
      <c r="H21" s="88"/>
      <c r="I21" s="82" t="n">
        <v>4</v>
      </c>
      <c r="J21" s="89" t="s">
        <v>44</v>
      </c>
      <c r="K21" s="90"/>
      <c r="L21" s="83"/>
      <c r="M21" s="94"/>
      <c r="N21" s="94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NA()</f>
        <v>#N/A</v>
      </c>
      <c r="H22" s="88"/>
      <c r="I22" s="82" t="n">
        <v>5</v>
      </c>
      <c r="J22" s="89" t="s">
        <v>45</v>
      </c>
      <c r="K22" s="90"/>
      <c r="L22" s="83"/>
      <c r="M22" s="94"/>
      <c r="N22" s="94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NA()</f>
        <v>#N/A</v>
      </c>
      <c r="H23" s="88"/>
      <c r="I23" s="82" t="n">
        <v>6</v>
      </c>
      <c r="J23" s="89" t="s">
        <v>46</v>
      </c>
      <c r="K23" s="90"/>
      <c r="L23" s="83"/>
      <c r="M23" s="94"/>
      <c r="N23" s="94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NA()</f>
        <v>#N/A</v>
      </c>
      <c r="H24" s="88"/>
      <c r="I24" s="82" t="n">
        <v>7</v>
      </c>
      <c r="J24" s="89" t="s">
        <v>47</v>
      </c>
      <c r="K24" s="90"/>
      <c r="L24" s="83"/>
      <c r="M24" s="94"/>
      <c r="N24" s="94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NA()</f>
        <v>#N/A</v>
      </c>
      <c r="H25" s="88"/>
      <c r="I25" s="82" t="n">
        <v>8</v>
      </c>
      <c r="J25" s="89" t="s">
        <v>48</v>
      </c>
      <c r="K25" s="90"/>
      <c r="L25" s="83"/>
      <c r="M25" s="94"/>
      <c r="N25" s="94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NA()</f>
        <v>#N/A</v>
      </c>
      <c r="H26" s="88"/>
      <c r="I26" s="72" t="s">
        <v>49</v>
      </c>
      <c r="J26" s="73"/>
      <c r="K26" s="73"/>
      <c r="L26" s="73"/>
      <c r="M26" s="74" t="s">
        <v>25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NA(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">
        <v>50</v>
      </c>
      <c r="H28" s="88"/>
      <c r="I28" s="82" t="n">
        <v>1</v>
      </c>
      <c r="J28" s="89" t="s">
        <v>51</v>
      </c>
      <c r="K28" s="90"/>
      <c r="L28" s="83"/>
      <c r="M28" s="94"/>
      <c r="N28" s="94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">
        <v>50</v>
      </c>
      <c r="H29" s="88"/>
      <c r="I29" s="82" t="n">
        <v>2</v>
      </c>
      <c r="J29" s="89" t="s">
        <v>52</v>
      </c>
      <c r="K29" s="90"/>
      <c r="L29" s="83"/>
      <c r="M29" s="94"/>
      <c r="N29" s="94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">
        <v>50</v>
      </c>
      <c r="H30" s="88"/>
      <c r="I30" s="82" t="n">
        <v>3</v>
      </c>
      <c r="J30" s="89" t="s">
        <v>53</v>
      </c>
      <c r="K30" s="90"/>
      <c r="L30" s="83"/>
      <c r="M30" s="94"/>
      <c r="N30" s="94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">
        <v>50</v>
      </c>
      <c r="H31" s="88"/>
      <c r="I31" s="82" t="n">
        <v>4</v>
      </c>
      <c r="J31" s="89" t="s">
        <v>54</v>
      </c>
      <c r="K31" s="90"/>
      <c r="L31" s="83"/>
      <c r="M31" s="94"/>
      <c r="N31" s="94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">
        <v>50</v>
      </c>
      <c r="H32" s="88"/>
      <c r="I32" s="82" t="n">
        <v>5</v>
      </c>
      <c r="J32" s="89" t="s">
        <v>55</v>
      </c>
      <c r="K32" s="90"/>
      <c r="L32" s="83"/>
      <c r="M32" s="94"/>
      <c r="N32" s="94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">
        <v>50</v>
      </c>
      <c r="H33" s="88"/>
      <c r="I33" s="82" t="n">
        <v>6</v>
      </c>
      <c r="J33" s="89" t="s">
        <v>56</v>
      </c>
      <c r="K33" s="90"/>
      <c r="L33" s="83"/>
      <c r="M33" s="94"/>
      <c r="N33" s="94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">
        <v>50</v>
      </c>
      <c r="H34" s="88"/>
      <c r="I34" s="82" t="n">
        <v>7</v>
      </c>
      <c r="J34" s="89" t="s">
        <v>57</v>
      </c>
      <c r="K34" s="90"/>
      <c r="L34" s="83"/>
      <c r="M34" s="94"/>
      <c r="N34" s="94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">
        <v>50</v>
      </c>
      <c r="H35" s="88"/>
      <c r="I35" s="82" t="n">
        <v>8</v>
      </c>
      <c r="J35" s="89" t="s">
        <v>58</v>
      </c>
      <c r="K35" s="90"/>
      <c r="L35" s="83"/>
      <c r="M35" s="94"/>
      <c r="N35" s="94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">
        <v>50</v>
      </c>
      <c r="H36" s="88"/>
      <c r="I36" s="72" t="s">
        <v>59</v>
      </c>
      <c r="J36" s="73"/>
      <c r="K36" s="73"/>
      <c r="L36" s="73"/>
      <c r="M36" s="74" t="s">
        <v>25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">
        <v>50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">
        <v>50</v>
      </c>
      <c r="H38" s="88"/>
      <c r="I38" s="82" t="n">
        <v>1</v>
      </c>
      <c r="J38" s="89" t="s">
        <v>60</v>
      </c>
      <c r="K38" s="90"/>
      <c r="L38" s="83"/>
      <c r="M38" s="94"/>
      <c r="N38" s="94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">
        <v>50</v>
      </c>
      <c r="H39" s="88"/>
      <c r="I39" s="82" t="n">
        <v>2</v>
      </c>
      <c r="J39" s="89" t="s">
        <v>61</v>
      </c>
      <c r="K39" s="90"/>
      <c r="L39" s="83"/>
      <c r="M39" s="94"/>
      <c r="N39" s="94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">
        <v>50</v>
      </c>
      <c r="H40" s="88"/>
      <c r="I40" s="82" t="n">
        <v>3</v>
      </c>
      <c r="J40" s="89" t="s">
        <v>62</v>
      </c>
      <c r="K40" s="90"/>
      <c r="L40" s="83"/>
      <c r="M40" s="94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">
        <v>50</v>
      </c>
      <c r="H41" s="88"/>
      <c r="I41" s="82" t="n">
        <v>4</v>
      </c>
      <c r="J41" s="89" t="s">
        <v>63</v>
      </c>
      <c r="K41" s="90"/>
      <c r="L41" s="83"/>
      <c r="M41" s="94"/>
      <c r="N41" s="94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">
        <v>50</v>
      </c>
      <c r="H42" s="88"/>
      <c r="I42" s="82" t="n">
        <v>5</v>
      </c>
      <c r="J42" s="89" t="s">
        <v>64</v>
      </c>
      <c r="K42" s="90"/>
      <c r="L42" s="83"/>
      <c r="M42" s="94"/>
      <c r="N42" s="94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">
        <v>50</v>
      </c>
      <c r="H43" s="88"/>
      <c r="I43" s="82" t="n">
        <v>6</v>
      </c>
      <c r="J43" s="89" t="s">
        <v>65</v>
      </c>
      <c r="K43" s="90"/>
      <c r="L43" s="83"/>
      <c r="M43" s="94"/>
      <c r="N43" s="94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">
        <v>50</v>
      </c>
      <c r="H44" s="88"/>
      <c r="I44" s="82" t="n">
        <v>7</v>
      </c>
      <c r="J44" s="89" t="s">
        <v>66</v>
      </c>
      <c r="K44" s="90"/>
      <c r="L44" s="83"/>
      <c r="M44" s="94"/>
      <c r="N44" s="94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">
        <v>50</v>
      </c>
      <c r="H45" s="88"/>
      <c r="I45" s="82" t="n">
        <v>8</v>
      </c>
      <c r="J45" s="89" t="s">
        <v>67</v>
      </c>
      <c r="K45" s="90"/>
      <c r="L45" s="83"/>
      <c r="M45" s="94"/>
      <c r="N45" s="94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106"/>
      <c r="M46" s="107"/>
      <c r="N46" s="107"/>
      <c r="O46" s="108"/>
      <c r="P46" s="105"/>
      <c r="T46" s="44" t="n">
        <v>1025</v>
      </c>
      <c r="U46" s="41" t="n">
        <v>55</v>
      </c>
    </row>
    <row r="47" customFormat="false" ht="14.25" hidden="false" customHeight="true" outlineLevel="0" collapsed="false">
      <c r="A47" s="109" t="s">
        <v>68</v>
      </c>
      <c r="B47" s="109"/>
      <c r="C47" s="109"/>
      <c r="D47" s="110"/>
      <c r="E47" s="111" t="s">
        <v>69</v>
      </c>
      <c r="F47" s="112" t="s">
        <v>70</v>
      </c>
      <c r="G47" s="34"/>
      <c r="H47" s="113" t="s">
        <v>71</v>
      </c>
      <c r="I47" s="113"/>
      <c r="J47" s="113"/>
      <c r="K47" s="113"/>
      <c r="M47" s="114" t="s">
        <v>72</v>
      </c>
      <c r="N47" s="115" t="s">
        <v>72</v>
      </c>
      <c r="O47" s="34" t="s">
        <v>72</v>
      </c>
      <c r="P47" s="109"/>
      <c r="Q47" s="116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8 N14:N65536 M9:M13">
    <cfRule type="expression" priority="2" aboveAverage="0" equalAverage="0" bottom="0" percent="0" rank="0" text="" dxfId="4">
      <formula>NOT(ISERROR(SEARCH("FERDİ",N1)))</formula>
    </cfRule>
  </conditionalFormatting>
  <conditionalFormatting sqref="E1 E3:E65536">
    <cfRule type="expression" priority="3" aboveAverage="0" equalAverage="0" bottom="0" percent="0" rank="0" text="" dxfId="5">
      <formula>NOT(ISERROR(SEARCH("FERDİ",E1)))</formula>
    </cfRule>
  </conditionalFormatting>
  <hyperlinks>
    <hyperlink ref="D3" location="'YARIŞMA PROGRAMI'!C7" display="1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8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7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4628162283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75</v>
      </c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56</v>
      </c>
      <c r="C8" s="83" t="n">
        <v>39476</v>
      </c>
      <c r="D8" s="84" t="s">
        <v>78</v>
      </c>
      <c r="E8" s="120" t="s">
        <v>79</v>
      </c>
      <c r="F8" s="121" t="n">
        <v>1090</v>
      </c>
      <c r="G8" s="87"/>
      <c r="H8" s="88"/>
      <c r="I8" s="82" t="n">
        <v>1</v>
      </c>
      <c r="J8" s="89" t="s">
        <v>84</v>
      </c>
      <c r="K8" s="90" t="n">
        <v>356</v>
      </c>
      <c r="L8" s="83" t="n">
        <v>39476</v>
      </c>
      <c r="M8" s="94" t="s">
        <v>78</v>
      </c>
      <c r="N8" s="94" t="s">
        <v>79</v>
      </c>
      <c r="O8" s="86" t="n">
        <v>1090</v>
      </c>
      <c r="P8" s="90" t="n">
        <v>1</v>
      </c>
      <c r="T8" s="44" t="n">
        <v>1075</v>
      </c>
      <c r="U8" s="41" t="n">
        <v>93</v>
      </c>
    </row>
    <row r="9" s="71" customFormat="true" ht="29.25" hidden="false" customHeight="true" outlineLevel="0" collapsed="false">
      <c r="A9" s="82" t="n">
        <v>2</v>
      </c>
      <c r="B9" s="82" t="n">
        <v>355</v>
      </c>
      <c r="C9" s="83" t="n">
        <v>39500</v>
      </c>
      <c r="D9" s="84" t="s">
        <v>80</v>
      </c>
      <c r="E9" s="120" t="s">
        <v>81</v>
      </c>
      <c r="F9" s="121" t="n">
        <v>1237</v>
      </c>
      <c r="G9" s="87"/>
      <c r="H9" s="88"/>
      <c r="I9" s="82" t="n">
        <v>2</v>
      </c>
      <c r="J9" s="89" t="s">
        <v>85</v>
      </c>
      <c r="K9" s="90" t="n">
        <v>355</v>
      </c>
      <c r="L9" s="83" t="n">
        <v>39500</v>
      </c>
      <c r="M9" s="94" t="s">
        <v>80</v>
      </c>
      <c r="N9" s="94" t="s">
        <v>81</v>
      </c>
      <c r="O9" s="86" t="n">
        <v>1237</v>
      </c>
      <c r="P9" s="90" t="n">
        <v>2</v>
      </c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120"/>
      <c r="F10" s="121"/>
      <c r="G10" s="87"/>
      <c r="H10" s="88"/>
      <c r="I10" s="82" t="n">
        <v>3</v>
      </c>
      <c r="J10" s="89" t="s">
        <v>86</v>
      </c>
      <c r="K10" s="90" t="str">
        <f aca="false">IF(ISERROR(VLOOKUP(J10,#REF!,2,0)),"",(VLOOKUP(J10,#REF!,2,0)))</f>
        <v/>
      </c>
      <c r="L10" s="83"/>
      <c r="M10" s="94"/>
      <c r="N10" s="94"/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120"/>
      <c r="F11" s="86"/>
      <c r="G11" s="87"/>
      <c r="H11" s="88"/>
      <c r="I11" s="82" t="n">
        <v>4</v>
      </c>
      <c r="J11" s="89" t="s">
        <v>87</v>
      </c>
      <c r="K11" s="90" t="str">
        <f aca="false">IF(ISERROR(VLOOKUP(J11,#REF!,2,0)),"",(VLOOKUP(J11,#REF!,2,0)))</f>
        <v/>
      </c>
      <c r="L11" s="83"/>
      <c r="M11" s="94"/>
      <c r="N11" s="94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20"/>
      <c r="F12" s="86"/>
      <c r="G12" s="87"/>
      <c r="H12" s="88"/>
      <c r="I12" s="82" t="n">
        <v>5</v>
      </c>
      <c r="J12" s="89" t="s">
        <v>88</v>
      </c>
      <c r="K12" s="90" t="str">
        <f aca="false">IF(ISERROR(VLOOKUP(J12,#REF!,2,0)),"",(VLOOKUP(J12,#REF!,2,0)))</f>
        <v/>
      </c>
      <c r="L12" s="83"/>
      <c r="M12" s="94"/>
      <c r="N12" s="94"/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20"/>
      <c r="F13" s="86"/>
      <c r="G13" s="87"/>
      <c r="H13" s="88"/>
      <c r="I13" s="82" t="n">
        <v>6</v>
      </c>
      <c r="J13" s="89" t="s">
        <v>89</v>
      </c>
      <c r="K13" s="90" t="str">
        <f aca="false">IF(ISERROR(VLOOKUP(J13,#REF!,2,0)),"",(VLOOKUP(J13,#REF!,2,0)))</f>
        <v/>
      </c>
      <c r="L13" s="83"/>
      <c r="M13" s="94"/>
      <c r="N13" s="94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20"/>
      <c r="F14" s="86"/>
      <c r="G14" s="87"/>
      <c r="H14" s="88"/>
      <c r="I14" s="82" t="n">
        <v>7</v>
      </c>
      <c r="J14" s="89" t="s">
        <v>90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4" t="str">
        <f aca="false">IF(ISERROR(VLOOKUP(J14,#REF!,5,0)),"",(VLOOKUP(J14,#REF!,5,0)))</f>
        <v/>
      </c>
      <c r="N14" s="94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20"/>
      <c r="F15" s="86"/>
      <c r="G15" s="87"/>
      <c r="H15" s="88"/>
      <c r="I15" s="82" t="n">
        <v>8</v>
      </c>
      <c r="J15" s="89" t="s">
        <v>91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20"/>
      <c r="F16" s="86"/>
      <c r="G16" s="87"/>
      <c r="H16" s="88"/>
      <c r="I16" s="72" t="s">
        <v>40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20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20"/>
      <c r="F18" s="86"/>
      <c r="G18" s="87"/>
      <c r="H18" s="88"/>
      <c r="I18" s="82" t="n">
        <v>1</v>
      </c>
      <c r="J18" s="89" t="s">
        <v>92</v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93</v>
      </c>
      <c r="K19" s="90"/>
      <c r="L19" s="83"/>
      <c r="M19" s="94"/>
      <c r="N19" s="94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94</v>
      </c>
      <c r="K20" s="90"/>
      <c r="L20" s="83"/>
      <c r="M20" s="94"/>
      <c r="N20" s="94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95</v>
      </c>
      <c r="K21" s="90"/>
      <c r="L21" s="83"/>
      <c r="M21" s="94"/>
      <c r="N21" s="94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96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97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98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99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49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0</v>
      </c>
      <c r="K28" s="90"/>
      <c r="L28" s="83"/>
      <c r="M28" s="94"/>
      <c r="N28" s="94"/>
      <c r="O28" s="86" t="s">
        <v>101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2</v>
      </c>
      <c r="K29" s="90"/>
      <c r="L29" s="83"/>
      <c r="M29" s="94"/>
      <c r="N29" s="94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03</v>
      </c>
      <c r="K30" s="90"/>
      <c r="L30" s="83"/>
      <c r="M30" s="94"/>
      <c r="N30" s="94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04</v>
      </c>
      <c r="K31" s="90"/>
      <c r="L31" s="83"/>
      <c r="M31" s="94"/>
      <c r="N31" s="94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05</v>
      </c>
      <c r="K32" s="90"/>
      <c r="L32" s="83"/>
      <c r="M32" s="94"/>
      <c r="N32" s="94"/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06</v>
      </c>
      <c r="K33" s="90"/>
      <c r="L33" s="83"/>
      <c r="M33" s="94"/>
      <c r="N33" s="94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07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08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59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09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0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1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2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13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14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15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16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106"/>
      <c r="M46" s="107"/>
      <c r="N46" s="107"/>
      <c r="O46" s="108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9" t="s">
        <v>68</v>
      </c>
      <c r="B47" s="109"/>
      <c r="C47" s="109"/>
      <c r="D47" s="110"/>
      <c r="E47" s="111" t="s">
        <v>69</v>
      </c>
      <c r="F47" s="112" t="s">
        <v>70</v>
      </c>
      <c r="G47" s="34"/>
      <c r="H47" s="113" t="s">
        <v>71</v>
      </c>
      <c r="I47" s="113"/>
      <c r="J47" s="113"/>
      <c r="K47" s="113"/>
      <c r="M47" s="114" t="s">
        <v>72</v>
      </c>
      <c r="N47" s="115" t="s">
        <v>72</v>
      </c>
      <c r="O47" s="34" t="s">
        <v>72</v>
      </c>
      <c r="P47" s="109"/>
      <c r="Q47" s="116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9:N65536 N1:N17">
    <cfRule type="expression" priority="2" aboveAverage="0" equalAverage="0" bottom="0" percent="0" rank="0" text="" dxfId="6">
      <formula>NOT(ISERROR(SEARCH("FERDİ",N19)))</formula>
    </cfRule>
  </conditionalFormatting>
  <conditionalFormatting sqref="E1:E3 E5:E65536">
    <cfRule type="expression" priority="3" aboveAverage="0" equalAverage="0" bottom="0" percent="0" rank="0" text="" dxfId="7">
      <formula>NOT(ISERROR(SEARCH("FERDİ",E1)))</formula>
    </cfRule>
  </conditionalFormatting>
  <conditionalFormatting sqref="E4">
    <cfRule type="expression" priority="4" aboveAverage="0" equalAverage="0" bottom="0" percent="0" rank="0" text="" dxfId="8">
      <formula>NOT(ISERROR(SEARCH("FERDİ",E4)))</formula>
    </cfRule>
  </conditionalFormatting>
  <hyperlinks>
    <hyperlink ref="D3" location="'YARIŞMA PROGRAMI'!C7" display="6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9" activeCellId="0" sqref="A9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99"/>
    <col collapsed="false" customWidth="true" hidden="true" outlineLevel="0" max="2" min="2" style="122" width="16.7"/>
    <col collapsed="false" customWidth="true" hidden="false" outlineLevel="0" max="3" min="3" style="122" width="6.99"/>
    <col collapsed="false" customWidth="true" hidden="false" outlineLevel="0" max="4" min="4" style="123" width="13.56"/>
    <col collapsed="false" customWidth="true" hidden="false" outlineLevel="0" max="5" min="5" style="122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24" width="10.56"/>
    <col collapsed="false" customWidth="true" hidden="false" outlineLevel="0" max="12" min="12" style="122" width="7.7"/>
    <col collapsed="false" customWidth="false" hidden="false" outlineLevel="0" max="15" min="13" style="43" width="9.14"/>
    <col collapsed="false" customWidth="false" hidden="true" outlineLevel="0" max="16" min="16" style="125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26" t="s">
        <v>1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P1" s="125" t="n">
        <v>100</v>
      </c>
      <c r="Q1" s="45" t="n">
        <v>1</v>
      </c>
    </row>
    <row r="2" customFormat="false" ht="25.5" hidden="false" customHeight="true" outlineLevel="0" collapsed="false">
      <c r="A2" s="127" t="str">
        <f aca="false">'YARIŞMA BİLGİLERİ'!A14:K14</f>
        <v>2019 GÖRME ENGELLİLER ATLETİZM TÜRKİYE ŞAMPİYONASI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P2" s="125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28" t="s">
        <v>118</v>
      </c>
      <c r="E3" s="128"/>
      <c r="F3" s="129" t="s">
        <v>119</v>
      </c>
      <c r="G3" s="130"/>
      <c r="H3" s="131"/>
      <c r="I3" s="129"/>
      <c r="J3" s="129"/>
      <c r="K3" s="132"/>
      <c r="L3" s="132"/>
      <c r="M3" s="132"/>
      <c r="P3" s="125" t="n">
        <v>125</v>
      </c>
      <c r="Q3" s="45" t="n">
        <v>3</v>
      </c>
    </row>
    <row r="4" s="54" customFormat="true" ht="17.25" hidden="false" customHeight="true" outlineLevel="0" collapsed="false">
      <c r="A4" s="55" t="s">
        <v>120</v>
      </c>
      <c r="B4" s="55"/>
      <c r="C4" s="55"/>
      <c r="D4" s="56" t="s">
        <v>16</v>
      </c>
      <c r="E4" s="56"/>
      <c r="F4" s="133"/>
      <c r="G4" s="134"/>
      <c r="H4" s="134"/>
      <c r="I4" s="135" t="s">
        <v>121</v>
      </c>
      <c r="J4" s="135"/>
      <c r="K4" s="136"/>
      <c r="L4" s="136"/>
      <c r="M4" s="134"/>
      <c r="P4" s="125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37" t="n">
        <f aca="true">NOW()</f>
        <v>46231.4628165715</v>
      </c>
      <c r="L5" s="137"/>
      <c r="P5" s="125" t="n">
        <v>155</v>
      </c>
      <c r="Q5" s="45" t="n">
        <v>5</v>
      </c>
    </row>
    <row r="6" customFormat="false" ht="15.75" hidden="false" customHeight="true" outlineLevel="0" collapsed="false">
      <c r="A6" s="69" t="s">
        <v>122</v>
      </c>
      <c r="B6" s="69"/>
      <c r="C6" s="138" t="s">
        <v>123</v>
      </c>
      <c r="D6" s="138" t="s">
        <v>124</v>
      </c>
      <c r="E6" s="69" t="s">
        <v>125</v>
      </c>
      <c r="F6" s="69" t="s">
        <v>126</v>
      </c>
      <c r="G6" s="139" t="s">
        <v>127</v>
      </c>
      <c r="H6" s="139"/>
      <c r="I6" s="139"/>
      <c r="J6" s="139"/>
      <c r="K6" s="140" t="s">
        <v>128</v>
      </c>
      <c r="L6" s="140"/>
      <c r="M6" s="140"/>
      <c r="P6" s="125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38"/>
      <c r="D7" s="138"/>
      <c r="E7" s="69"/>
      <c r="F7" s="69"/>
      <c r="G7" s="139" t="n">
        <v>1</v>
      </c>
      <c r="H7" s="139" t="n">
        <v>2</v>
      </c>
      <c r="I7" s="139" t="n">
        <v>3</v>
      </c>
      <c r="J7" s="139" t="n">
        <v>4</v>
      </c>
      <c r="K7" s="140"/>
      <c r="L7" s="140"/>
      <c r="M7" s="140"/>
      <c r="P7" s="125" t="n">
        <v>185</v>
      </c>
      <c r="Q7" s="45" t="n">
        <v>7</v>
      </c>
    </row>
    <row r="8" s="150" customFormat="true" ht="33" hidden="false" customHeight="true" outlineLevel="0" collapsed="false">
      <c r="A8" s="141" t="n">
        <v>1</v>
      </c>
      <c r="B8" s="142" t="s">
        <v>129</v>
      </c>
      <c r="C8" s="143" t="n">
        <v>200</v>
      </c>
      <c r="D8" s="144" t="n">
        <v>39886</v>
      </c>
      <c r="E8" s="145" t="s">
        <v>29</v>
      </c>
      <c r="F8" s="145" t="s">
        <v>30</v>
      </c>
      <c r="G8" s="146" t="n">
        <v>209</v>
      </c>
      <c r="H8" s="146" t="n">
        <v>200</v>
      </c>
      <c r="I8" s="146" t="n">
        <v>195</v>
      </c>
      <c r="J8" s="146" t="s">
        <v>130</v>
      </c>
      <c r="K8" s="147" t="n">
        <f aca="false">MAX(G8:J8)</f>
        <v>209</v>
      </c>
      <c r="L8" s="148"/>
      <c r="M8" s="149"/>
      <c r="P8" s="125" t="n">
        <v>200</v>
      </c>
      <c r="Q8" s="45" t="n">
        <v>8</v>
      </c>
    </row>
    <row r="9" s="150" customFormat="true" ht="33" hidden="false" customHeight="true" outlineLevel="0" collapsed="false">
      <c r="A9" s="141"/>
      <c r="B9" s="142"/>
      <c r="C9" s="143"/>
      <c r="D9" s="144"/>
      <c r="E9" s="145"/>
      <c r="F9" s="145"/>
      <c r="G9" s="146"/>
      <c r="H9" s="146"/>
      <c r="I9" s="146"/>
      <c r="J9" s="146"/>
      <c r="K9" s="151" t="n">
        <f aca="false">MAX(G9:J9)</f>
        <v>0</v>
      </c>
      <c r="L9" s="148"/>
      <c r="M9" s="149"/>
      <c r="P9" s="125" t="n">
        <v>210</v>
      </c>
      <c r="Q9" s="45" t="n">
        <v>9</v>
      </c>
    </row>
    <row r="10" s="150" customFormat="true" ht="33" hidden="false" customHeight="true" outlineLevel="0" collapsed="false">
      <c r="A10" s="141"/>
      <c r="B10" s="142"/>
      <c r="C10" s="143"/>
      <c r="D10" s="144"/>
      <c r="E10" s="145"/>
      <c r="F10" s="145"/>
      <c r="G10" s="146"/>
      <c r="H10" s="146"/>
      <c r="I10" s="146"/>
      <c r="J10" s="146"/>
      <c r="K10" s="151" t="n">
        <f aca="false">MAX(G10:J10)</f>
        <v>0</v>
      </c>
      <c r="L10" s="148"/>
      <c r="M10" s="149"/>
      <c r="P10" s="125" t="n">
        <v>220</v>
      </c>
      <c r="Q10" s="45" t="n">
        <v>10</v>
      </c>
    </row>
    <row r="11" s="150" customFormat="true" ht="33" hidden="false" customHeight="true" outlineLevel="0" collapsed="false">
      <c r="A11" s="141"/>
      <c r="B11" s="142"/>
      <c r="C11" s="143"/>
      <c r="D11" s="144"/>
      <c r="E11" s="145"/>
      <c r="F11" s="145"/>
      <c r="G11" s="146"/>
      <c r="H11" s="146"/>
      <c r="I11" s="146"/>
      <c r="J11" s="146"/>
      <c r="K11" s="151" t="n">
        <f aca="false">MAX(G11:J11)</f>
        <v>0</v>
      </c>
      <c r="L11" s="148"/>
      <c r="M11" s="149"/>
      <c r="P11" s="125" t="n">
        <v>230</v>
      </c>
      <c r="Q11" s="45" t="n">
        <v>11</v>
      </c>
    </row>
    <row r="12" s="150" customFormat="true" ht="33" hidden="false" customHeight="true" outlineLevel="0" collapsed="false">
      <c r="A12" s="141"/>
      <c r="B12" s="142"/>
      <c r="C12" s="143"/>
      <c r="D12" s="144"/>
      <c r="E12" s="145"/>
      <c r="F12" s="145"/>
      <c r="G12" s="146"/>
      <c r="H12" s="146"/>
      <c r="I12" s="146"/>
      <c r="J12" s="146"/>
      <c r="K12" s="151" t="n">
        <f aca="false">MAX(G12:J12)</f>
        <v>0</v>
      </c>
      <c r="L12" s="148"/>
      <c r="M12" s="149"/>
      <c r="P12" s="125" t="n">
        <v>240</v>
      </c>
      <c r="Q12" s="45" t="n">
        <v>12</v>
      </c>
    </row>
    <row r="13" s="150" customFormat="true" ht="33" hidden="false" customHeight="true" outlineLevel="0" collapsed="false">
      <c r="A13" s="141"/>
      <c r="B13" s="142"/>
      <c r="C13" s="143"/>
      <c r="D13" s="144"/>
      <c r="E13" s="145"/>
      <c r="F13" s="145"/>
      <c r="G13" s="146"/>
      <c r="H13" s="146"/>
      <c r="I13" s="146"/>
      <c r="J13" s="146"/>
      <c r="K13" s="151" t="n">
        <f aca="false">MAX(G13:J13)</f>
        <v>0</v>
      </c>
      <c r="L13" s="148"/>
      <c r="M13" s="149"/>
      <c r="P13" s="125" t="n">
        <v>250</v>
      </c>
      <c r="Q13" s="45" t="n">
        <v>13</v>
      </c>
    </row>
    <row r="14" s="150" customFormat="true" ht="33" hidden="false" customHeight="true" outlineLevel="0" collapsed="false">
      <c r="A14" s="141"/>
      <c r="B14" s="142"/>
      <c r="C14" s="143"/>
      <c r="D14" s="144"/>
      <c r="E14" s="145"/>
      <c r="F14" s="145"/>
      <c r="G14" s="146"/>
      <c r="H14" s="146"/>
      <c r="I14" s="146"/>
      <c r="J14" s="146"/>
      <c r="K14" s="151" t="n">
        <f aca="false">MAX(G14:J14)</f>
        <v>0</v>
      </c>
      <c r="L14" s="148"/>
      <c r="M14" s="149"/>
      <c r="P14" s="125" t="n">
        <v>260</v>
      </c>
      <c r="Q14" s="45" t="n">
        <v>14</v>
      </c>
    </row>
    <row r="15" s="150" customFormat="true" ht="33" hidden="false" customHeight="true" outlineLevel="0" collapsed="false">
      <c r="A15" s="141"/>
      <c r="B15" s="142"/>
      <c r="C15" s="143"/>
      <c r="D15" s="144"/>
      <c r="E15" s="145"/>
      <c r="F15" s="145"/>
      <c r="G15" s="146"/>
      <c r="H15" s="146"/>
      <c r="I15" s="146"/>
      <c r="J15" s="146"/>
      <c r="K15" s="151" t="n">
        <f aca="false">MAX(G15:J15)</f>
        <v>0</v>
      </c>
      <c r="L15" s="148"/>
      <c r="M15" s="149"/>
      <c r="P15" s="125" t="n">
        <v>265</v>
      </c>
      <c r="Q15" s="45" t="n">
        <v>15</v>
      </c>
    </row>
    <row r="16" s="150" customFormat="true" ht="33" hidden="false" customHeight="true" outlineLevel="0" collapsed="false">
      <c r="A16" s="141"/>
      <c r="B16" s="142"/>
      <c r="C16" s="143"/>
      <c r="D16" s="144"/>
      <c r="E16" s="145"/>
      <c r="F16" s="145"/>
      <c r="G16" s="146"/>
      <c r="H16" s="146"/>
      <c r="I16" s="146"/>
      <c r="J16" s="146"/>
      <c r="K16" s="151" t="n">
        <f aca="false">MAX(G16:J16)</f>
        <v>0</v>
      </c>
      <c r="L16" s="148"/>
      <c r="M16" s="149"/>
      <c r="P16" s="125" t="n">
        <v>270</v>
      </c>
      <c r="Q16" s="45" t="n">
        <v>16</v>
      </c>
    </row>
    <row r="17" s="150" customFormat="true" ht="33" hidden="false" customHeight="true" outlineLevel="0" collapsed="false">
      <c r="A17" s="141"/>
      <c r="B17" s="142"/>
      <c r="C17" s="143"/>
      <c r="D17" s="144" t="str">
        <f aca="false">IF(ISERROR(VLOOKUP(B17,#REF!,4,0)),"",(VLOOKUP(B17,#REF!,4,0)))</f>
        <v/>
      </c>
      <c r="E17" s="145" t="str">
        <f aca="false">IF(ISERROR(VLOOKUP(B17,#REF!,5,0)),"",(VLOOKUP(B17,#REF!,5,0)))</f>
        <v/>
      </c>
      <c r="F17" s="145" t="str">
        <f aca="false">IF(ISERROR(VLOOKUP(B17,#REF!,6,0)),"",(VLOOKUP(B17,#REF!,6,0)))</f>
        <v/>
      </c>
      <c r="G17" s="146"/>
      <c r="H17" s="146"/>
      <c r="I17" s="146"/>
      <c r="J17" s="146"/>
      <c r="K17" s="151" t="n">
        <f aca="false">MAX(G17:J17)</f>
        <v>0</v>
      </c>
      <c r="L17" s="152" t="e">
        <f aca="false">IF(LEN(K17)&gt;0,VLOOKUP(K17,$P$1:$Q$1701,2)-IF(COUNTIF($P$1:$Q$1701,K17)=0,0,0)," ")</f>
        <v>#N/A</v>
      </c>
      <c r="M17" s="149"/>
      <c r="P17" s="125" t="n">
        <v>275</v>
      </c>
      <c r="Q17" s="45" t="n">
        <v>17</v>
      </c>
    </row>
    <row r="18" s="150" customFormat="true" ht="33" hidden="false" customHeight="true" outlineLevel="0" collapsed="false">
      <c r="A18" s="141"/>
      <c r="B18" s="142"/>
      <c r="C18" s="143"/>
      <c r="D18" s="144"/>
      <c r="E18" s="145"/>
      <c r="F18" s="145"/>
      <c r="G18" s="146"/>
      <c r="H18" s="146"/>
      <c r="I18" s="146"/>
      <c r="J18" s="146"/>
      <c r="K18" s="151" t="n">
        <f aca="false">MAX(G18:J18)</f>
        <v>0</v>
      </c>
      <c r="L18" s="152"/>
      <c r="M18" s="149"/>
      <c r="P18" s="125" t="n">
        <v>280</v>
      </c>
      <c r="Q18" s="45" t="n">
        <v>18</v>
      </c>
    </row>
    <row r="19" s="150" customFormat="true" ht="33" hidden="false" customHeight="true" outlineLevel="0" collapsed="false">
      <c r="A19" s="141"/>
      <c r="B19" s="142"/>
      <c r="C19" s="143"/>
      <c r="D19" s="144"/>
      <c r="E19" s="145"/>
      <c r="F19" s="145"/>
      <c r="G19" s="146"/>
      <c r="H19" s="146"/>
      <c r="I19" s="146"/>
      <c r="J19" s="146"/>
      <c r="K19" s="151" t="n">
        <f aca="false">MAX(G19:J19)</f>
        <v>0</v>
      </c>
      <c r="L19" s="152"/>
      <c r="M19" s="149"/>
      <c r="P19" s="125" t="n">
        <v>285</v>
      </c>
      <c r="Q19" s="45" t="n">
        <v>19</v>
      </c>
    </row>
    <row r="20" s="150" customFormat="true" ht="33" hidden="false" customHeight="true" outlineLevel="0" collapsed="false">
      <c r="A20" s="141"/>
      <c r="B20" s="142"/>
      <c r="C20" s="143"/>
      <c r="D20" s="144"/>
      <c r="E20" s="145"/>
      <c r="F20" s="145"/>
      <c r="G20" s="146"/>
      <c r="H20" s="146"/>
      <c r="I20" s="146"/>
      <c r="J20" s="146"/>
      <c r="K20" s="151" t="n">
        <f aca="false">MAX(G20:J20)</f>
        <v>0</v>
      </c>
      <c r="L20" s="152"/>
      <c r="M20" s="149"/>
      <c r="P20" s="125" t="n">
        <v>290</v>
      </c>
      <c r="Q20" s="45" t="n">
        <v>20</v>
      </c>
    </row>
    <row r="21" s="150" customFormat="true" ht="33" hidden="false" customHeight="true" outlineLevel="0" collapsed="false">
      <c r="A21" s="141"/>
      <c r="B21" s="142"/>
      <c r="C21" s="143"/>
      <c r="D21" s="144"/>
      <c r="E21" s="145"/>
      <c r="F21" s="145"/>
      <c r="G21" s="146"/>
      <c r="H21" s="146"/>
      <c r="I21" s="146"/>
      <c r="J21" s="146"/>
      <c r="K21" s="151" t="n">
        <f aca="false">MAX(G21:J21)</f>
        <v>0</v>
      </c>
      <c r="L21" s="152"/>
      <c r="M21" s="149"/>
      <c r="P21" s="125" t="n">
        <v>295</v>
      </c>
      <c r="Q21" s="45" t="n">
        <v>21</v>
      </c>
    </row>
    <row r="22" s="150" customFormat="true" ht="33" hidden="false" customHeight="true" outlineLevel="0" collapsed="false">
      <c r="A22" s="141"/>
      <c r="B22" s="142"/>
      <c r="C22" s="143"/>
      <c r="D22" s="144"/>
      <c r="E22" s="145"/>
      <c r="F22" s="145"/>
      <c r="G22" s="146"/>
      <c r="H22" s="146"/>
      <c r="I22" s="146"/>
      <c r="J22" s="146"/>
      <c r="K22" s="151" t="n">
        <f aca="false">MAX(G22:J22)</f>
        <v>0</v>
      </c>
      <c r="L22" s="152"/>
      <c r="M22" s="149"/>
      <c r="P22" s="125" t="n">
        <v>300</v>
      </c>
      <c r="Q22" s="45" t="n">
        <v>22</v>
      </c>
    </row>
    <row r="23" s="150" customFormat="true" ht="33" hidden="false" customHeight="true" outlineLevel="0" collapsed="false">
      <c r="A23" s="141"/>
      <c r="B23" s="142"/>
      <c r="C23" s="143"/>
      <c r="D23" s="144"/>
      <c r="E23" s="145"/>
      <c r="F23" s="145"/>
      <c r="G23" s="146"/>
      <c r="H23" s="146"/>
      <c r="I23" s="146"/>
      <c r="J23" s="146"/>
      <c r="K23" s="151" t="n">
        <f aca="false">MAX(G23:J23)</f>
        <v>0</v>
      </c>
      <c r="L23" s="152"/>
      <c r="M23" s="149"/>
      <c r="P23" s="125" t="n">
        <v>303</v>
      </c>
      <c r="Q23" s="45" t="n">
        <v>23</v>
      </c>
    </row>
    <row r="24" s="150" customFormat="true" ht="33" hidden="false" customHeight="true" outlineLevel="0" collapsed="false">
      <c r="A24" s="141"/>
      <c r="B24" s="142"/>
      <c r="C24" s="143"/>
      <c r="D24" s="144"/>
      <c r="E24" s="145"/>
      <c r="F24" s="145"/>
      <c r="G24" s="146"/>
      <c r="H24" s="146"/>
      <c r="I24" s="146"/>
      <c r="J24" s="146"/>
      <c r="K24" s="151" t="n">
        <f aca="false">MAX(G24:J24)</f>
        <v>0</v>
      </c>
      <c r="L24" s="152"/>
      <c r="M24" s="149"/>
      <c r="P24" s="125" t="n">
        <v>306</v>
      </c>
      <c r="Q24" s="45" t="n">
        <v>24</v>
      </c>
    </row>
    <row r="25" s="150" customFormat="true" ht="33" hidden="false" customHeight="true" outlineLevel="0" collapsed="false">
      <c r="A25" s="141"/>
      <c r="B25" s="142"/>
      <c r="C25" s="143"/>
      <c r="D25" s="144"/>
      <c r="E25" s="145"/>
      <c r="F25" s="145"/>
      <c r="G25" s="146"/>
      <c r="H25" s="146"/>
      <c r="I25" s="146"/>
      <c r="J25" s="146"/>
      <c r="K25" s="151" t="n">
        <f aca="false">MAX(G25:J25)</f>
        <v>0</v>
      </c>
      <c r="L25" s="152"/>
      <c r="M25" s="149"/>
      <c r="P25" s="125" t="n">
        <v>309</v>
      </c>
      <c r="Q25" s="45" t="n">
        <v>25</v>
      </c>
    </row>
    <row r="26" s="150" customFormat="true" ht="33" hidden="false" customHeight="true" outlineLevel="0" collapsed="false">
      <c r="A26" s="141"/>
      <c r="B26" s="142" t="s">
        <v>131</v>
      </c>
      <c r="C26" s="143" t="str">
        <f aca="false">IF(ISERROR(VLOOKUP(B26,#REF!,2,0)),"",(VLOOKUP(B26,#REF!,2,0)))</f>
        <v/>
      </c>
      <c r="D26" s="144" t="str">
        <f aca="false">IF(ISERROR(VLOOKUP(B26,#REF!,4,0)),"",(VLOOKUP(B26,#REF!,4,0)))</f>
        <v/>
      </c>
      <c r="E26" s="145" t="str">
        <f aca="false">IF(ISERROR(VLOOKUP(B26,#REF!,5,0)),"",(VLOOKUP(B26,#REF!,5,0)))</f>
        <v/>
      </c>
      <c r="F26" s="145" t="str">
        <f aca="false">IF(ISERROR(VLOOKUP(B26,#REF!,6,0)),"",(VLOOKUP(B26,#REF!,6,0)))</f>
        <v/>
      </c>
      <c r="G26" s="146"/>
      <c r="H26" s="146"/>
      <c r="I26" s="146"/>
      <c r="J26" s="146"/>
      <c r="K26" s="151" t="n">
        <f aca="false">MAX(G26:J26)</f>
        <v>0</v>
      </c>
      <c r="L26" s="152" t="e">
        <f aca="false">IF(LEN(K26)&gt;0,VLOOKUP(K26,$P$1:$Q$1701,2)-IF(COUNTIF($P$1:$Q$1701,K26)=0,0,0)," ")</f>
        <v>#N/A</v>
      </c>
      <c r="M26" s="149"/>
      <c r="P26" s="125" t="n">
        <v>312</v>
      </c>
      <c r="Q26" s="45" t="n">
        <v>26</v>
      </c>
    </row>
    <row r="27" s="150" customFormat="true" ht="33" hidden="false" customHeight="true" outlineLevel="0" collapsed="false">
      <c r="A27" s="141"/>
      <c r="B27" s="142" t="s">
        <v>132</v>
      </c>
      <c r="C27" s="143" t="str">
        <f aca="false">IF(ISERROR(VLOOKUP(B27,#REF!,2,0)),"",(VLOOKUP(B27,#REF!,2,0)))</f>
        <v/>
      </c>
      <c r="D27" s="144" t="str">
        <f aca="false">IF(ISERROR(VLOOKUP(B27,#REF!,4,0)),"",(VLOOKUP(B27,#REF!,4,0)))</f>
        <v/>
      </c>
      <c r="E27" s="145" t="str">
        <f aca="false">IF(ISERROR(VLOOKUP(B27,#REF!,5,0)),"",(VLOOKUP(B27,#REF!,5,0)))</f>
        <v/>
      </c>
      <c r="F27" s="145" t="str">
        <f aca="false">IF(ISERROR(VLOOKUP(B27,#REF!,6,0)),"",(VLOOKUP(B27,#REF!,6,0)))</f>
        <v/>
      </c>
      <c r="G27" s="146"/>
      <c r="H27" s="146"/>
      <c r="I27" s="146"/>
      <c r="J27" s="146"/>
      <c r="K27" s="151" t="n">
        <f aca="false">MAX(G27:J27)</f>
        <v>0</v>
      </c>
      <c r="L27" s="152" t="e">
        <f aca="false">IF(LEN(K27)&gt;0,VLOOKUP(K27,$P$1:$Q$1701,2)-IF(COUNTIF($P$1:$Q$1701,K27)=0,0,0)," ")</f>
        <v>#N/A</v>
      </c>
      <c r="M27" s="149"/>
      <c r="P27" s="125" t="n">
        <v>315</v>
      </c>
      <c r="Q27" s="45" t="n">
        <v>27</v>
      </c>
    </row>
    <row r="28" s="150" customFormat="true" ht="33" hidden="false" customHeight="true" outlineLevel="0" collapsed="false">
      <c r="A28" s="141"/>
      <c r="B28" s="142" t="s">
        <v>133</v>
      </c>
      <c r="C28" s="143" t="str">
        <f aca="false">IF(ISERROR(VLOOKUP(B28,#REF!,2,0)),"",(VLOOKUP(B28,#REF!,2,0)))</f>
        <v/>
      </c>
      <c r="D28" s="144" t="str">
        <f aca="false">IF(ISERROR(VLOOKUP(B28,#REF!,4,0)),"",(VLOOKUP(B28,#REF!,4,0)))</f>
        <v/>
      </c>
      <c r="E28" s="145" t="str">
        <f aca="false">IF(ISERROR(VLOOKUP(B28,#REF!,5,0)),"",(VLOOKUP(B28,#REF!,5,0)))</f>
        <v/>
      </c>
      <c r="F28" s="145" t="str">
        <f aca="false">IF(ISERROR(VLOOKUP(B28,#REF!,6,0)),"",(VLOOKUP(B28,#REF!,6,0)))</f>
        <v/>
      </c>
      <c r="G28" s="146"/>
      <c r="H28" s="146"/>
      <c r="I28" s="146"/>
      <c r="J28" s="146"/>
      <c r="K28" s="151" t="n">
        <f aca="false">MAX(G28:J28)</f>
        <v>0</v>
      </c>
      <c r="L28" s="152" t="e">
        <f aca="false">IF(LEN(K28)&gt;0,VLOOKUP(K28,$P$1:$Q$1701,2)-IF(COUNTIF($P$1:$Q$1701,K28)=0,0,0)," ")</f>
        <v>#N/A</v>
      </c>
      <c r="M28" s="149"/>
      <c r="P28" s="125" t="n">
        <v>318</v>
      </c>
      <c r="Q28" s="45" t="n">
        <v>28</v>
      </c>
    </row>
    <row r="29" s="150" customFormat="true" ht="33" hidden="false" customHeight="true" outlineLevel="0" collapsed="false">
      <c r="A29" s="141"/>
      <c r="B29" s="142" t="s">
        <v>134</v>
      </c>
      <c r="C29" s="143" t="str">
        <f aca="false">IF(ISERROR(VLOOKUP(B29,#REF!,2,0)),"",(VLOOKUP(B29,#REF!,2,0)))</f>
        <v/>
      </c>
      <c r="D29" s="144" t="str">
        <f aca="false">IF(ISERROR(VLOOKUP(B29,#REF!,4,0)),"",(VLOOKUP(B29,#REF!,4,0)))</f>
        <v/>
      </c>
      <c r="E29" s="145" t="str">
        <f aca="false">IF(ISERROR(VLOOKUP(B29,#REF!,5,0)),"",(VLOOKUP(B29,#REF!,5,0)))</f>
        <v/>
      </c>
      <c r="F29" s="145" t="str">
        <f aca="false">IF(ISERROR(VLOOKUP(B29,#REF!,6,0)),"",(VLOOKUP(B29,#REF!,6,0)))</f>
        <v/>
      </c>
      <c r="G29" s="146"/>
      <c r="H29" s="146"/>
      <c r="I29" s="146"/>
      <c r="J29" s="146"/>
      <c r="K29" s="151" t="n">
        <f aca="false">MAX(G29:J29)</f>
        <v>0</v>
      </c>
      <c r="L29" s="152" t="e">
        <f aca="false">IF(LEN(K29)&gt;0,VLOOKUP(K29,$P$1:$Q$1701,2)-IF(COUNTIF($P$1:$Q$1701,K29)=0,0,0)," ")</f>
        <v>#N/A</v>
      </c>
      <c r="M29" s="149"/>
      <c r="P29" s="125" t="n">
        <v>321</v>
      </c>
      <c r="Q29" s="45" t="n">
        <v>29</v>
      </c>
    </row>
    <row r="30" s="150" customFormat="true" ht="24" hidden="false" customHeight="true" outlineLevel="0" collapsed="false">
      <c r="A30" s="141"/>
      <c r="B30" s="142" t="s">
        <v>135</v>
      </c>
      <c r="C30" s="143" t="str">
        <f aca="false">IF(ISERROR(VLOOKUP(B30,#REF!,2,0)),"",(VLOOKUP(B30,#REF!,2,0)))</f>
        <v/>
      </c>
      <c r="D30" s="144" t="str">
        <f aca="false">IF(ISERROR(VLOOKUP(B30,#REF!,4,0)),"",(VLOOKUP(B30,#REF!,4,0)))</f>
        <v/>
      </c>
      <c r="E30" s="145" t="str">
        <f aca="false">IF(ISERROR(VLOOKUP(B30,#REF!,5,0)),"",(VLOOKUP(B30,#REF!,5,0)))</f>
        <v/>
      </c>
      <c r="F30" s="145" t="str">
        <f aca="false">IF(ISERROR(VLOOKUP(B30,#REF!,6,0)),"",(VLOOKUP(B30,#REF!,6,0)))</f>
        <v/>
      </c>
      <c r="G30" s="146"/>
      <c r="H30" s="146"/>
      <c r="I30" s="146"/>
      <c r="J30" s="146"/>
      <c r="K30" s="151" t="n">
        <f aca="false">MAX(G30:J30)</f>
        <v>0</v>
      </c>
      <c r="L30" s="152" t="e">
        <f aca="false">IF(LEN(K30)&gt;0,VLOOKUP(K30,$P$1:$Q$1701,2)-IF(COUNTIF($P$1:$Q$1701,K30)=0,0,0)," ")</f>
        <v>#N/A</v>
      </c>
      <c r="M30" s="149"/>
      <c r="P30" s="125" t="n">
        <v>324</v>
      </c>
      <c r="Q30" s="45" t="n">
        <v>30</v>
      </c>
    </row>
    <row r="31" s="150" customFormat="true" ht="24" hidden="false" customHeight="true" outlineLevel="0" collapsed="false">
      <c r="A31" s="141"/>
      <c r="B31" s="142" t="s">
        <v>136</v>
      </c>
      <c r="C31" s="143" t="str">
        <f aca="false">IF(ISERROR(VLOOKUP(B31,#REF!,2,0)),"",(VLOOKUP(B31,#REF!,2,0)))</f>
        <v/>
      </c>
      <c r="D31" s="144" t="str">
        <f aca="false">IF(ISERROR(VLOOKUP(B31,#REF!,4,0)),"",(VLOOKUP(B31,#REF!,4,0)))</f>
        <v/>
      </c>
      <c r="E31" s="145" t="str">
        <f aca="false">IF(ISERROR(VLOOKUP(B31,#REF!,5,0)),"",(VLOOKUP(B31,#REF!,5,0)))</f>
        <v/>
      </c>
      <c r="F31" s="145" t="str">
        <f aca="false">IF(ISERROR(VLOOKUP(B31,#REF!,6,0)),"",(VLOOKUP(B31,#REF!,6,0)))</f>
        <v/>
      </c>
      <c r="G31" s="146"/>
      <c r="H31" s="146"/>
      <c r="I31" s="146"/>
      <c r="J31" s="146"/>
      <c r="K31" s="151" t="n">
        <f aca="false">MAX(G31:J31)</f>
        <v>0</v>
      </c>
      <c r="L31" s="152" t="e">
        <f aca="false">IF(LEN(K31)&gt;0,VLOOKUP(K31,$P$1:$Q$1701,2)-IF(COUNTIF($P$1:$Q$1701,K31)=0,0,0)," ")</f>
        <v>#N/A</v>
      </c>
      <c r="M31" s="149"/>
      <c r="P31" s="125" t="n">
        <v>327</v>
      </c>
      <c r="Q31" s="45" t="n">
        <v>31</v>
      </c>
    </row>
    <row r="32" s="150" customFormat="true" ht="24" hidden="false" customHeight="true" outlineLevel="0" collapsed="false">
      <c r="A32" s="141"/>
      <c r="B32" s="142" t="s">
        <v>137</v>
      </c>
      <c r="C32" s="143" t="str">
        <f aca="false">IF(ISERROR(VLOOKUP(B32,#REF!,2,0)),"",(VLOOKUP(B32,#REF!,2,0)))</f>
        <v/>
      </c>
      <c r="D32" s="144" t="str">
        <f aca="false">IF(ISERROR(VLOOKUP(B32,#REF!,4,0)),"",(VLOOKUP(B32,#REF!,4,0)))</f>
        <v/>
      </c>
      <c r="E32" s="145" t="str">
        <f aca="false">IF(ISERROR(VLOOKUP(B32,#REF!,5,0)),"",(VLOOKUP(B32,#REF!,5,0)))</f>
        <v/>
      </c>
      <c r="F32" s="145" t="str">
        <f aca="false">IF(ISERROR(VLOOKUP(B32,#REF!,6,0)),"",(VLOOKUP(B32,#REF!,6,0)))</f>
        <v/>
      </c>
      <c r="G32" s="146"/>
      <c r="H32" s="146"/>
      <c r="I32" s="146"/>
      <c r="J32" s="146"/>
      <c r="K32" s="151" t="n">
        <f aca="false">MAX(G32:J32)</f>
        <v>0</v>
      </c>
      <c r="L32" s="152" t="e">
        <f aca="false">IF(LEN(K32)&gt;0,VLOOKUP(K32,$P$1:$Q$1701,2)-IF(COUNTIF($P$1:$Q$1701,K32)=0,0,0)," ")</f>
        <v>#N/A</v>
      </c>
      <c r="M32" s="149"/>
      <c r="P32" s="125" t="n">
        <v>330</v>
      </c>
      <c r="Q32" s="45" t="n">
        <v>32</v>
      </c>
    </row>
    <row r="33" s="150" customFormat="true" ht="24" hidden="false" customHeight="true" outlineLevel="0" collapsed="false">
      <c r="A33" s="141"/>
      <c r="B33" s="142" t="s">
        <v>138</v>
      </c>
      <c r="C33" s="143" t="str">
        <f aca="false">IF(ISERROR(VLOOKUP(B33,#REF!,2,0)),"",(VLOOKUP(B33,#REF!,2,0)))</f>
        <v/>
      </c>
      <c r="D33" s="144" t="str">
        <f aca="false">IF(ISERROR(VLOOKUP(B33,#REF!,4,0)),"",(VLOOKUP(B33,#REF!,4,0)))</f>
        <v/>
      </c>
      <c r="E33" s="145" t="str">
        <f aca="false">IF(ISERROR(VLOOKUP(B33,#REF!,5,0)),"",(VLOOKUP(B33,#REF!,5,0)))</f>
        <v/>
      </c>
      <c r="F33" s="145" t="str">
        <f aca="false">IF(ISERROR(VLOOKUP(B33,#REF!,6,0)),"",(VLOOKUP(B33,#REF!,6,0)))</f>
        <v/>
      </c>
      <c r="G33" s="146"/>
      <c r="H33" s="146"/>
      <c r="I33" s="146"/>
      <c r="J33" s="146"/>
      <c r="K33" s="151" t="n">
        <f aca="false">MAX(G33:J33)</f>
        <v>0</v>
      </c>
      <c r="L33" s="152" t="e">
        <f aca="false">IF(LEN(K33)&gt;0,VLOOKUP(K33,$P$1:$Q$1701,2)-IF(COUNTIF($P$1:$Q$1701,K33)=0,0,0)," ")</f>
        <v>#N/A</v>
      </c>
      <c r="M33" s="149"/>
      <c r="P33" s="125" t="n">
        <v>333</v>
      </c>
      <c r="Q33" s="45" t="n">
        <v>33</v>
      </c>
    </row>
    <row r="34" s="150" customFormat="true" ht="24" hidden="false" customHeight="true" outlineLevel="0" collapsed="false">
      <c r="A34" s="141"/>
      <c r="B34" s="142" t="s">
        <v>139</v>
      </c>
      <c r="C34" s="143" t="str">
        <f aca="false">IF(ISERROR(VLOOKUP(B34,#REF!,2,0)),"",(VLOOKUP(B34,#REF!,2,0)))</f>
        <v/>
      </c>
      <c r="D34" s="144" t="str">
        <f aca="false">IF(ISERROR(VLOOKUP(B34,#REF!,4,0)),"",(VLOOKUP(B34,#REF!,4,0)))</f>
        <v/>
      </c>
      <c r="E34" s="145" t="str">
        <f aca="false">IF(ISERROR(VLOOKUP(B34,#REF!,5,0)),"",(VLOOKUP(B34,#REF!,5,0)))</f>
        <v/>
      </c>
      <c r="F34" s="145" t="str">
        <f aca="false">IF(ISERROR(VLOOKUP(B34,#REF!,6,0)),"",(VLOOKUP(B34,#REF!,6,0)))</f>
        <v/>
      </c>
      <c r="G34" s="146"/>
      <c r="H34" s="146"/>
      <c r="I34" s="146"/>
      <c r="J34" s="146"/>
      <c r="K34" s="151" t="n">
        <f aca="false">MAX(G34:J34)</f>
        <v>0</v>
      </c>
      <c r="L34" s="152" t="e">
        <f aca="false">IF(LEN(K34)&gt;0,VLOOKUP(K34,$P$1:$Q$1701,2)-IF(COUNTIF($P$1:$Q$1701,K34)=0,0,0)," ")</f>
        <v>#N/A</v>
      </c>
      <c r="M34" s="149"/>
      <c r="P34" s="125" t="n">
        <v>336</v>
      </c>
      <c r="Q34" s="45" t="n">
        <v>34</v>
      </c>
    </row>
    <row r="35" s="150" customFormat="true" ht="24" hidden="false" customHeight="true" outlineLevel="0" collapsed="false">
      <c r="A35" s="141"/>
      <c r="B35" s="142" t="s">
        <v>140</v>
      </c>
      <c r="C35" s="143" t="str">
        <f aca="false">IF(ISERROR(VLOOKUP(B35,#REF!,2,0)),"",(VLOOKUP(B35,#REF!,2,0)))</f>
        <v/>
      </c>
      <c r="D35" s="144" t="str">
        <f aca="false">IF(ISERROR(VLOOKUP(B35,#REF!,4,0)),"",(VLOOKUP(B35,#REF!,4,0)))</f>
        <v/>
      </c>
      <c r="E35" s="145" t="str">
        <f aca="false">IF(ISERROR(VLOOKUP(B35,#REF!,5,0)),"",(VLOOKUP(B35,#REF!,5,0)))</f>
        <v/>
      </c>
      <c r="F35" s="145" t="str">
        <f aca="false">IF(ISERROR(VLOOKUP(B35,#REF!,6,0)),"",(VLOOKUP(B35,#REF!,6,0)))</f>
        <v/>
      </c>
      <c r="G35" s="146"/>
      <c r="H35" s="146"/>
      <c r="I35" s="146"/>
      <c r="J35" s="146"/>
      <c r="K35" s="151" t="n">
        <f aca="false">MAX(G35:J35)</f>
        <v>0</v>
      </c>
      <c r="L35" s="152" t="e">
        <f aca="false">IF(LEN(K35)&gt;0,VLOOKUP(K35,$P$1:$Q$1701,2)-IF(COUNTIF($P$1:$Q$1701,K35)=0,0,0)," ")</f>
        <v>#N/A</v>
      </c>
      <c r="M35" s="149"/>
      <c r="P35" s="125" t="n">
        <v>339</v>
      </c>
      <c r="Q35" s="45" t="n">
        <v>35</v>
      </c>
    </row>
    <row r="36" s="150" customFormat="true" ht="24" hidden="false" customHeight="true" outlineLevel="0" collapsed="false">
      <c r="A36" s="141"/>
      <c r="B36" s="142" t="s">
        <v>141</v>
      </c>
      <c r="C36" s="143" t="str">
        <f aca="false">IF(ISERROR(VLOOKUP(B36,#REF!,2,0)),"",(VLOOKUP(B36,#REF!,2,0)))</f>
        <v/>
      </c>
      <c r="D36" s="144" t="str">
        <f aca="false">IF(ISERROR(VLOOKUP(B36,#REF!,4,0)),"",(VLOOKUP(B36,#REF!,4,0)))</f>
        <v/>
      </c>
      <c r="E36" s="145" t="str">
        <f aca="false">IF(ISERROR(VLOOKUP(B36,#REF!,5,0)),"",(VLOOKUP(B36,#REF!,5,0)))</f>
        <v/>
      </c>
      <c r="F36" s="145" t="str">
        <f aca="false">IF(ISERROR(VLOOKUP(B36,#REF!,6,0)),"",(VLOOKUP(B36,#REF!,6,0)))</f>
        <v/>
      </c>
      <c r="G36" s="146"/>
      <c r="H36" s="146"/>
      <c r="I36" s="146"/>
      <c r="J36" s="146"/>
      <c r="K36" s="151" t="n">
        <f aca="false">MAX(G36:J36)</f>
        <v>0</v>
      </c>
      <c r="L36" s="152" t="e">
        <f aca="false">IF(LEN(K36)&gt;0,VLOOKUP(K36,$P$1:$Q$1701,2)-IF(COUNTIF($P$1:$Q$1701,K36)=0,0,0)," ")</f>
        <v>#N/A</v>
      </c>
      <c r="M36" s="149"/>
      <c r="P36" s="125" t="n">
        <v>342</v>
      </c>
      <c r="Q36" s="45" t="n">
        <v>36</v>
      </c>
    </row>
    <row r="37" s="150" customFormat="true" ht="24" hidden="false" customHeight="true" outlineLevel="0" collapsed="false">
      <c r="A37" s="141"/>
      <c r="B37" s="142" t="s">
        <v>142</v>
      </c>
      <c r="C37" s="143" t="str">
        <f aca="false">IF(ISERROR(VLOOKUP(B37,#REF!,2,0)),"",(VLOOKUP(B37,#REF!,2,0)))</f>
        <v/>
      </c>
      <c r="D37" s="144" t="str">
        <f aca="false">IF(ISERROR(VLOOKUP(B37,#REF!,4,0)),"",(VLOOKUP(B37,#REF!,4,0)))</f>
        <v/>
      </c>
      <c r="E37" s="145" t="str">
        <f aca="false">IF(ISERROR(VLOOKUP(B37,#REF!,5,0)),"",(VLOOKUP(B37,#REF!,5,0)))</f>
        <v/>
      </c>
      <c r="F37" s="145" t="str">
        <f aca="false">IF(ISERROR(VLOOKUP(B37,#REF!,6,0)),"",(VLOOKUP(B37,#REF!,6,0)))</f>
        <v/>
      </c>
      <c r="G37" s="146"/>
      <c r="H37" s="146"/>
      <c r="I37" s="146"/>
      <c r="J37" s="146"/>
      <c r="K37" s="151" t="n">
        <f aca="false">MAX(G37:J37)</f>
        <v>0</v>
      </c>
      <c r="L37" s="152" t="e">
        <f aca="false">IF(LEN(K37)&gt;0,VLOOKUP(K37,$P$1:$Q$1701,2)-IF(COUNTIF($P$1:$Q$1701,K37)=0,0,0)," ")</f>
        <v>#N/A</v>
      </c>
      <c r="M37" s="149"/>
      <c r="P37" s="125" t="n">
        <v>345</v>
      </c>
      <c r="Q37" s="45" t="n">
        <v>37</v>
      </c>
    </row>
    <row r="38" s="150" customFormat="true" ht="24" hidden="false" customHeight="true" outlineLevel="0" collapsed="false">
      <c r="A38" s="141"/>
      <c r="B38" s="142" t="s">
        <v>143</v>
      </c>
      <c r="C38" s="143" t="str">
        <f aca="false">IF(ISERROR(VLOOKUP(B38,#REF!,2,0)),"",(VLOOKUP(B38,#REF!,2,0)))</f>
        <v/>
      </c>
      <c r="D38" s="144" t="str">
        <f aca="false">IF(ISERROR(VLOOKUP(B38,#REF!,4,0)),"",(VLOOKUP(B38,#REF!,4,0)))</f>
        <v/>
      </c>
      <c r="E38" s="145" t="str">
        <f aca="false">IF(ISERROR(VLOOKUP(B38,#REF!,5,0)),"",(VLOOKUP(B38,#REF!,5,0)))</f>
        <v/>
      </c>
      <c r="F38" s="145" t="str">
        <f aca="false">IF(ISERROR(VLOOKUP(B38,#REF!,6,0)),"",(VLOOKUP(B38,#REF!,6,0)))</f>
        <v/>
      </c>
      <c r="G38" s="146"/>
      <c r="H38" s="146"/>
      <c r="I38" s="146"/>
      <c r="J38" s="146"/>
      <c r="K38" s="151" t="n">
        <f aca="false">MAX(G38:J38)</f>
        <v>0</v>
      </c>
      <c r="L38" s="152" t="e">
        <f aca="false">IF(LEN(K38)&gt;0,VLOOKUP(K38,$P$1:$Q$1701,2)-IF(COUNTIF($P$1:$Q$1701,K38)=0,0,0)," ")</f>
        <v>#N/A</v>
      </c>
      <c r="M38" s="149"/>
      <c r="P38" s="125" t="n">
        <v>348</v>
      </c>
      <c r="Q38" s="45" t="n">
        <v>38</v>
      </c>
    </row>
    <row r="39" s="150" customFormat="true" ht="24" hidden="false" customHeight="true" outlineLevel="0" collapsed="false">
      <c r="A39" s="141"/>
      <c r="B39" s="142" t="s">
        <v>144</v>
      </c>
      <c r="C39" s="143" t="str">
        <f aca="false">IF(ISERROR(VLOOKUP(B39,#REF!,2,0)),"",(VLOOKUP(B39,#REF!,2,0)))</f>
        <v/>
      </c>
      <c r="D39" s="144" t="str">
        <f aca="false">IF(ISERROR(VLOOKUP(B39,#REF!,4,0)),"",(VLOOKUP(B39,#REF!,4,0)))</f>
        <v/>
      </c>
      <c r="E39" s="145" t="str">
        <f aca="false">IF(ISERROR(VLOOKUP(B39,#REF!,5,0)),"",(VLOOKUP(B39,#REF!,5,0)))</f>
        <v/>
      </c>
      <c r="F39" s="145" t="str">
        <f aca="false">IF(ISERROR(VLOOKUP(B39,#REF!,6,0)),"",(VLOOKUP(B39,#REF!,6,0)))</f>
        <v/>
      </c>
      <c r="G39" s="146"/>
      <c r="H39" s="146"/>
      <c r="I39" s="146"/>
      <c r="J39" s="146"/>
      <c r="K39" s="151" t="n">
        <f aca="false">MAX(G39:J39)</f>
        <v>0</v>
      </c>
      <c r="L39" s="152" t="e">
        <f aca="false">IF(LEN(K39)&gt;0,VLOOKUP(K39,$P$1:$Q$1701,2)-IF(COUNTIF($P$1:$Q$1701,K39)=0,0,0)," ")</f>
        <v>#N/A</v>
      </c>
      <c r="M39" s="149"/>
      <c r="P39" s="125" t="n">
        <v>351</v>
      </c>
      <c r="Q39" s="45" t="n">
        <v>39</v>
      </c>
    </row>
    <row r="40" s="150" customFormat="true" ht="24" hidden="false" customHeight="true" outlineLevel="0" collapsed="false">
      <c r="A40" s="141"/>
      <c r="B40" s="142" t="s">
        <v>145</v>
      </c>
      <c r="C40" s="143" t="str">
        <f aca="false">IF(ISERROR(VLOOKUP(B40,#REF!,2,0)),"",(VLOOKUP(B40,#REF!,2,0)))</f>
        <v/>
      </c>
      <c r="D40" s="144" t="str">
        <f aca="false">IF(ISERROR(VLOOKUP(B40,#REF!,4,0)),"",(VLOOKUP(B40,#REF!,4,0)))</f>
        <v/>
      </c>
      <c r="E40" s="145" t="str">
        <f aca="false">IF(ISERROR(VLOOKUP(B40,#REF!,5,0)),"",(VLOOKUP(B40,#REF!,5,0)))</f>
        <v/>
      </c>
      <c r="F40" s="145" t="str">
        <f aca="false">IF(ISERROR(VLOOKUP(B40,#REF!,6,0)),"",(VLOOKUP(B40,#REF!,6,0)))</f>
        <v/>
      </c>
      <c r="G40" s="146"/>
      <c r="H40" s="146"/>
      <c r="I40" s="146"/>
      <c r="J40" s="146"/>
      <c r="K40" s="151" t="n">
        <f aca="false">MAX(G40:J40)</f>
        <v>0</v>
      </c>
      <c r="L40" s="152" t="e">
        <f aca="false">IF(LEN(K40)&gt;0,VLOOKUP(K40,$P$1:$Q$1701,2)-IF(COUNTIF($P$1:$Q$1701,K40)=0,0,0)," ")</f>
        <v>#N/A</v>
      </c>
      <c r="M40" s="149"/>
      <c r="P40" s="125" t="n">
        <v>354</v>
      </c>
      <c r="Q40" s="45" t="n">
        <v>40</v>
      </c>
    </row>
    <row r="41" s="150" customFormat="true" ht="24" hidden="false" customHeight="true" outlineLevel="0" collapsed="false">
      <c r="A41" s="141"/>
      <c r="B41" s="142" t="s">
        <v>146</v>
      </c>
      <c r="C41" s="143" t="str">
        <f aca="false">IF(ISERROR(VLOOKUP(B41,#REF!,2,0)),"",(VLOOKUP(B41,#REF!,2,0)))</f>
        <v/>
      </c>
      <c r="D41" s="144" t="str">
        <f aca="false">IF(ISERROR(VLOOKUP(B41,#REF!,4,0)),"",(VLOOKUP(B41,#REF!,4,0)))</f>
        <v/>
      </c>
      <c r="E41" s="145" t="str">
        <f aca="false">IF(ISERROR(VLOOKUP(B41,#REF!,5,0)),"",(VLOOKUP(B41,#REF!,5,0)))</f>
        <v/>
      </c>
      <c r="F41" s="145" t="str">
        <f aca="false">IF(ISERROR(VLOOKUP(B41,#REF!,6,0)),"",(VLOOKUP(B41,#REF!,6,0)))</f>
        <v/>
      </c>
      <c r="G41" s="146"/>
      <c r="H41" s="146"/>
      <c r="I41" s="146"/>
      <c r="J41" s="146"/>
      <c r="K41" s="151" t="n">
        <f aca="false">MAX(G41:J41)</f>
        <v>0</v>
      </c>
      <c r="L41" s="152" t="e">
        <f aca="false">IF(LEN(K41)&gt;0,VLOOKUP(K41,$P$1:$Q$1701,2)-IF(COUNTIF($P$1:$Q$1701,K41)=0,0,0)," ")</f>
        <v>#N/A</v>
      </c>
      <c r="M41" s="149"/>
      <c r="P41" s="125" t="n">
        <v>357</v>
      </c>
      <c r="Q41" s="45" t="n">
        <v>41</v>
      </c>
    </row>
    <row r="42" s="150" customFormat="true" ht="24" hidden="false" customHeight="true" outlineLevel="0" collapsed="false">
      <c r="A42" s="141"/>
      <c r="B42" s="142" t="s">
        <v>147</v>
      </c>
      <c r="C42" s="143" t="str">
        <f aca="false">IF(ISERROR(VLOOKUP(B42,#REF!,2,0)),"",(VLOOKUP(B42,#REF!,2,0)))</f>
        <v/>
      </c>
      <c r="D42" s="144" t="str">
        <f aca="false">IF(ISERROR(VLOOKUP(B42,#REF!,4,0)),"",(VLOOKUP(B42,#REF!,4,0)))</f>
        <v/>
      </c>
      <c r="E42" s="145" t="str">
        <f aca="false">IF(ISERROR(VLOOKUP(B42,#REF!,5,0)),"",(VLOOKUP(B42,#REF!,5,0)))</f>
        <v/>
      </c>
      <c r="F42" s="145" t="str">
        <f aca="false">IF(ISERROR(VLOOKUP(B42,#REF!,6,0)),"",(VLOOKUP(B42,#REF!,6,0)))</f>
        <v/>
      </c>
      <c r="G42" s="146"/>
      <c r="H42" s="146"/>
      <c r="I42" s="146"/>
      <c r="J42" s="146"/>
      <c r="K42" s="151" t="n">
        <f aca="false">MAX(G42:J42)</f>
        <v>0</v>
      </c>
      <c r="L42" s="152" t="e">
        <f aca="false">IF(LEN(K42)&gt;0,VLOOKUP(K42,$P$1:$Q$1701,2)-IF(COUNTIF($P$1:$Q$1701,K42)=0,0,0)," ")</f>
        <v>#N/A</v>
      </c>
      <c r="M42" s="149"/>
      <c r="P42" s="125" t="n">
        <v>360</v>
      </c>
      <c r="Q42" s="45" t="n">
        <v>42</v>
      </c>
    </row>
    <row r="43" s="150" customFormat="true" ht="24" hidden="false" customHeight="true" outlineLevel="0" collapsed="false">
      <c r="A43" s="141"/>
      <c r="B43" s="142" t="s">
        <v>148</v>
      </c>
      <c r="C43" s="143" t="str">
        <f aca="false">IF(ISERROR(VLOOKUP(B43,#REF!,2,0)),"",(VLOOKUP(B43,#REF!,2,0)))</f>
        <v/>
      </c>
      <c r="D43" s="144" t="str">
        <f aca="false">IF(ISERROR(VLOOKUP(B43,#REF!,4,0)),"",(VLOOKUP(B43,#REF!,4,0)))</f>
        <v/>
      </c>
      <c r="E43" s="145" t="str">
        <f aca="false">IF(ISERROR(VLOOKUP(B43,#REF!,5,0)),"",(VLOOKUP(B43,#REF!,5,0)))</f>
        <v/>
      </c>
      <c r="F43" s="145" t="str">
        <f aca="false">IF(ISERROR(VLOOKUP(B43,#REF!,6,0)),"",(VLOOKUP(B43,#REF!,6,0)))</f>
        <v/>
      </c>
      <c r="G43" s="146"/>
      <c r="H43" s="146"/>
      <c r="I43" s="146"/>
      <c r="J43" s="146"/>
      <c r="K43" s="151" t="n">
        <f aca="false">MAX(G43:J43)</f>
        <v>0</v>
      </c>
      <c r="L43" s="152" t="e">
        <f aca="false">IF(LEN(K43)&gt;0,VLOOKUP(K43,$P$1:$Q$1701,2)-IF(COUNTIF($P$1:$Q$1701,K43)=0,0,0)," ")</f>
        <v>#N/A</v>
      </c>
      <c r="M43" s="149"/>
      <c r="P43" s="125" t="n">
        <v>363</v>
      </c>
      <c r="Q43" s="45" t="n">
        <v>43</v>
      </c>
    </row>
    <row r="44" s="150" customFormat="true" ht="24" hidden="false" customHeight="true" outlineLevel="0" collapsed="false">
      <c r="A44" s="141"/>
      <c r="B44" s="142" t="s">
        <v>149</v>
      </c>
      <c r="C44" s="143" t="str">
        <f aca="false">IF(ISERROR(VLOOKUP(B44,#REF!,2,0)),"",(VLOOKUP(B44,#REF!,2,0)))</f>
        <v/>
      </c>
      <c r="D44" s="144" t="str">
        <f aca="false">IF(ISERROR(VLOOKUP(B44,#REF!,4,0)),"",(VLOOKUP(B44,#REF!,4,0)))</f>
        <v/>
      </c>
      <c r="E44" s="145" t="str">
        <f aca="false">IF(ISERROR(VLOOKUP(B44,#REF!,5,0)),"",(VLOOKUP(B44,#REF!,5,0)))</f>
        <v/>
      </c>
      <c r="F44" s="145" t="str">
        <f aca="false">IF(ISERROR(VLOOKUP(B44,#REF!,6,0)),"",(VLOOKUP(B44,#REF!,6,0)))</f>
        <v/>
      </c>
      <c r="G44" s="146"/>
      <c r="H44" s="146"/>
      <c r="I44" s="146"/>
      <c r="J44" s="146"/>
      <c r="K44" s="151" t="n">
        <f aca="false">MAX(G44:J44)</f>
        <v>0</v>
      </c>
      <c r="L44" s="152" t="e">
        <f aca="false">IF(LEN(K44)&gt;0,VLOOKUP(K44,$P$1:$Q$1701,2)-IF(COUNTIF($P$1:$Q$1701,K44)=0,0,0)," ")</f>
        <v>#N/A</v>
      </c>
      <c r="M44" s="149"/>
      <c r="P44" s="125" t="n">
        <v>366</v>
      </c>
      <c r="Q44" s="45" t="n">
        <v>44</v>
      </c>
    </row>
    <row r="45" s="150" customFormat="true" ht="24" hidden="false" customHeight="true" outlineLevel="0" collapsed="false">
      <c r="A45" s="141"/>
      <c r="B45" s="142" t="s">
        <v>150</v>
      </c>
      <c r="C45" s="143" t="str">
        <f aca="false">IF(ISERROR(VLOOKUP(B45,#REF!,2,0)),"",(VLOOKUP(B45,#REF!,2,0)))</f>
        <v/>
      </c>
      <c r="D45" s="144" t="str">
        <f aca="false">IF(ISERROR(VLOOKUP(B45,#REF!,4,0)),"",(VLOOKUP(B45,#REF!,4,0)))</f>
        <v/>
      </c>
      <c r="E45" s="145" t="str">
        <f aca="false">IF(ISERROR(VLOOKUP(B45,#REF!,5,0)),"",(VLOOKUP(B45,#REF!,5,0)))</f>
        <v/>
      </c>
      <c r="F45" s="145" t="str">
        <f aca="false">IF(ISERROR(VLOOKUP(B45,#REF!,6,0)),"",(VLOOKUP(B45,#REF!,6,0)))</f>
        <v/>
      </c>
      <c r="G45" s="146"/>
      <c r="H45" s="146"/>
      <c r="I45" s="146"/>
      <c r="J45" s="146"/>
      <c r="K45" s="151" t="n">
        <f aca="false">MAX(G45:J45)</f>
        <v>0</v>
      </c>
      <c r="L45" s="152" t="e">
        <f aca="false">IF(LEN(K45)&gt;0,VLOOKUP(K45,$P$1:$Q$1701,2)-IF(COUNTIF($P$1:$Q$1701,K45)=0,0,0)," ")</f>
        <v>#N/A</v>
      </c>
      <c r="M45" s="149"/>
      <c r="P45" s="125" t="n">
        <v>369</v>
      </c>
      <c r="Q45" s="45" t="n">
        <v>45</v>
      </c>
    </row>
    <row r="46" s="150" customFormat="true" ht="24" hidden="false" customHeight="true" outlineLevel="0" collapsed="false">
      <c r="A46" s="141"/>
      <c r="B46" s="142" t="s">
        <v>151</v>
      </c>
      <c r="C46" s="143" t="str">
        <f aca="false">IF(ISERROR(VLOOKUP(B46,#REF!,2,0)),"",(VLOOKUP(B46,#REF!,2,0)))</f>
        <v/>
      </c>
      <c r="D46" s="144" t="str">
        <f aca="false">IF(ISERROR(VLOOKUP(B46,#REF!,4,0)),"",(VLOOKUP(B46,#REF!,4,0)))</f>
        <v/>
      </c>
      <c r="E46" s="145" t="str">
        <f aca="false">IF(ISERROR(VLOOKUP(B46,#REF!,5,0)),"",(VLOOKUP(B46,#REF!,5,0)))</f>
        <v/>
      </c>
      <c r="F46" s="145" t="str">
        <f aca="false">IF(ISERROR(VLOOKUP(B46,#REF!,6,0)),"",(VLOOKUP(B46,#REF!,6,0)))</f>
        <v/>
      </c>
      <c r="G46" s="146"/>
      <c r="H46" s="146"/>
      <c r="I46" s="146"/>
      <c r="J46" s="146"/>
      <c r="K46" s="151" t="n">
        <f aca="false">MAX(G46:J46)</f>
        <v>0</v>
      </c>
      <c r="L46" s="152" t="e">
        <f aca="false">IF(LEN(K46)&gt;0,VLOOKUP(K46,$P$1:$Q$1701,2)-IF(COUNTIF($P$1:$Q$1701,K46)=0,0,0)," ")</f>
        <v>#N/A</v>
      </c>
      <c r="M46" s="149"/>
      <c r="P46" s="125" t="n">
        <v>372</v>
      </c>
      <c r="Q46" s="45" t="n">
        <v>46</v>
      </c>
    </row>
    <row r="47" s="150" customFormat="true" ht="24" hidden="false" customHeight="true" outlineLevel="0" collapsed="false">
      <c r="A47" s="141"/>
      <c r="B47" s="142" t="s">
        <v>152</v>
      </c>
      <c r="C47" s="143" t="str">
        <f aca="false">IF(ISERROR(VLOOKUP(B47,#REF!,2,0)),"",(VLOOKUP(B47,#REF!,2,0)))</f>
        <v/>
      </c>
      <c r="D47" s="144" t="str">
        <f aca="false">IF(ISERROR(VLOOKUP(B47,#REF!,4,0)),"",(VLOOKUP(B47,#REF!,4,0)))</f>
        <v/>
      </c>
      <c r="E47" s="145" t="str">
        <f aca="false">IF(ISERROR(VLOOKUP(B47,#REF!,5,0)),"",(VLOOKUP(B47,#REF!,5,0)))</f>
        <v/>
      </c>
      <c r="F47" s="145" t="str">
        <f aca="false">IF(ISERROR(VLOOKUP(B47,#REF!,6,0)),"",(VLOOKUP(B47,#REF!,6,0)))</f>
        <v/>
      </c>
      <c r="G47" s="146"/>
      <c r="H47" s="146"/>
      <c r="I47" s="146"/>
      <c r="J47" s="146"/>
      <c r="K47" s="151" t="n">
        <f aca="false">MAX(G47:J47)</f>
        <v>0</v>
      </c>
      <c r="L47" s="152" t="e">
        <f aca="false">IF(LEN(K47)&gt;0,VLOOKUP(K47,$P$1:$Q$1701,2)-IF(COUNTIF($P$1:$Q$1701,K47)=0,0,0)," ")</f>
        <v>#N/A</v>
      </c>
      <c r="M47" s="149"/>
      <c r="P47" s="125" t="n">
        <v>375</v>
      </c>
      <c r="Q47" s="45" t="n">
        <v>47</v>
      </c>
    </row>
    <row r="48" s="155" customFormat="true" ht="9" hidden="false" customHeight="true" outlineLevel="0" collapsed="false">
      <c r="A48" s="153"/>
      <c r="B48" s="153"/>
      <c r="C48" s="153"/>
      <c r="D48" s="154"/>
      <c r="E48" s="153"/>
      <c r="K48" s="156"/>
      <c r="L48" s="153"/>
      <c r="P48" s="125" t="n">
        <v>378</v>
      </c>
      <c r="Q48" s="45" t="n">
        <v>48</v>
      </c>
    </row>
    <row r="49" s="155" customFormat="true" ht="25.5" hidden="false" customHeight="true" outlineLevel="0" collapsed="false">
      <c r="A49" s="157" t="s">
        <v>153</v>
      </c>
      <c r="B49" s="157"/>
      <c r="C49" s="157"/>
      <c r="D49" s="157"/>
      <c r="E49" s="158" t="s">
        <v>69</v>
      </c>
      <c r="F49" s="158" t="s">
        <v>70</v>
      </c>
      <c r="G49" s="159" t="s">
        <v>71</v>
      </c>
      <c r="H49" s="159"/>
      <c r="I49" s="159"/>
      <c r="J49" s="159"/>
      <c r="K49" s="159" t="s">
        <v>72</v>
      </c>
      <c r="L49" s="159"/>
      <c r="P49" s="125" t="n">
        <v>381</v>
      </c>
      <c r="Q49" s="45" t="n">
        <v>49</v>
      </c>
    </row>
    <row r="50" customFormat="false" ht="12.75" hidden="false" customHeight="false" outlineLevel="0" collapsed="false">
      <c r="P50" s="125" t="n">
        <v>385</v>
      </c>
      <c r="Q50" s="45" t="n">
        <v>50</v>
      </c>
    </row>
    <row r="51" customFormat="false" ht="12.75" hidden="false" customHeight="false" outlineLevel="0" collapsed="false">
      <c r="P51" s="125" t="n">
        <v>388</v>
      </c>
      <c r="Q51" s="45" t="n">
        <v>51</v>
      </c>
    </row>
    <row r="52" customFormat="false" ht="12.75" hidden="false" customHeight="false" outlineLevel="0" collapsed="false">
      <c r="P52" s="125" t="n">
        <v>391</v>
      </c>
      <c r="Q52" s="158" t="n">
        <v>52</v>
      </c>
    </row>
    <row r="53" customFormat="false" ht="12.75" hidden="false" customHeight="false" outlineLevel="0" collapsed="false">
      <c r="P53" s="125" t="n">
        <v>394</v>
      </c>
      <c r="Q53" s="158" t="n">
        <v>53</v>
      </c>
    </row>
    <row r="54" customFormat="false" ht="12.75" hidden="false" customHeight="false" outlineLevel="0" collapsed="false">
      <c r="P54" s="125" t="n">
        <v>397</v>
      </c>
      <c r="Q54" s="158" t="n">
        <v>54</v>
      </c>
    </row>
    <row r="55" customFormat="false" ht="12.75" hidden="false" customHeight="false" outlineLevel="0" collapsed="false">
      <c r="P55" s="125" t="n">
        <v>400</v>
      </c>
      <c r="Q55" s="158" t="n">
        <v>55</v>
      </c>
    </row>
    <row r="56" customFormat="false" ht="12.75" hidden="false" customHeight="false" outlineLevel="0" collapsed="false">
      <c r="P56" s="125" t="n">
        <v>404</v>
      </c>
      <c r="Q56" s="158" t="n">
        <v>56</v>
      </c>
    </row>
    <row r="57" customFormat="false" ht="12.75" hidden="false" customHeight="false" outlineLevel="0" collapsed="false">
      <c r="P57" s="125" t="n">
        <v>408</v>
      </c>
      <c r="Q57" s="158" t="n">
        <v>57</v>
      </c>
    </row>
    <row r="58" customFormat="false" ht="12.75" hidden="false" customHeight="false" outlineLevel="0" collapsed="false">
      <c r="P58" s="125" t="n">
        <v>412</v>
      </c>
      <c r="Q58" s="158" t="n">
        <v>58</v>
      </c>
    </row>
    <row r="59" customFormat="false" ht="12.75" hidden="false" customHeight="false" outlineLevel="0" collapsed="false">
      <c r="P59" s="125" t="n">
        <v>416</v>
      </c>
      <c r="Q59" s="158" t="n">
        <v>59</v>
      </c>
    </row>
    <row r="60" customFormat="false" ht="12.75" hidden="false" customHeight="false" outlineLevel="0" collapsed="false">
      <c r="P60" s="125" t="n">
        <v>420</v>
      </c>
      <c r="Q60" s="158" t="n">
        <v>60</v>
      </c>
    </row>
    <row r="61" customFormat="false" ht="12.75" hidden="false" customHeight="false" outlineLevel="0" collapsed="false">
      <c r="P61" s="125" t="n">
        <v>424</v>
      </c>
      <c r="Q61" s="158" t="n">
        <v>61</v>
      </c>
    </row>
    <row r="62" customFormat="false" ht="12.75" hidden="false" customHeight="false" outlineLevel="0" collapsed="false">
      <c r="P62" s="125" t="n">
        <v>428</v>
      </c>
      <c r="Q62" s="158" t="n">
        <v>62</v>
      </c>
    </row>
    <row r="63" customFormat="false" ht="12.75" hidden="false" customHeight="false" outlineLevel="0" collapsed="false">
      <c r="P63" s="125" t="n">
        <v>432</v>
      </c>
      <c r="Q63" s="158" t="n">
        <v>63</v>
      </c>
    </row>
    <row r="64" customFormat="false" ht="12.75" hidden="false" customHeight="false" outlineLevel="0" collapsed="false">
      <c r="P64" s="125" t="n">
        <v>436</v>
      </c>
      <c r="Q64" s="158" t="n">
        <v>64</v>
      </c>
    </row>
    <row r="65" customFormat="false" ht="12.75" hidden="false" customHeight="false" outlineLevel="0" collapsed="false">
      <c r="P65" s="125" t="n">
        <v>440</v>
      </c>
      <c r="Q65" s="158" t="n">
        <v>65</v>
      </c>
    </row>
    <row r="66" customFormat="false" ht="12.75" hidden="false" customHeight="false" outlineLevel="0" collapsed="false">
      <c r="P66" s="125" t="n">
        <v>444</v>
      </c>
      <c r="Q66" s="158" t="n">
        <v>66</v>
      </c>
    </row>
    <row r="67" customFormat="false" ht="12.75" hidden="false" customHeight="false" outlineLevel="0" collapsed="false">
      <c r="P67" s="125" t="n">
        <v>448</v>
      </c>
      <c r="Q67" s="158" t="n">
        <v>67</v>
      </c>
    </row>
    <row r="68" customFormat="false" ht="12.75" hidden="false" customHeight="false" outlineLevel="0" collapsed="false">
      <c r="P68" s="125" t="n">
        <v>452</v>
      </c>
      <c r="Q68" s="158" t="n">
        <v>68</v>
      </c>
    </row>
    <row r="69" customFormat="false" ht="12.75" hidden="false" customHeight="false" outlineLevel="0" collapsed="false">
      <c r="P69" s="125" t="n">
        <v>456</v>
      </c>
      <c r="Q69" s="158" t="n">
        <v>69</v>
      </c>
    </row>
    <row r="70" customFormat="false" ht="12.75" hidden="false" customHeight="false" outlineLevel="0" collapsed="false">
      <c r="P70" s="125" t="n">
        <v>460</v>
      </c>
      <c r="Q70" s="158" t="n">
        <v>70</v>
      </c>
    </row>
    <row r="71" customFormat="false" ht="12.75" hidden="false" customHeight="false" outlineLevel="0" collapsed="false">
      <c r="P71" s="125" t="n">
        <v>464</v>
      </c>
      <c r="Q71" s="158" t="n">
        <v>71</v>
      </c>
    </row>
    <row r="72" customFormat="false" ht="12.75" hidden="false" customHeight="false" outlineLevel="0" collapsed="false">
      <c r="P72" s="125" t="n">
        <v>468</v>
      </c>
      <c r="Q72" s="158" t="n">
        <v>72</v>
      </c>
    </row>
    <row r="73" customFormat="false" ht="12.75" hidden="false" customHeight="false" outlineLevel="0" collapsed="false">
      <c r="P73" s="125" t="n">
        <v>472</v>
      </c>
      <c r="Q73" s="158" t="n">
        <v>73</v>
      </c>
    </row>
    <row r="74" customFormat="false" ht="12.75" hidden="false" customHeight="false" outlineLevel="0" collapsed="false">
      <c r="P74" s="125" t="n">
        <v>476</v>
      </c>
      <c r="Q74" s="158" t="n">
        <v>74</v>
      </c>
    </row>
    <row r="75" customFormat="false" ht="12.75" hidden="false" customHeight="false" outlineLevel="0" collapsed="false">
      <c r="P75" s="125" t="n">
        <v>480</v>
      </c>
      <c r="Q75" s="158" t="n">
        <v>75</v>
      </c>
    </row>
    <row r="76" customFormat="false" ht="12.75" hidden="false" customHeight="false" outlineLevel="0" collapsed="false">
      <c r="P76" s="125" t="n">
        <v>484</v>
      </c>
      <c r="Q76" s="158" t="n">
        <v>76</v>
      </c>
    </row>
    <row r="77" customFormat="false" ht="12.75" hidden="false" customHeight="false" outlineLevel="0" collapsed="false">
      <c r="P77" s="125" t="n">
        <v>488</v>
      </c>
      <c r="Q77" s="158" t="n">
        <v>77</v>
      </c>
    </row>
    <row r="78" customFormat="false" ht="12.75" hidden="false" customHeight="false" outlineLevel="0" collapsed="false">
      <c r="P78" s="125" t="n">
        <v>492</v>
      </c>
      <c r="Q78" s="158" t="n">
        <v>78</v>
      </c>
    </row>
    <row r="79" customFormat="false" ht="12.75" hidden="false" customHeight="false" outlineLevel="0" collapsed="false">
      <c r="P79" s="125" t="n">
        <v>496</v>
      </c>
      <c r="Q79" s="158" t="n">
        <v>79</v>
      </c>
    </row>
    <row r="80" customFormat="false" ht="12.75" hidden="false" customHeight="false" outlineLevel="0" collapsed="false">
      <c r="P80" s="125" t="n">
        <v>500</v>
      </c>
      <c r="Q80" s="158" t="n">
        <v>80</v>
      </c>
    </row>
    <row r="81" customFormat="false" ht="12.75" hidden="false" customHeight="false" outlineLevel="0" collapsed="false">
      <c r="P81" s="125" t="n">
        <v>504</v>
      </c>
      <c r="Q81" s="158" t="n">
        <v>81</v>
      </c>
    </row>
    <row r="82" customFormat="false" ht="12.75" hidden="false" customHeight="false" outlineLevel="0" collapsed="false">
      <c r="P82" s="125" t="n">
        <v>508</v>
      </c>
      <c r="Q82" s="158" t="n">
        <v>82</v>
      </c>
    </row>
    <row r="83" customFormat="false" ht="12.75" hidden="false" customHeight="false" outlineLevel="0" collapsed="false">
      <c r="P83" s="125" t="n">
        <v>512</v>
      </c>
      <c r="Q83" s="158" t="n">
        <v>83</v>
      </c>
    </row>
    <row r="84" customFormat="false" ht="12.75" hidden="false" customHeight="false" outlineLevel="0" collapsed="false">
      <c r="P84" s="125" t="n">
        <v>516</v>
      </c>
      <c r="Q84" s="158" t="n">
        <v>84</v>
      </c>
    </row>
    <row r="85" customFormat="false" ht="12.75" hidden="false" customHeight="false" outlineLevel="0" collapsed="false">
      <c r="P85" s="125" t="n">
        <v>520</v>
      </c>
      <c r="Q85" s="158" t="n">
        <v>85</v>
      </c>
    </row>
    <row r="86" customFormat="false" ht="12.75" hidden="false" customHeight="false" outlineLevel="0" collapsed="false">
      <c r="P86" s="125" t="n">
        <v>524</v>
      </c>
      <c r="Q86" s="158" t="n">
        <v>86</v>
      </c>
    </row>
    <row r="87" customFormat="false" ht="12.75" hidden="false" customHeight="false" outlineLevel="0" collapsed="false">
      <c r="P87" s="125" t="n">
        <v>528</v>
      </c>
      <c r="Q87" s="158" t="n">
        <v>87</v>
      </c>
    </row>
    <row r="88" customFormat="false" ht="12.75" hidden="false" customHeight="false" outlineLevel="0" collapsed="false">
      <c r="P88" s="125" t="n">
        <v>532</v>
      </c>
      <c r="Q88" s="158" t="n">
        <v>88</v>
      </c>
    </row>
    <row r="89" customFormat="false" ht="12.75" hidden="false" customHeight="false" outlineLevel="0" collapsed="false">
      <c r="P89" s="125" t="n">
        <v>536</v>
      </c>
      <c r="Q89" s="158" t="n">
        <v>89</v>
      </c>
    </row>
    <row r="90" customFormat="false" ht="12.75" hidden="false" customHeight="false" outlineLevel="0" collapsed="false">
      <c r="P90" s="125" t="n">
        <v>540</v>
      </c>
      <c r="Q90" s="158" t="n">
        <v>90</v>
      </c>
    </row>
    <row r="91" customFormat="false" ht="12.75" hidden="false" customHeight="false" outlineLevel="0" collapsed="false">
      <c r="P91" s="125" t="n">
        <v>544</v>
      </c>
      <c r="Q91" s="158" t="n">
        <v>91</v>
      </c>
    </row>
    <row r="92" customFormat="false" ht="12.75" hidden="false" customHeight="false" outlineLevel="0" collapsed="false">
      <c r="P92" s="125" t="n">
        <v>548</v>
      </c>
      <c r="Q92" s="158" t="n">
        <v>92</v>
      </c>
    </row>
    <row r="93" customFormat="false" ht="12.75" hidden="false" customHeight="false" outlineLevel="0" collapsed="false">
      <c r="P93" s="125" t="n">
        <v>552</v>
      </c>
      <c r="Q93" s="158" t="n">
        <v>93</v>
      </c>
    </row>
    <row r="94" customFormat="false" ht="12.75" hidden="false" customHeight="false" outlineLevel="0" collapsed="false">
      <c r="P94" s="125" t="n">
        <v>556</v>
      </c>
      <c r="Q94" s="45" t="n">
        <v>94</v>
      </c>
    </row>
    <row r="95" customFormat="false" ht="12.75" hidden="false" customHeight="false" outlineLevel="0" collapsed="false">
      <c r="P95" s="125" t="n">
        <v>560</v>
      </c>
      <c r="Q95" s="45" t="n">
        <v>95</v>
      </c>
    </row>
    <row r="96" customFormat="false" ht="12.75" hidden="false" customHeight="false" outlineLevel="0" collapsed="false">
      <c r="P96" s="125" t="n">
        <v>564</v>
      </c>
      <c r="Q96" s="45" t="n">
        <v>96</v>
      </c>
    </row>
    <row r="97" customFormat="false" ht="12.75" hidden="false" customHeight="false" outlineLevel="0" collapsed="false">
      <c r="P97" s="125" t="n">
        <v>568</v>
      </c>
      <c r="Q97" s="45" t="n">
        <v>97</v>
      </c>
    </row>
    <row r="98" customFormat="false" ht="12.75" hidden="false" customHeight="false" outlineLevel="0" collapsed="false">
      <c r="P98" s="125" t="n">
        <v>572</v>
      </c>
      <c r="Q98" s="45" t="n">
        <v>98</v>
      </c>
    </row>
    <row r="99" customFormat="false" ht="12.75" hidden="false" customHeight="false" outlineLevel="0" collapsed="false">
      <c r="P99" s="125" t="n">
        <v>576</v>
      </c>
      <c r="Q99" s="45" t="n">
        <v>99</v>
      </c>
    </row>
    <row r="100" customFormat="false" ht="12.75" hidden="false" customHeight="false" outlineLevel="0" collapsed="false">
      <c r="P100" s="125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9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99"/>
    <col collapsed="false" customWidth="true" hidden="true" outlineLevel="0" max="2" min="2" style="122" width="16.7"/>
    <col collapsed="false" customWidth="true" hidden="false" outlineLevel="0" max="3" min="3" style="122" width="6.99"/>
    <col collapsed="false" customWidth="true" hidden="false" outlineLevel="0" max="4" min="4" style="123" width="13.56"/>
    <col collapsed="false" customWidth="true" hidden="false" outlineLevel="0" max="5" min="5" style="122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1" min="8" style="43" width="10.71"/>
    <col collapsed="false" customWidth="true" hidden="false" outlineLevel="0" max="12" min="12" style="43" width="10.85"/>
    <col collapsed="false" customWidth="true" hidden="false" outlineLevel="0" max="13" min="13" style="124" width="10.56"/>
    <col collapsed="false" customWidth="true" hidden="false" outlineLevel="0" max="14" min="14" style="122" width="7.7"/>
    <col collapsed="false" customWidth="false" hidden="false" outlineLevel="0" max="17" min="15" style="43" width="9.14"/>
    <col collapsed="false" customWidth="false" hidden="true" outlineLevel="0" max="18" min="18" style="125" width="9.14"/>
    <col collapsed="false" customWidth="false" hidden="true" outlineLevel="0" max="19" min="19" style="45" width="9.14"/>
    <col collapsed="false" customWidth="false" hidden="false" outlineLevel="0" max="257" min="20" style="43" width="9.14"/>
  </cols>
  <sheetData>
    <row r="1" customFormat="false" ht="48.75" hidden="false" customHeight="true" outlineLevel="0" collapsed="false">
      <c r="A1" s="126" t="s">
        <v>1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R1" s="125" t="n">
        <v>100</v>
      </c>
      <c r="S1" s="45" t="n">
        <v>1</v>
      </c>
    </row>
    <row r="2" customFormat="false" ht="25.5" hidden="false" customHeight="true" outlineLevel="0" collapsed="false">
      <c r="A2" s="127" t="str">
        <f aca="false">'YARIŞMA BİLGİLERİ'!A14:K14</f>
        <v>2019 GÖRME ENGELLİLER ATLETİZM TÜRKİYE ŞAMPİYONASI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R2" s="125" t="n">
        <v>110</v>
      </c>
      <c r="S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28" t="s">
        <v>118</v>
      </c>
      <c r="E3" s="128"/>
      <c r="F3" s="129" t="s">
        <v>119</v>
      </c>
      <c r="G3" s="130"/>
      <c r="H3" s="131"/>
      <c r="I3" s="129"/>
      <c r="J3" s="129"/>
      <c r="K3" s="129"/>
      <c r="L3" s="132"/>
      <c r="M3" s="132"/>
      <c r="N3" s="132"/>
      <c r="O3" s="132"/>
      <c r="R3" s="125" t="n">
        <v>125</v>
      </c>
      <c r="S3" s="45" t="n">
        <v>3</v>
      </c>
    </row>
    <row r="4" s="54" customFormat="true" ht="17.25" hidden="false" customHeight="true" outlineLevel="0" collapsed="false">
      <c r="A4" s="55" t="s">
        <v>120</v>
      </c>
      <c r="B4" s="55"/>
      <c r="C4" s="55"/>
      <c r="D4" s="56" t="s">
        <v>155</v>
      </c>
      <c r="E4" s="56"/>
      <c r="F4" s="133"/>
      <c r="G4" s="134"/>
      <c r="H4" s="134"/>
      <c r="I4" s="135" t="s">
        <v>121</v>
      </c>
      <c r="J4" s="135"/>
      <c r="K4" s="135"/>
      <c r="L4" s="136"/>
      <c r="M4" s="136"/>
      <c r="N4" s="136"/>
      <c r="O4" s="134"/>
      <c r="R4" s="125" t="n">
        <v>140</v>
      </c>
      <c r="S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64"/>
      <c r="L5" s="64"/>
      <c r="M5" s="137" t="n">
        <f aca="true">NOW()</f>
        <v>46231.4628167071</v>
      </c>
      <c r="N5" s="137"/>
      <c r="R5" s="125" t="n">
        <v>155</v>
      </c>
      <c r="S5" s="45" t="n">
        <v>5</v>
      </c>
    </row>
    <row r="6" customFormat="false" ht="15.75" hidden="false" customHeight="true" outlineLevel="0" collapsed="false">
      <c r="A6" s="69" t="s">
        <v>122</v>
      </c>
      <c r="B6" s="69"/>
      <c r="C6" s="138" t="s">
        <v>123</v>
      </c>
      <c r="D6" s="138" t="s">
        <v>124</v>
      </c>
      <c r="E6" s="69" t="s">
        <v>125</v>
      </c>
      <c r="F6" s="69" t="s">
        <v>126</v>
      </c>
      <c r="G6" s="139" t="s">
        <v>127</v>
      </c>
      <c r="H6" s="139"/>
      <c r="I6" s="139"/>
      <c r="J6" s="139"/>
      <c r="K6" s="139"/>
      <c r="L6" s="139"/>
      <c r="M6" s="140" t="s">
        <v>128</v>
      </c>
      <c r="N6" s="140" t="s">
        <v>156</v>
      </c>
      <c r="O6" s="140" t="s">
        <v>157</v>
      </c>
      <c r="R6" s="125" t="n">
        <v>170</v>
      </c>
      <c r="S6" s="45" t="n">
        <v>6</v>
      </c>
    </row>
    <row r="7" customFormat="false" ht="24.75" hidden="false" customHeight="true" outlineLevel="0" collapsed="false">
      <c r="A7" s="69"/>
      <c r="B7" s="69"/>
      <c r="C7" s="138"/>
      <c r="D7" s="138"/>
      <c r="E7" s="69"/>
      <c r="F7" s="69"/>
      <c r="G7" s="139" t="n">
        <v>1</v>
      </c>
      <c r="H7" s="139" t="n">
        <v>2</v>
      </c>
      <c r="I7" s="139" t="n">
        <v>3</v>
      </c>
      <c r="J7" s="139" t="n">
        <v>4</v>
      </c>
      <c r="K7" s="139" t="n">
        <v>5</v>
      </c>
      <c r="L7" s="139" t="n">
        <v>6</v>
      </c>
      <c r="M7" s="140"/>
      <c r="N7" s="140"/>
      <c r="O7" s="140"/>
      <c r="R7" s="125" t="n">
        <v>185</v>
      </c>
      <c r="S7" s="45" t="n">
        <v>7</v>
      </c>
    </row>
    <row r="8" s="150" customFormat="true" ht="33" hidden="false" customHeight="true" outlineLevel="0" collapsed="false">
      <c r="A8" s="141" t="n">
        <v>1</v>
      </c>
      <c r="B8" s="142" t="s">
        <v>129</v>
      </c>
      <c r="C8" s="143" t="n">
        <v>355</v>
      </c>
      <c r="D8" s="144" t="n">
        <v>39500</v>
      </c>
      <c r="E8" s="145" t="s">
        <v>80</v>
      </c>
      <c r="F8" s="145" t="s">
        <v>81</v>
      </c>
      <c r="G8" s="146"/>
      <c r="H8" s="146"/>
      <c r="I8" s="146"/>
      <c r="J8" s="146"/>
      <c r="K8" s="146"/>
      <c r="L8" s="160"/>
      <c r="M8" s="151" t="n">
        <f aca="false">MAX(G8:L8)</f>
        <v>0</v>
      </c>
      <c r="N8" s="148"/>
      <c r="O8" s="149"/>
      <c r="R8" s="125" t="n">
        <v>200</v>
      </c>
      <c r="S8" s="45" t="n">
        <v>8</v>
      </c>
    </row>
    <row r="9" s="150" customFormat="true" ht="33" hidden="false" customHeight="true" outlineLevel="0" collapsed="false">
      <c r="A9" s="141" t="n">
        <v>2</v>
      </c>
      <c r="B9" s="142" t="s">
        <v>158</v>
      </c>
      <c r="C9" s="143" t="n">
        <v>356</v>
      </c>
      <c r="D9" s="144" t="n">
        <v>39476</v>
      </c>
      <c r="E9" s="145" t="s">
        <v>78</v>
      </c>
      <c r="F9" s="145" t="s">
        <v>79</v>
      </c>
      <c r="G9" s="146"/>
      <c r="H9" s="146"/>
      <c r="I9" s="146"/>
      <c r="J9" s="146"/>
      <c r="K9" s="146"/>
      <c r="L9" s="160"/>
      <c r="M9" s="151" t="n">
        <f aca="false">MAX(G9:L9)</f>
        <v>0</v>
      </c>
      <c r="N9" s="148"/>
      <c r="O9" s="149"/>
      <c r="R9" s="125" t="n">
        <v>210</v>
      </c>
      <c r="S9" s="45" t="n">
        <v>9</v>
      </c>
    </row>
    <row r="10" s="150" customFormat="true" ht="33" hidden="false" customHeight="true" outlineLevel="0" collapsed="false">
      <c r="A10" s="141" t="n">
        <v>3</v>
      </c>
      <c r="B10" s="142" t="s">
        <v>159</v>
      </c>
      <c r="C10" s="143"/>
      <c r="D10" s="144"/>
      <c r="E10" s="145"/>
      <c r="F10" s="145"/>
      <c r="G10" s="146"/>
      <c r="H10" s="146"/>
      <c r="I10" s="146"/>
      <c r="J10" s="146"/>
      <c r="K10" s="146"/>
      <c r="L10" s="160"/>
      <c r="M10" s="151" t="n">
        <f aca="false">MAX(G10:L10)</f>
        <v>0</v>
      </c>
      <c r="N10" s="148"/>
      <c r="O10" s="149"/>
      <c r="R10" s="125" t="n">
        <v>220</v>
      </c>
      <c r="S10" s="45" t="n">
        <v>10</v>
      </c>
    </row>
    <row r="11" s="150" customFormat="true" ht="33" hidden="false" customHeight="true" outlineLevel="0" collapsed="false">
      <c r="A11" s="141" t="n">
        <v>4</v>
      </c>
      <c r="B11" s="142" t="s">
        <v>160</v>
      </c>
      <c r="C11" s="143"/>
      <c r="D11" s="144"/>
      <c r="E11" s="145"/>
      <c r="F11" s="145"/>
      <c r="G11" s="146"/>
      <c r="H11" s="146"/>
      <c r="I11" s="146"/>
      <c r="J11" s="146"/>
      <c r="K11" s="146"/>
      <c r="L11" s="160"/>
      <c r="M11" s="151" t="n">
        <f aca="false">MAX(G11:L11)</f>
        <v>0</v>
      </c>
      <c r="N11" s="148"/>
      <c r="O11" s="149"/>
      <c r="R11" s="125" t="n">
        <v>230</v>
      </c>
      <c r="S11" s="45" t="n">
        <v>11</v>
      </c>
    </row>
    <row r="12" s="150" customFormat="true" ht="33" hidden="false" customHeight="true" outlineLevel="0" collapsed="false">
      <c r="A12" s="141" t="n">
        <v>5</v>
      </c>
      <c r="B12" s="142" t="s">
        <v>161</v>
      </c>
      <c r="C12" s="143"/>
      <c r="D12" s="144"/>
      <c r="E12" s="145"/>
      <c r="F12" s="145"/>
      <c r="G12" s="146"/>
      <c r="H12" s="146"/>
      <c r="I12" s="146"/>
      <c r="J12" s="146"/>
      <c r="K12" s="146"/>
      <c r="L12" s="160"/>
      <c r="M12" s="151" t="n">
        <f aca="false">MAX(G12:L12)</f>
        <v>0</v>
      </c>
      <c r="N12" s="148"/>
      <c r="O12" s="149"/>
      <c r="R12" s="125" t="n">
        <v>240</v>
      </c>
      <c r="S12" s="45" t="n">
        <v>12</v>
      </c>
    </row>
    <row r="13" s="150" customFormat="true" ht="33" hidden="false" customHeight="true" outlineLevel="0" collapsed="false">
      <c r="A13" s="141" t="n">
        <v>6</v>
      </c>
      <c r="B13" s="142" t="s">
        <v>162</v>
      </c>
      <c r="C13" s="143"/>
      <c r="D13" s="144"/>
      <c r="E13" s="145"/>
      <c r="F13" s="145"/>
      <c r="G13" s="146"/>
      <c r="H13" s="146"/>
      <c r="I13" s="146"/>
      <c r="J13" s="146"/>
      <c r="K13" s="146"/>
      <c r="L13" s="160"/>
      <c r="M13" s="151" t="n">
        <f aca="false">MAX(G13:L13)</f>
        <v>0</v>
      </c>
      <c r="N13" s="148"/>
      <c r="O13" s="149"/>
      <c r="R13" s="125" t="n">
        <v>250</v>
      </c>
      <c r="S13" s="45" t="n">
        <v>13</v>
      </c>
    </row>
    <row r="14" s="150" customFormat="true" ht="33" hidden="false" customHeight="true" outlineLevel="0" collapsed="false">
      <c r="A14" s="141" t="n">
        <v>7</v>
      </c>
      <c r="B14" s="142" t="s">
        <v>163</v>
      </c>
      <c r="C14" s="143"/>
      <c r="D14" s="144"/>
      <c r="E14" s="145"/>
      <c r="F14" s="145"/>
      <c r="G14" s="146"/>
      <c r="H14" s="146"/>
      <c r="I14" s="146"/>
      <c r="J14" s="146"/>
      <c r="K14" s="146"/>
      <c r="L14" s="160"/>
      <c r="M14" s="151" t="n">
        <f aca="false">MAX(G14:L14)</f>
        <v>0</v>
      </c>
      <c r="N14" s="148"/>
      <c r="O14" s="149"/>
      <c r="R14" s="125" t="n">
        <v>260</v>
      </c>
      <c r="S14" s="45" t="n">
        <v>14</v>
      </c>
    </row>
    <row r="15" s="150" customFormat="true" ht="33" hidden="false" customHeight="true" outlineLevel="0" collapsed="false">
      <c r="A15" s="141" t="n">
        <v>8</v>
      </c>
      <c r="B15" s="142" t="s">
        <v>164</v>
      </c>
      <c r="C15" s="143"/>
      <c r="D15" s="144"/>
      <c r="E15" s="145"/>
      <c r="F15" s="145"/>
      <c r="G15" s="146"/>
      <c r="H15" s="146"/>
      <c r="I15" s="146"/>
      <c r="J15" s="146"/>
      <c r="K15" s="146"/>
      <c r="L15" s="160"/>
      <c r="M15" s="151" t="n">
        <f aca="false">MAX(G15:L15)</f>
        <v>0</v>
      </c>
      <c r="N15" s="148"/>
      <c r="O15" s="149"/>
      <c r="R15" s="125" t="n">
        <v>265</v>
      </c>
      <c r="S15" s="45" t="n">
        <v>15</v>
      </c>
    </row>
    <row r="16" s="150" customFormat="true" ht="33" hidden="false" customHeight="true" outlineLevel="0" collapsed="false">
      <c r="A16" s="141" t="n">
        <v>9</v>
      </c>
      <c r="B16" s="142" t="s">
        <v>165</v>
      </c>
      <c r="C16" s="143"/>
      <c r="D16" s="144"/>
      <c r="E16" s="145"/>
      <c r="F16" s="145"/>
      <c r="G16" s="146"/>
      <c r="H16" s="146"/>
      <c r="I16" s="146"/>
      <c r="J16" s="146"/>
      <c r="K16" s="146"/>
      <c r="L16" s="160"/>
      <c r="M16" s="151" t="n">
        <f aca="false">MAX(G16:L16)</f>
        <v>0</v>
      </c>
      <c r="N16" s="148"/>
      <c r="O16" s="149"/>
      <c r="R16" s="125" t="n">
        <v>270</v>
      </c>
      <c r="S16" s="45" t="n">
        <v>16</v>
      </c>
    </row>
    <row r="17" s="150" customFormat="true" ht="33" hidden="false" customHeight="true" outlineLevel="0" collapsed="false">
      <c r="A17" s="141"/>
      <c r="B17" s="142" t="s">
        <v>166</v>
      </c>
      <c r="C17" s="143" t="str">
        <f aca="false">IF(ISERROR(VLOOKUP(B17,#REF!,2,0)),"",(VLOOKUP(B17,#REF!,2,0)))</f>
        <v/>
      </c>
      <c r="D17" s="144" t="str">
        <f aca="false">IF(ISERROR(VLOOKUP(B17,#REF!,4,0)),"",(VLOOKUP(B17,#REF!,4,0)))</f>
        <v/>
      </c>
      <c r="E17" s="145" t="str">
        <f aca="false">IF(ISERROR(VLOOKUP(B17,#REF!,5,0)),"",(VLOOKUP(B17,#REF!,5,0)))</f>
        <v/>
      </c>
      <c r="F17" s="145" t="str">
        <f aca="false">IF(ISERROR(VLOOKUP(B17,#REF!,6,0)),"",(VLOOKUP(B17,#REF!,6,0)))</f>
        <v/>
      </c>
      <c r="G17" s="146"/>
      <c r="H17" s="146"/>
      <c r="I17" s="146"/>
      <c r="J17" s="146"/>
      <c r="K17" s="146"/>
      <c r="L17" s="160"/>
      <c r="M17" s="151" t="n">
        <f aca="false">MAX(G17:L17)</f>
        <v>0</v>
      </c>
      <c r="N17" s="152" t="e">
        <f aca="false">IF(LEN(M17)&gt;0,VLOOKUP(M17,$R$1:$S$1701,2)-IF(COUNTIF($R$1:$S$1701,M17)=0,0,0)," ")</f>
        <v>#N/A</v>
      </c>
      <c r="O17" s="149"/>
      <c r="R17" s="125" t="n">
        <v>275</v>
      </c>
      <c r="S17" s="45" t="n">
        <v>17</v>
      </c>
    </row>
    <row r="18" s="150" customFormat="true" ht="33" hidden="false" customHeight="true" outlineLevel="0" collapsed="false">
      <c r="A18" s="141"/>
      <c r="B18" s="142"/>
      <c r="C18" s="143"/>
      <c r="D18" s="144"/>
      <c r="E18" s="145"/>
      <c r="F18" s="145"/>
      <c r="G18" s="146"/>
      <c r="H18" s="146"/>
      <c r="I18" s="146"/>
      <c r="J18" s="146"/>
      <c r="K18" s="146"/>
      <c r="L18" s="160"/>
      <c r="M18" s="151" t="n">
        <f aca="false">MAX(G18:L18)</f>
        <v>0</v>
      </c>
      <c r="N18" s="152"/>
      <c r="O18" s="149"/>
      <c r="R18" s="125" t="n">
        <v>280</v>
      </c>
      <c r="S18" s="45" t="n">
        <v>18</v>
      </c>
    </row>
    <row r="19" s="150" customFormat="true" ht="33" hidden="false" customHeight="true" outlineLevel="0" collapsed="false">
      <c r="A19" s="141"/>
      <c r="B19" s="142"/>
      <c r="C19" s="143"/>
      <c r="D19" s="144"/>
      <c r="E19" s="145"/>
      <c r="F19" s="145"/>
      <c r="G19" s="146"/>
      <c r="H19" s="146"/>
      <c r="I19" s="146"/>
      <c r="J19" s="146"/>
      <c r="K19" s="146"/>
      <c r="L19" s="160"/>
      <c r="M19" s="151" t="n">
        <f aca="false">MAX(G19:L19)</f>
        <v>0</v>
      </c>
      <c r="N19" s="152"/>
      <c r="O19" s="149"/>
      <c r="R19" s="125" t="n">
        <v>285</v>
      </c>
      <c r="S19" s="45" t="n">
        <v>19</v>
      </c>
    </row>
    <row r="20" s="150" customFormat="true" ht="33" hidden="false" customHeight="true" outlineLevel="0" collapsed="false">
      <c r="A20" s="141"/>
      <c r="B20" s="142"/>
      <c r="C20" s="143"/>
      <c r="D20" s="144"/>
      <c r="E20" s="145"/>
      <c r="F20" s="145"/>
      <c r="G20" s="146"/>
      <c r="H20" s="146"/>
      <c r="I20" s="146"/>
      <c r="J20" s="146"/>
      <c r="K20" s="146"/>
      <c r="L20" s="160"/>
      <c r="M20" s="151" t="n">
        <f aca="false">MAX(G20:L20)</f>
        <v>0</v>
      </c>
      <c r="N20" s="152"/>
      <c r="O20" s="149"/>
      <c r="R20" s="125" t="n">
        <v>290</v>
      </c>
      <c r="S20" s="45" t="n">
        <v>20</v>
      </c>
    </row>
    <row r="21" s="150" customFormat="true" ht="33" hidden="false" customHeight="true" outlineLevel="0" collapsed="false">
      <c r="A21" s="141"/>
      <c r="B21" s="142"/>
      <c r="C21" s="143"/>
      <c r="D21" s="144"/>
      <c r="E21" s="145"/>
      <c r="F21" s="145"/>
      <c r="G21" s="146"/>
      <c r="H21" s="146"/>
      <c r="I21" s="146"/>
      <c r="J21" s="146"/>
      <c r="K21" s="146"/>
      <c r="L21" s="160"/>
      <c r="M21" s="151" t="n">
        <f aca="false">MAX(G21:L21)</f>
        <v>0</v>
      </c>
      <c r="N21" s="152"/>
      <c r="O21" s="149"/>
      <c r="R21" s="125" t="n">
        <v>295</v>
      </c>
      <c r="S21" s="45" t="n">
        <v>21</v>
      </c>
    </row>
    <row r="22" s="150" customFormat="true" ht="33" hidden="false" customHeight="true" outlineLevel="0" collapsed="false">
      <c r="A22" s="141"/>
      <c r="B22" s="142"/>
      <c r="C22" s="143"/>
      <c r="D22" s="144"/>
      <c r="E22" s="145"/>
      <c r="F22" s="145"/>
      <c r="G22" s="146"/>
      <c r="H22" s="146"/>
      <c r="I22" s="146"/>
      <c r="J22" s="146"/>
      <c r="K22" s="146"/>
      <c r="L22" s="160"/>
      <c r="M22" s="151" t="n">
        <f aca="false">MAX(G22:L22)</f>
        <v>0</v>
      </c>
      <c r="N22" s="152"/>
      <c r="O22" s="149"/>
      <c r="R22" s="125" t="n">
        <v>300</v>
      </c>
      <c r="S22" s="45" t="n">
        <v>22</v>
      </c>
    </row>
    <row r="23" s="150" customFormat="true" ht="33" hidden="false" customHeight="true" outlineLevel="0" collapsed="false">
      <c r="A23" s="141"/>
      <c r="B23" s="142"/>
      <c r="C23" s="143"/>
      <c r="D23" s="144"/>
      <c r="E23" s="145"/>
      <c r="F23" s="145"/>
      <c r="G23" s="146"/>
      <c r="H23" s="146"/>
      <c r="I23" s="146"/>
      <c r="J23" s="146"/>
      <c r="K23" s="146"/>
      <c r="L23" s="160"/>
      <c r="M23" s="151" t="n">
        <f aca="false">MAX(G23:L23)</f>
        <v>0</v>
      </c>
      <c r="N23" s="152"/>
      <c r="O23" s="149"/>
      <c r="R23" s="125" t="n">
        <v>303</v>
      </c>
      <c r="S23" s="45" t="n">
        <v>23</v>
      </c>
    </row>
    <row r="24" s="150" customFormat="true" ht="33" hidden="false" customHeight="true" outlineLevel="0" collapsed="false">
      <c r="A24" s="141"/>
      <c r="B24" s="142"/>
      <c r="C24" s="143"/>
      <c r="D24" s="144"/>
      <c r="E24" s="145"/>
      <c r="F24" s="145"/>
      <c r="G24" s="146"/>
      <c r="H24" s="146"/>
      <c r="I24" s="146"/>
      <c r="J24" s="146"/>
      <c r="K24" s="146"/>
      <c r="L24" s="160"/>
      <c r="M24" s="151" t="n">
        <f aca="false">MAX(G24:L24)</f>
        <v>0</v>
      </c>
      <c r="N24" s="152"/>
      <c r="O24" s="149"/>
      <c r="R24" s="125" t="n">
        <v>306</v>
      </c>
      <c r="S24" s="45" t="n">
        <v>24</v>
      </c>
    </row>
    <row r="25" s="150" customFormat="true" ht="33" hidden="false" customHeight="true" outlineLevel="0" collapsed="false">
      <c r="A25" s="141"/>
      <c r="B25" s="142"/>
      <c r="C25" s="143"/>
      <c r="D25" s="144"/>
      <c r="E25" s="145"/>
      <c r="F25" s="145"/>
      <c r="G25" s="146"/>
      <c r="H25" s="146"/>
      <c r="I25" s="146"/>
      <c r="J25" s="146"/>
      <c r="K25" s="146"/>
      <c r="L25" s="160"/>
      <c r="M25" s="151" t="n">
        <f aca="false">MAX(G25:L25)</f>
        <v>0</v>
      </c>
      <c r="N25" s="152"/>
      <c r="O25" s="149"/>
      <c r="R25" s="125" t="n">
        <v>309</v>
      </c>
      <c r="S25" s="45" t="n">
        <v>25</v>
      </c>
    </row>
    <row r="26" s="150" customFormat="true" ht="33" hidden="false" customHeight="true" outlineLevel="0" collapsed="false">
      <c r="A26" s="141"/>
      <c r="B26" s="142" t="s">
        <v>131</v>
      </c>
      <c r="C26" s="143" t="str">
        <f aca="false">IF(ISERROR(VLOOKUP(B26,#REF!,2,0)),"",(VLOOKUP(B26,#REF!,2,0)))</f>
        <v/>
      </c>
      <c r="D26" s="144" t="str">
        <f aca="false">IF(ISERROR(VLOOKUP(B26,#REF!,4,0)),"",(VLOOKUP(B26,#REF!,4,0)))</f>
        <v/>
      </c>
      <c r="E26" s="145" t="str">
        <f aca="false">IF(ISERROR(VLOOKUP(B26,#REF!,5,0)),"",(VLOOKUP(B26,#REF!,5,0)))</f>
        <v/>
      </c>
      <c r="F26" s="145" t="str">
        <f aca="false">IF(ISERROR(VLOOKUP(B26,#REF!,6,0)),"",(VLOOKUP(B26,#REF!,6,0)))</f>
        <v/>
      </c>
      <c r="G26" s="146"/>
      <c r="H26" s="146"/>
      <c r="I26" s="146"/>
      <c r="J26" s="146"/>
      <c r="K26" s="146"/>
      <c r="L26" s="160"/>
      <c r="M26" s="151" t="n">
        <f aca="false">MAX(G26:L26)</f>
        <v>0</v>
      </c>
      <c r="N26" s="152" t="e">
        <f aca="false">IF(LEN(M26)&gt;0,VLOOKUP(M26,$R$1:$S$1701,2)-IF(COUNTIF($R$1:$S$1701,M26)=0,0,0)," ")</f>
        <v>#N/A</v>
      </c>
      <c r="O26" s="149"/>
      <c r="R26" s="125" t="n">
        <v>312</v>
      </c>
      <c r="S26" s="45" t="n">
        <v>26</v>
      </c>
    </row>
    <row r="27" s="150" customFormat="true" ht="33" hidden="false" customHeight="true" outlineLevel="0" collapsed="false">
      <c r="A27" s="141"/>
      <c r="B27" s="142" t="s">
        <v>132</v>
      </c>
      <c r="C27" s="143" t="str">
        <f aca="false">IF(ISERROR(VLOOKUP(B27,#REF!,2,0)),"",(VLOOKUP(B27,#REF!,2,0)))</f>
        <v/>
      </c>
      <c r="D27" s="144" t="str">
        <f aca="false">IF(ISERROR(VLOOKUP(B27,#REF!,4,0)),"",(VLOOKUP(B27,#REF!,4,0)))</f>
        <v/>
      </c>
      <c r="E27" s="145" t="str">
        <f aca="false">IF(ISERROR(VLOOKUP(B27,#REF!,5,0)),"",(VLOOKUP(B27,#REF!,5,0)))</f>
        <v/>
      </c>
      <c r="F27" s="145" t="str">
        <f aca="false">IF(ISERROR(VLOOKUP(B27,#REF!,6,0)),"",(VLOOKUP(B27,#REF!,6,0)))</f>
        <v/>
      </c>
      <c r="G27" s="146"/>
      <c r="H27" s="146"/>
      <c r="I27" s="146"/>
      <c r="J27" s="146"/>
      <c r="K27" s="146"/>
      <c r="L27" s="160"/>
      <c r="M27" s="151" t="n">
        <f aca="false">MAX(G27:L27)</f>
        <v>0</v>
      </c>
      <c r="N27" s="152" t="e">
        <f aca="false">IF(LEN(M27)&gt;0,VLOOKUP(M27,$R$1:$S$1701,2)-IF(COUNTIF($R$1:$S$1701,M27)=0,0,0)," ")</f>
        <v>#N/A</v>
      </c>
      <c r="O27" s="149"/>
      <c r="R27" s="125" t="n">
        <v>315</v>
      </c>
      <c r="S27" s="45" t="n">
        <v>27</v>
      </c>
    </row>
    <row r="28" s="150" customFormat="true" ht="33" hidden="false" customHeight="true" outlineLevel="0" collapsed="false">
      <c r="A28" s="141"/>
      <c r="B28" s="142" t="s">
        <v>133</v>
      </c>
      <c r="C28" s="143" t="str">
        <f aca="false">IF(ISERROR(VLOOKUP(B28,#REF!,2,0)),"",(VLOOKUP(B28,#REF!,2,0)))</f>
        <v/>
      </c>
      <c r="D28" s="144" t="str">
        <f aca="false">IF(ISERROR(VLOOKUP(B28,#REF!,4,0)),"",(VLOOKUP(B28,#REF!,4,0)))</f>
        <v/>
      </c>
      <c r="E28" s="145" t="str">
        <f aca="false">IF(ISERROR(VLOOKUP(B28,#REF!,5,0)),"",(VLOOKUP(B28,#REF!,5,0)))</f>
        <v/>
      </c>
      <c r="F28" s="145" t="str">
        <f aca="false">IF(ISERROR(VLOOKUP(B28,#REF!,6,0)),"",(VLOOKUP(B28,#REF!,6,0)))</f>
        <v/>
      </c>
      <c r="G28" s="146"/>
      <c r="H28" s="146"/>
      <c r="I28" s="146"/>
      <c r="J28" s="146"/>
      <c r="K28" s="146"/>
      <c r="L28" s="160"/>
      <c r="M28" s="151" t="n">
        <f aca="false">MAX(G28:L28)</f>
        <v>0</v>
      </c>
      <c r="N28" s="152" t="e">
        <f aca="false">IF(LEN(M28)&gt;0,VLOOKUP(M28,$R$1:$S$1701,2)-IF(COUNTIF($R$1:$S$1701,M28)=0,0,0)," ")</f>
        <v>#N/A</v>
      </c>
      <c r="O28" s="149"/>
      <c r="R28" s="125" t="n">
        <v>318</v>
      </c>
      <c r="S28" s="45" t="n">
        <v>28</v>
      </c>
    </row>
    <row r="29" s="150" customFormat="true" ht="33" hidden="false" customHeight="true" outlineLevel="0" collapsed="false">
      <c r="A29" s="141"/>
      <c r="B29" s="142" t="s">
        <v>134</v>
      </c>
      <c r="C29" s="143" t="str">
        <f aca="false">IF(ISERROR(VLOOKUP(B29,#REF!,2,0)),"",(VLOOKUP(B29,#REF!,2,0)))</f>
        <v/>
      </c>
      <c r="D29" s="144" t="str">
        <f aca="false">IF(ISERROR(VLOOKUP(B29,#REF!,4,0)),"",(VLOOKUP(B29,#REF!,4,0)))</f>
        <v/>
      </c>
      <c r="E29" s="145" t="str">
        <f aca="false">IF(ISERROR(VLOOKUP(B29,#REF!,5,0)),"",(VLOOKUP(B29,#REF!,5,0)))</f>
        <v/>
      </c>
      <c r="F29" s="145" t="str">
        <f aca="false">IF(ISERROR(VLOOKUP(B29,#REF!,6,0)),"",(VLOOKUP(B29,#REF!,6,0)))</f>
        <v/>
      </c>
      <c r="G29" s="146"/>
      <c r="H29" s="146"/>
      <c r="I29" s="146"/>
      <c r="J29" s="146"/>
      <c r="K29" s="146"/>
      <c r="L29" s="160"/>
      <c r="M29" s="151" t="n">
        <f aca="false">MAX(G29:L29)</f>
        <v>0</v>
      </c>
      <c r="N29" s="152" t="e">
        <f aca="false">IF(LEN(M29)&gt;0,VLOOKUP(M29,$R$1:$S$1701,2)-IF(COUNTIF($R$1:$S$1701,M29)=0,0,0)," ")</f>
        <v>#N/A</v>
      </c>
      <c r="O29" s="149"/>
      <c r="R29" s="125" t="n">
        <v>321</v>
      </c>
      <c r="S29" s="45" t="n">
        <v>29</v>
      </c>
    </row>
    <row r="30" s="150" customFormat="true" ht="24" hidden="false" customHeight="true" outlineLevel="0" collapsed="false">
      <c r="A30" s="141"/>
      <c r="B30" s="142" t="s">
        <v>135</v>
      </c>
      <c r="C30" s="143" t="str">
        <f aca="false">IF(ISERROR(VLOOKUP(B30,#REF!,2,0)),"",(VLOOKUP(B30,#REF!,2,0)))</f>
        <v/>
      </c>
      <c r="D30" s="144" t="str">
        <f aca="false">IF(ISERROR(VLOOKUP(B30,#REF!,4,0)),"",(VLOOKUP(B30,#REF!,4,0)))</f>
        <v/>
      </c>
      <c r="E30" s="145" t="str">
        <f aca="false">IF(ISERROR(VLOOKUP(B30,#REF!,5,0)),"",(VLOOKUP(B30,#REF!,5,0)))</f>
        <v/>
      </c>
      <c r="F30" s="145" t="str">
        <f aca="false">IF(ISERROR(VLOOKUP(B30,#REF!,6,0)),"",(VLOOKUP(B30,#REF!,6,0)))</f>
        <v/>
      </c>
      <c r="G30" s="146"/>
      <c r="H30" s="146"/>
      <c r="I30" s="146"/>
      <c r="J30" s="146"/>
      <c r="K30" s="146"/>
      <c r="L30" s="160"/>
      <c r="M30" s="151" t="n">
        <f aca="false">MAX(G30:L30)</f>
        <v>0</v>
      </c>
      <c r="N30" s="152" t="e">
        <f aca="false">IF(LEN(M30)&gt;0,VLOOKUP(M30,$R$1:$S$1701,2)-IF(COUNTIF($R$1:$S$1701,M30)=0,0,0)," ")</f>
        <v>#N/A</v>
      </c>
      <c r="O30" s="149"/>
      <c r="R30" s="125" t="n">
        <v>324</v>
      </c>
      <c r="S30" s="45" t="n">
        <v>30</v>
      </c>
    </row>
    <row r="31" s="150" customFormat="true" ht="24" hidden="false" customHeight="true" outlineLevel="0" collapsed="false">
      <c r="A31" s="141"/>
      <c r="B31" s="142" t="s">
        <v>136</v>
      </c>
      <c r="C31" s="143" t="str">
        <f aca="false">IF(ISERROR(VLOOKUP(B31,#REF!,2,0)),"",(VLOOKUP(B31,#REF!,2,0)))</f>
        <v/>
      </c>
      <c r="D31" s="144" t="str">
        <f aca="false">IF(ISERROR(VLOOKUP(B31,#REF!,4,0)),"",(VLOOKUP(B31,#REF!,4,0)))</f>
        <v/>
      </c>
      <c r="E31" s="145" t="str">
        <f aca="false">IF(ISERROR(VLOOKUP(B31,#REF!,5,0)),"",(VLOOKUP(B31,#REF!,5,0)))</f>
        <v/>
      </c>
      <c r="F31" s="145" t="str">
        <f aca="false">IF(ISERROR(VLOOKUP(B31,#REF!,6,0)),"",(VLOOKUP(B31,#REF!,6,0)))</f>
        <v/>
      </c>
      <c r="G31" s="146"/>
      <c r="H31" s="146"/>
      <c r="I31" s="146"/>
      <c r="J31" s="146"/>
      <c r="K31" s="146"/>
      <c r="L31" s="160"/>
      <c r="M31" s="151" t="n">
        <f aca="false">MAX(G31:L31)</f>
        <v>0</v>
      </c>
      <c r="N31" s="152" t="e">
        <f aca="false">IF(LEN(M31)&gt;0,VLOOKUP(M31,$R$1:$S$1701,2)-IF(COUNTIF($R$1:$S$1701,M31)=0,0,0)," ")</f>
        <v>#N/A</v>
      </c>
      <c r="O31" s="149"/>
      <c r="R31" s="125" t="n">
        <v>327</v>
      </c>
      <c r="S31" s="45" t="n">
        <v>31</v>
      </c>
    </row>
    <row r="32" s="150" customFormat="true" ht="24" hidden="false" customHeight="true" outlineLevel="0" collapsed="false">
      <c r="A32" s="141"/>
      <c r="B32" s="142" t="s">
        <v>137</v>
      </c>
      <c r="C32" s="143" t="str">
        <f aca="false">IF(ISERROR(VLOOKUP(B32,#REF!,2,0)),"",(VLOOKUP(B32,#REF!,2,0)))</f>
        <v/>
      </c>
      <c r="D32" s="144" t="str">
        <f aca="false">IF(ISERROR(VLOOKUP(B32,#REF!,4,0)),"",(VLOOKUP(B32,#REF!,4,0)))</f>
        <v/>
      </c>
      <c r="E32" s="145" t="str">
        <f aca="false">IF(ISERROR(VLOOKUP(B32,#REF!,5,0)),"",(VLOOKUP(B32,#REF!,5,0)))</f>
        <v/>
      </c>
      <c r="F32" s="145" t="str">
        <f aca="false">IF(ISERROR(VLOOKUP(B32,#REF!,6,0)),"",(VLOOKUP(B32,#REF!,6,0)))</f>
        <v/>
      </c>
      <c r="G32" s="146"/>
      <c r="H32" s="146"/>
      <c r="I32" s="146"/>
      <c r="J32" s="146"/>
      <c r="K32" s="146"/>
      <c r="L32" s="160"/>
      <c r="M32" s="151" t="n">
        <f aca="false">MAX(G32:L32)</f>
        <v>0</v>
      </c>
      <c r="N32" s="152" t="e">
        <f aca="false">IF(LEN(M32)&gt;0,VLOOKUP(M32,$R$1:$S$1701,2)-IF(COUNTIF($R$1:$S$1701,M32)=0,0,0)," ")</f>
        <v>#N/A</v>
      </c>
      <c r="O32" s="149"/>
      <c r="R32" s="125" t="n">
        <v>330</v>
      </c>
      <c r="S32" s="45" t="n">
        <v>32</v>
      </c>
    </row>
    <row r="33" s="150" customFormat="true" ht="24" hidden="false" customHeight="true" outlineLevel="0" collapsed="false">
      <c r="A33" s="141"/>
      <c r="B33" s="142" t="s">
        <v>138</v>
      </c>
      <c r="C33" s="143" t="str">
        <f aca="false">IF(ISERROR(VLOOKUP(B33,#REF!,2,0)),"",(VLOOKUP(B33,#REF!,2,0)))</f>
        <v/>
      </c>
      <c r="D33" s="144" t="str">
        <f aca="false">IF(ISERROR(VLOOKUP(B33,#REF!,4,0)),"",(VLOOKUP(B33,#REF!,4,0)))</f>
        <v/>
      </c>
      <c r="E33" s="145" t="str">
        <f aca="false">IF(ISERROR(VLOOKUP(B33,#REF!,5,0)),"",(VLOOKUP(B33,#REF!,5,0)))</f>
        <v/>
      </c>
      <c r="F33" s="145" t="str">
        <f aca="false">IF(ISERROR(VLOOKUP(B33,#REF!,6,0)),"",(VLOOKUP(B33,#REF!,6,0)))</f>
        <v/>
      </c>
      <c r="G33" s="146"/>
      <c r="H33" s="146"/>
      <c r="I33" s="146"/>
      <c r="J33" s="146"/>
      <c r="K33" s="146"/>
      <c r="L33" s="160"/>
      <c r="M33" s="151" t="n">
        <f aca="false">MAX(G33:L33)</f>
        <v>0</v>
      </c>
      <c r="N33" s="152" t="e">
        <f aca="false">IF(LEN(M33)&gt;0,VLOOKUP(M33,$R$1:$S$1701,2)-IF(COUNTIF($R$1:$S$1701,M33)=0,0,0)," ")</f>
        <v>#N/A</v>
      </c>
      <c r="O33" s="149"/>
      <c r="R33" s="125" t="n">
        <v>333</v>
      </c>
      <c r="S33" s="45" t="n">
        <v>33</v>
      </c>
    </row>
    <row r="34" s="150" customFormat="true" ht="24" hidden="false" customHeight="true" outlineLevel="0" collapsed="false">
      <c r="A34" s="141"/>
      <c r="B34" s="142" t="s">
        <v>139</v>
      </c>
      <c r="C34" s="143" t="str">
        <f aca="false">IF(ISERROR(VLOOKUP(B34,#REF!,2,0)),"",(VLOOKUP(B34,#REF!,2,0)))</f>
        <v/>
      </c>
      <c r="D34" s="144" t="str">
        <f aca="false">IF(ISERROR(VLOOKUP(B34,#REF!,4,0)),"",(VLOOKUP(B34,#REF!,4,0)))</f>
        <v/>
      </c>
      <c r="E34" s="145" t="str">
        <f aca="false">IF(ISERROR(VLOOKUP(B34,#REF!,5,0)),"",(VLOOKUP(B34,#REF!,5,0)))</f>
        <v/>
      </c>
      <c r="F34" s="145" t="str">
        <f aca="false">IF(ISERROR(VLOOKUP(B34,#REF!,6,0)),"",(VLOOKUP(B34,#REF!,6,0)))</f>
        <v/>
      </c>
      <c r="G34" s="146"/>
      <c r="H34" s="146"/>
      <c r="I34" s="146"/>
      <c r="J34" s="146"/>
      <c r="K34" s="146"/>
      <c r="L34" s="160"/>
      <c r="M34" s="151" t="n">
        <f aca="false">MAX(G34:L34)</f>
        <v>0</v>
      </c>
      <c r="N34" s="152" t="e">
        <f aca="false">IF(LEN(M34)&gt;0,VLOOKUP(M34,$R$1:$S$1701,2)-IF(COUNTIF($R$1:$S$1701,M34)=0,0,0)," ")</f>
        <v>#N/A</v>
      </c>
      <c r="O34" s="149"/>
      <c r="R34" s="125" t="n">
        <v>336</v>
      </c>
      <c r="S34" s="45" t="n">
        <v>34</v>
      </c>
    </row>
    <row r="35" s="150" customFormat="true" ht="24" hidden="false" customHeight="true" outlineLevel="0" collapsed="false">
      <c r="A35" s="141"/>
      <c r="B35" s="142" t="s">
        <v>140</v>
      </c>
      <c r="C35" s="143" t="str">
        <f aca="false">IF(ISERROR(VLOOKUP(B35,#REF!,2,0)),"",(VLOOKUP(B35,#REF!,2,0)))</f>
        <v/>
      </c>
      <c r="D35" s="144" t="str">
        <f aca="false">IF(ISERROR(VLOOKUP(B35,#REF!,4,0)),"",(VLOOKUP(B35,#REF!,4,0)))</f>
        <v/>
      </c>
      <c r="E35" s="145" t="str">
        <f aca="false">IF(ISERROR(VLOOKUP(B35,#REF!,5,0)),"",(VLOOKUP(B35,#REF!,5,0)))</f>
        <v/>
      </c>
      <c r="F35" s="145" t="str">
        <f aca="false">IF(ISERROR(VLOOKUP(B35,#REF!,6,0)),"",(VLOOKUP(B35,#REF!,6,0)))</f>
        <v/>
      </c>
      <c r="G35" s="146"/>
      <c r="H35" s="146"/>
      <c r="I35" s="146"/>
      <c r="J35" s="146"/>
      <c r="K35" s="146"/>
      <c r="L35" s="160"/>
      <c r="M35" s="151" t="n">
        <f aca="false">MAX(G35:L35)</f>
        <v>0</v>
      </c>
      <c r="N35" s="152" t="e">
        <f aca="false">IF(LEN(M35)&gt;0,VLOOKUP(M35,$R$1:$S$1701,2)-IF(COUNTIF($R$1:$S$1701,M35)=0,0,0)," ")</f>
        <v>#N/A</v>
      </c>
      <c r="O35" s="149"/>
      <c r="R35" s="125" t="n">
        <v>339</v>
      </c>
      <c r="S35" s="45" t="n">
        <v>35</v>
      </c>
    </row>
    <row r="36" s="150" customFormat="true" ht="24" hidden="false" customHeight="true" outlineLevel="0" collapsed="false">
      <c r="A36" s="141"/>
      <c r="B36" s="142" t="s">
        <v>141</v>
      </c>
      <c r="C36" s="143" t="str">
        <f aca="false">IF(ISERROR(VLOOKUP(B36,#REF!,2,0)),"",(VLOOKUP(B36,#REF!,2,0)))</f>
        <v/>
      </c>
      <c r="D36" s="144" t="str">
        <f aca="false">IF(ISERROR(VLOOKUP(B36,#REF!,4,0)),"",(VLOOKUP(B36,#REF!,4,0)))</f>
        <v/>
      </c>
      <c r="E36" s="145" t="str">
        <f aca="false">IF(ISERROR(VLOOKUP(B36,#REF!,5,0)),"",(VLOOKUP(B36,#REF!,5,0)))</f>
        <v/>
      </c>
      <c r="F36" s="145" t="str">
        <f aca="false">IF(ISERROR(VLOOKUP(B36,#REF!,6,0)),"",(VLOOKUP(B36,#REF!,6,0)))</f>
        <v/>
      </c>
      <c r="G36" s="146"/>
      <c r="H36" s="146"/>
      <c r="I36" s="146"/>
      <c r="J36" s="146"/>
      <c r="K36" s="146"/>
      <c r="L36" s="160"/>
      <c r="M36" s="151" t="n">
        <f aca="false">MAX(G36:L36)</f>
        <v>0</v>
      </c>
      <c r="N36" s="152" t="e">
        <f aca="false">IF(LEN(M36)&gt;0,VLOOKUP(M36,$R$1:$S$1701,2)-IF(COUNTIF($R$1:$S$1701,M36)=0,0,0)," ")</f>
        <v>#N/A</v>
      </c>
      <c r="O36" s="149"/>
      <c r="R36" s="125" t="n">
        <v>342</v>
      </c>
      <c r="S36" s="45" t="n">
        <v>36</v>
      </c>
    </row>
    <row r="37" s="150" customFormat="true" ht="24" hidden="false" customHeight="true" outlineLevel="0" collapsed="false">
      <c r="A37" s="141"/>
      <c r="B37" s="142" t="s">
        <v>142</v>
      </c>
      <c r="C37" s="143" t="str">
        <f aca="false">IF(ISERROR(VLOOKUP(B37,#REF!,2,0)),"",(VLOOKUP(B37,#REF!,2,0)))</f>
        <v/>
      </c>
      <c r="D37" s="144" t="str">
        <f aca="false">IF(ISERROR(VLOOKUP(B37,#REF!,4,0)),"",(VLOOKUP(B37,#REF!,4,0)))</f>
        <v/>
      </c>
      <c r="E37" s="145" t="str">
        <f aca="false">IF(ISERROR(VLOOKUP(B37,#REF!,5,0)),"",(VLOOKUP(B37,#REF!,5,0)))</f>
        <v/>
      </c>
      <c r="F37" s="145" t="str">
        <f aca="false">IF(ISERROR(VLOOKUP(B37,#REF!,6,0)),"",(VLOOKUP(B37,#REF!,6,0)))</f>
        <v/>
      </c>
      <c r="G37" s="146"/>
      <c r="H37" s="146"/>
      <c r="I37" s="146"/>
      <c r="J37" s="146"/>
      <c r="K37" s="146"/>
      <c r="L37" s="160"/>
      <c r="M37" s="151" t="n">
        <f aca="false">MAX(G37:L37)</f>
        <v>0</v>
      </c>
      <c r="N37" s="152" t="e">
        <f aca="false">IF(LEN(M37)&gt;0,VLOOKUP(M37,$R$1:$S$1701,2)-IF(COUNTIF($R$1:$S$1701,M37)=0,0,0)," ")</f>
        <v>#N/A</v>
      </c>
      <c r="O37" s="149"/>
      <c r="R37" s="125" t="n">
        <v>345</v>
      </c>
      <c r="S37" s="45" t="n">
        <v>37</v>
      </c>
    </row>
    <row r="38" s="150" customFormat="true" ht="24" hidden="false" customHeight="true" outlineLevel="0" collapsed="false">
      <c r="A38" s="141"/>
      <c r="B38" s="142" t="s">
        <v>143</v>
      </c>
      <c r="C38" s="143" t="str">
        <f aca="false">IF(ISERROR(VLOOKUP(B38,#REF!,2,0)),"",(VLOOKUP(B38,#REF!,2,0)))</f>
        <v/>
      </c>
      <c r="D38" s="144" t="str">
        <f aca="false">IF(ISERROR(VLOOKUP(B38,#REF!,4,0)),"",(VLOOKUP(B38,#REF!,4,0)))</f>
        <v/>
      </c>
      <c r="E38" s="145" t="str">
        <f aca="false">IF(ISERROR(VLOOKUP(B38,#REF!,5,0)),"",(VLOOKUP(B38,#REF!,5,0)))</f>
        <v/>
      </c>
      <c r="F38" s="145" t="str">
        <f aca="false">IF(ISERROR(VLOOKUP(B38,#REF!,6,0)),"",(VLOOKUP(B38,#REF!,6,0)))</f>
        <v/>
      </c>
      <c r="G38" s="146"/>
      <c r="H38" s="146"/>
      <c r="I38" s="146"/>
      <c r="J38" s="146"/>
      <c r="K38" s="146"/>
      <c r="L38" s="160"/>
      <c r="M38" s="151" t="n">
        <f aca="false">MAX(G38:L38)</f>
        <v>0</v>
      </c>
      <c r="N38" s="152" t="e">
        <f aca="false">IF(LEN(M38)&gt;0,VLOOKUP(M38,$R$1:$S$1701,2)-IF(COUNTIF($R$1:$S$1701,M38)=0,0,0)," ")</f>
        <v>#N/A</v>
      </c>
      <c r="O38" s="149"/>
      <c r="R38" s="125" t="n">
        <v>348</v>
      </c>
      <c r="S38" s="45" t="n">
        <v>38</v>
      </c>
    </row>
    <row r="39" s="150" customFormat="true" ht="24" hidden="false" customHeight="true" outlineLevel="0" collapsed="false">
      <c r="A39" s="141"/>
      <c r="B39" s="142" t="s">
        <v>144</v>
      </c>
      <c r="C39" s="143" t="str">
        <f aca="false">IF(ISERROR(VLOOKUP(B39,#REF!,2,0)),"",(VLOOKUP(B39,#REF!,2,0)))</f>
        <v/>
      </c>
      <c r="D39" s="144" t="str">
        <f aca="false">IF(ISERROR(VLOOKUP(B39,#REF!,4,0)),"",(VLOOKUP(B39,#REF!,4,0)))</f>
        <v/>
      </c>
      <c r="E39" s="145" t="str">
        <f aca="false">IF(ISERROR(VLOOKUP(B39,#REF!,5,0)),"",(VLOOKUP(B39,#REF!,5,0)))</f>
        <v/>
      </c>
      <c r="F39" s="145" t="str">
        <f aca="false">IF(ISERROR(VLOOKUP(B39,#REF!,6,0)),"",(VLOOKUP(B39,#REF!,6,0)))</f>
        <v/>
      </c>
      <c r="G39" s="146"/>
      <c r="H39" s="146"/>
      <c r="I39" s="146"/>
      <c r="J39" s="146"/>
      <c r="K39" s="146"/>
      <c r="L39" s="160"/>
      <c r="M39" s="151" t="n">
        <f aca="false">MAX(G39:L39)</f>
        <v>0</v>
      </c>
      <c r="N39" s="152" t="e">
        <f aca="false">IF(LEN(M39)&gt;0,VLOOKUP(M39,$R$1:$S$1701,2)-IF(COUNTIF($R$1:$S$1701,M39)=0,0,0)," ")</f>
        <v>#N/A</v>
      </c>
      <c r="O39" s="149"/>
      <c r="R39" s="125" t="n">
        <v>351</v>
      </c>
      <c r="S39" s="45" t="n">
        <v>39</v>
      </c>
    </row>
    <row r="40" s="150" customFormat="true" ht="24" hidden="false" customHeight="true" outlineLevel="0" collapsed="false">
      <c r="A40" s="141"/>
      <c r="B40" s="142" t="s">
        <v>145</v>
      </c>
      <c r="C40" s="143" t="str">
        <f aca="false">IF(ISERROR(VLOOKUP(B40,#REF!,2,0)),"",(VLOOKUP(B40,#REF!,2,0)))</f>
        <v/>
      </c>
      <c r="D40" s="144" t="str">
        <f aca="false">IF(ISERROR(VLOOKUP(B40,#REF!,4,0)),"",(VLOOKUP(B40,#REF!,4,0)))</f>
        <v/>
      </c>
      <c r="E40" s="145" t="str">
        <f aca="false">IF(ISERROR(VLOOKUP(B40,#REF!,5,0)),"",(VLOOKUP(B40,#REF!,5,0)))</f>
        <v/>
      </c>
      <c r="F40" s="145" t="str">
        <f aca="false">IF(ISERROR(VLOOKUP(B40,#REF!,6,0)),"",(VLOOKUP(B40,#REF!,6,0)))</f>
        <v/>
      </c>
      <c r="G40" s="146"/>
      <c r="H40" s="146"/>
      <c r="I40" s="146"/>
      <c r="J40" s="146"/>
      <c r="K40" s="146"/>
      <c r="L40" s="160"/>
      <c r="M40" s="151" t="n">
        <f aca="false">MAX(G40:L40)</f>
        <v>0</v>
      </c>
      <c r="N40" s="152" t="e">
        <f aca="false">IF(LEN(M40)&gt;0,VLOOKUP(M40,$R$1:$S$1701,2)-IF(COUNTIF($R$1:$S$1701,M40)=0,0,0)," ")</f>
        <v>#N/A</v>
      </c>
      <c r="O40" s="149"/>
      <c r="R40" s="125" t="n">
        <v>354</v>
      </c>
      <c r="S40" s="45" t="n">
        <v>40</v>
      </c>
    </row>
    <row r="41" s="150" customFormat="true" ht="24" hidden="false" customHeight="true" outlineLevel="0" collapsed="false">
      <c r="A41" s="141"/>
      <c r="B41" s="142" t="s">
        <v>146</v>
      </c>
      <c r="C41" s="143" t="str">
        <f aca="false">IF(ISERROR(VLOOKUP(B41,#REF!,2,0)),"",(VLOOKUP(B41,#REF!,2,0)))</f>
        <v/>
      </c>
      <c r="D41" s="144" t="str">
        <f aca="false">IF(ISERROR(VLOOKUP(B41,#REF!,4,0)),"",(VLOOKUP(B41,#REF!,4,0)))</f>
        <v/>
      </c>
      <c r="E41" s="145" t="str">
        <f aca="false">IF(ISERROR(VLOOKUP(B41,#REF!,5,0)),"",(VLOOKUP(B41,#REF!,5,0)))</f>
        <v/>
      </c>
      <c r="F41" s="145" t="str">
        <f aca="false">IF(ISERROR(VLOOKUP(B41,#REF!,6,0)),"",(VLOOKUP(B41,#REF!,6,0)))</f>
        <v/>
      </c>
      <c r="G41" s="146"/>
      <c r="H41" s="146"/>
      <c r="I41" s="146"/>
      <c r="J41" s="146"/>
      <c r="K41" s="146"/>
      <c r="L41" s="160"/>
      <c r="M41" s="151" t="n">
        <f aca="false">MAX(G41:L41)</f>
        <v>0</v>
      </c>
      <c r="N41" s="152" t="e">
        <f aca="false">IF(LEN(M41)&gt;0,VLOOKUP(M41,$R$1:$S$1701,2)-IF(COUNTIF($R$1:$S$1701,M41)=0,0,0)," ")</f>
        <v>#N/A</v>
      </c>
      <c r="O41" s="149"/>
      <c r="R41" s="125" t="n">
        <v>357</v>
      </c>
      <c r="S41" s="45" t="n">
        <v>41</v>
      </c>
    </row>
    <row r="42" s="150" customFormat="true" ht="24" hidden="false" customHeight="true" outlineLevel="0" collapsed="false">
      <c r="A42" s="141"/>
      <c r="B42" s="142" t="s">
        <v>147</v>
      </c>
      <c r="C42" s="143" t="str">
        <f aca="false">IF(ISERROR(VLOOKUP(B42,#REF!,2,0)),"",(VLOOKUP(B42,#REF!,2,0)))</f>
        <v/>
      </c>
      <c r="D42" s="144" t="str">
        <f aca="false">IF(ISERROR(VLOOKUP(B42,#REF!,4,0)),"",(VLOOKUP(B42,#REF!,4,0)))</f>
        <v/>
      </c>
      <c r="E42" s="145" t="str">
        <f aca="false">IF(ISERROR(VLOOKUP(B42,#REF!,5,0)),"",(VLOOKUP(B42,#REF!,5,0)))</f>
        <v/>
      </c>
      <c r="F42" s="145" t="str">
        <f aca="false">IF(ISERROR(VLOOKUP(B42,#REF!,6,0)),"",(VLOOKUP(B42,#REF!,6,0)))</f>
        <v/>
      </c>
      <c r="G42" s="146"/>
      <c r="H42" s="146"/>
      <c r="I42" s="146"/>
      <c r="J42" s="146"/>
      <c r="K42" s="146"/>
      <c r="L42" s="160"/>
      <c r="M42" s="151" t="n">
        <f aca="false">MAX(G42:L42)</f>
        <v>0</v>
      </c>
      <c r="N42" s="152" t="e">
        <f aca="false">IF(LEN(M42)&gt;0,VLOOKUP(M42,$R$1:$S$1701,2)-IF(COUNTIF($R$1:$S$1701,M42)=0,0,0)," ")</f>
        <v>#N/A</v>
      </c>
      <c r="O42" s="149"/>
      <c r="R42" s="125" t="n">
        <v>360</v>
      </c>
      <c r="S42" s="45" t="n">
        <v>42</v>
      </c>
    </row>
    <row r="43" s="150" customFormat="true" ht="24" hidden="false" customHeight="true" outlineLevel="0" collapsed="false">
      <c r="A43" s="141"/>
      <c r="B43" s="142" t="s">
        <v>148</v>
      </c>
      <c r="C43" s="143" t="str">
        <f aca="false">IF(ISERROR(VLOOKUP(B43,#REF!,2,0)),"",(VLOOKUP(B43,#REF!,2,0)))</f>
        <v/>
      </c>
      <c r="D43" s="144" t="str">
        <f aca="false">IF(ISERROR(VLOOKUP(B43,#REF!,4,0)),"",(VLOOKUP(B43,#REF!,4,0)))</f>
        <v/>
      </c>
      <c r="E43" s="145" t="str">
        <f aca="false">IF(ISERROR(VLOOKUP(B43,#REF!,5,0)),"",(VLOOKUP(B43,#REF!,5,0)))</f>
        <v/>
      </c>
      <c r="F43" s="145" t="str">
        <f aca="false">IF(ISERROR(VLOOKUP(B43,#REF!,6,0)),"",(VLOOKUP(B43,#REF!,6,0)))</f>
        <v/>
      </c>
      <c r="G43" s="146"/>
      <c r="H43" s="146"/>
      <c r="I43" s="146"/>
      <c r="J43" s="146"/>
      <c r="K43" s="146"/>
      <c r="L43" s="160"/>
      <c r="M43" s="151" t="n">
        <f aca="false">MAX(G43:L43)</f>
        <v>0</v>
      </c>
      <c r="N43" s="152" t="e">
        <f aca="false">IF(LEN(M43)&gt;0,VLOOKUP(M43,$R$1:$S$1701,2)-IF(COUNTIF($R$1:$S$1701,M43)=0,0,0)," ")</f>
        <v>#N/A</v>
      </c>
      <c r="O43" s="149"/>
      <c r="R43" s="125" t="n">
        <v>363</v>
      </c>
      <c r="S43" s="45" t="n">
        <v>43</v>
      </c>
    </row>
    <row r="44" s="150" customFormat="true" ht="24" hidden="false" customHeight="true" outlineLevel="0" collapsed="false">
      <c r="A44" s="141"/>
      <c r="B44" s="142" t="s">
        <v>149</v>
      </c>
      <c r="C44" s="143" t="str">
        <f aca="false">IF(ISERROR(VLOOKUP(B44,#REF!,2,0)),"",(VLOOKUP(B44,#REF!,2,0)))</f>
        <v/>
      </c>
      <c r="D44" s="144" t="str">
        <f aca="false">IF(ISERROR(VLOOKUP(B44,#REF!,4,0)),"",(VLOOKUP(B44,#REF!,4,0)))</f>
        <v/>
      </c>
      <c r="E44" s="145" t="str">
        <f aca="false">IF(ISERROR(VLOOKUP(B44,#REF!,5,0)),"",(VLOOKUP(B44,#REF!,5,0)))</f>
        <v/>
      </c>
      <c r="F44" s="145" t="str">
        <f aca="false">IF(ISERROR(VLOOKUP(B44,#REF!,6,0)),"",(VLOOKUP(B44,#REF!,6,0)))</f>
        <v/>
      </c>
      <c r="G44" s="146"/>
      <c r="H44" s="146"/>
      <c r="I44" s="146"/>
      <c r="J44" s="146"/>
      <c r="K44" s="146"/>
      <c r="L44" s="160"/>
      <c r="M44" s="151" t="n">
        <f aca="false">MAX(G44:L44)</f>
        <v>0</v>
      </c>
      <c r="N44" s="152" t="e">
        <f aca="false">IF(LEN(M44)&gt;0,VLOOKUP(M44,$R$1:$S$1701,2)-IF(COUNTIF($R$1:$S$1701,M44)=0,0,0)," ")</f>
        <v>#N/A</v>
      </c>
      <c r="O44" s="149"/>
      <c r="R44" s="125" t="n">
        <v>366</v>
      </c>
      <c r="S44" s="45" t="n">
        <v>44</v>
      </c>
    </row>
    <row r="45" s="150" customFormat="true" ht="24" hidden="false" customHeight="true" outlineLevel="0" collapsed="false">
      <c r="A45" s="141"/>
      <c r="B45" s="142" t="s">
        <v>150</v>
      </c>
      <c r="C45" s="143" t="str">
        <f aca="false">IF(ISERROR(VLOOKUP(B45,#REF!,2,0)),"",(VLOOKUP(B45,#REF!,2,0)))</f>
        <v/>
      </c>
      <c r="D45" s="144" t="str">
        <f aca="false">IF(ISERROR(VLOOKUP(B45,#REF!,4,0)),"",(VLOOKUP(B45,#REF!,4,0)))</f>
        <v/>
      </c>
      <c r="E45" s="145" t="str">
        <f aca="false">IF(ISERROR(VLOOKUP(B45,#REF!,5,0)),"",(VLOOKUP(B45,#REF!,5,0)))</f>
        <v/>
      </c>
      <c r="F45" s="145" t="str">
        <f aca="false">IF(ISERROR(VLOOKUP(B45,#REF!,6,0)),"",(VLOOKUP(B45,#REF!,6,0)))</f>
        <v/>
      </c>
      <c r="G45" s="146"/>
      <c r="H45" s="146"/>
      <c r="I45" s="146"/>
      <c r="J45" s="146"/>
      <c r="K45" s="146"/>
      <c r="L45" s="160"/>
      <c r="M45" s="151" t="n">
        <f aca="false">MAX(G45:L45)</f>
        <v>0</v>
      </c>
      <c r="N45" s="152" t="e">
        <f aca="false">IF(LEN(M45)&gt;0,VLOOKUP(M45,$R$1:$S$1701,2)-IF(COUNTIF($R$1:$S$1701,M45)=0,0,0)," ")</f>
        <v>#N/A</v>
      </c>
      <c r="O45" s="149"/>
      <c r="R45" s="125" t="n">
        <v>369</v>
      </c>
      <c r="S45" s="45" t="n">
        <v>45</v>
      </c>
    </row>
    <row r="46" s="150" customFormat="true" ht="24" hidden="false" customHeight="true" outlineLevel="0" collapsed="false">
      <c r="A46" s="141"/>
      <c r="B46" s="142" t="s">
        <v>151</v>
      </c>
      <c r="C46" s="143" t="str">
        <f aca="false">IF(ISERROR(VLOOKUP(B46,#REF!,2,0)),"",(VLOOKUP(B46,#REF!,2,0)))</f>
        <v/>
      </c>
      <c r="D46" s="144" t="str">
        <f aca="false">IF(ISERROR(VLOOKUP(B46,#REF!,4,0)),"",(VLOOKUP(B46,#REF!,4,0)))</f>
        <v/>
      </c>
      <c r="E46" s="145" t="str">
        <f aca="false">IF(ISERROR(VLOOKUP(B46,#REF!,5,0)),"",(VLOOKUP(B46,#REF!,5,0)))</f>
        <v/>
      </c>
      <c r="F46" s="145" t="str">
        <f aca="false">IF(ISERROR(VLOOKUP(B46,#REF!,6,0)),"",(VLOOKUP(B46,#REF!,6,0)))</f>
        <v/>
      </c>
      <c r="G46" s="146"/>
      <c r="H46" s="146"/>
      <c r="I46" s="146"/>
      <c r="J46" s="146"/>
      <c r="K46" s="146"/>
      <c r="L46" s="160"/>
      <c r="M46" s="151" t="n">
        <f aca="false">MAX(G46:L46)</f>
        <v>0</v>
      </c>
      <c r="N46" s="152" t="e">
        <f aca="false">IF(LEN(M46)&gt;0,VLOOKUP(M46,$R$1:$S$1701,2)-IF(COUNTIF($R$1:$S$1701,M46)=0,0,0)," ")</f>
        <v>#N/A</v>
      </c>
      <c r="O46" s="149"/>
      <c r="R46" s="125" t="n">
        <v>372</v>
      </c>
      <c r="S46" s="45" t="n">
        <v>46</v>
      </c>
    </row>
    <row r="47" s="150" customFormat="true" ht="24" hidden="false" customHeight="true" outlineLevel="0" collapsed="false">
      <c r="A47" s="141"/>
      <c r="B47" s="142" t="s">
        <v>152</v>
      </c>
      <c r="C47" s="143" t="str">
        <f aca="false">IF(ISERROR(VLOOKUP(B47,#REF!,2,0)),"",(VLOOKUP(B47,#REF!,2,0)))</f>
        <v/>
      </c>
      <c r="D47" s="144" t="str">
        <f aca="false">IF(ISERROR(VLOOKUP(B47,#REF!,4,0)),"",(VLOOKUP(B47,#REF!,4,0)))</f>
        <v/>
      </c>
      <c r="E47" s="145" t="str">
        <f aca="false">IF(ISERROR(VLOOKUP(B47,#REF!,5,0)),"",(VLOOKUP(B47,#REF!,5,0)))</f>
        <v/>
      </c>
      <c r="F47" s="145" t="str">
        <f aca="false">IF(ISERROR(VLOOKUP(B47,#REF!,6,0)),"",(VLOOKUP(B47,#REF!,6,0)))</f>
        <v/>
      </c>
      <c r="G47" s="146"/>
      <c r="H47" s="146"/>
      <c r="I47" s="146"/>
      <c r="J47" s="146"/>
      <c r="K47" s="146"/>
      <c r="L47" s="160"/>
      <c r="M47" s="151" t="n">
        <f aca="false">MAX(G47:L47)</f>
        <v>0</v>
      </c>
      <c r="N47" s="152" t="e">
        <f aca="false">IF(LEN(M47)&gt;0,VLOOKUP(M47,$R$1:$S$1701,2)-IF(COUNTIF($R$1:$S$1701,M47)=0,0,0)," ")</f>
        <v>#N/A</v>
      </c>
      <c r="O47" s="149"/>
      <c r="R47" s="125" t="n">
        <v>375</v>
      </c>
      <c r="S47" s="45" t="n">
        <v>47</v>
      </c>
    </row>
    <row r="48" s="155" customFormat="true" ht="9" hidden="false" customHeight="true" outlineLevel="0" collapsed="false">
      <c r="A48" s="153"/>
      <c r="B48" s="153"/>
      <c r="C48" s="153"/>
      <c r="D48" s="154"/>
      <c r="E48" s="153"/>
      <c r="M48" s="156"/>
      <c r="N48" s="153"/>
      <c r="R48" s="125" t="n">
        <v>378</v>
      </c>
      <c r="S48" s="45" t="n">
        <v>48</v>
      </c>
    </row>
    <row r="49" s="155" customFormat="true" ht="25.5" hidden="false" customHeight="true" outlineLevel="0" collapsed="false">
      <c r="A49" s="157" t="s">
        <v>153</v>
      </c>
      <c r="B49" s="157"/>
      <c r="C49" s="157"/>
      <c r="D49" s="157"/>
      <c r="E49" s="158" t="s">
        <v>69</v>
      </c>
      <c r="F49" s="158" t="s">
        <v>70</v>
      </c>
      <c r="G49" s="159" t="s">
        <v>71</v>
      </c>
      <c r="H49" s="159"/>
      <c r="I49" s="159"/>
      <c r="J49" s="159"/>
      <c r="K49" s="159"/>
      <c r="L49" s="159"/>
      <c r="M49" s="159" t="s">
        <v>72</v>
      </c>
      <c r="N49" s="159"/>
      <c r="R49" s="125" t="n">
        <v>381</v>
      </c>
      <c r="S49" s="45" t="n">
        <v>49</v>
      </c>
    </row>
    <row r="50" customFormat="false" ht="12.75" hidden="false" customHeight="false" outlineLevel="0" collapsed="false">
      <c r="R50" s="125" t="n">
        <v>385</v>
      </c>
      <c r="S50" s="45" t="n">
        <v>50</v>
      </c>
    </row>
    <row r="51" customFormat="false" ht="12.75" hidden="false" customHeight="false" outlineLevel="0" collapsed="false">
      <c r="R51" s="125" t="n">
        <v>388</v>
      </c>
      <c r="S51" s="45" t="n">
        <v>51</v>
      </c>
    </row>
    <row r="52" customFormat="false" ht="12.75" hidden="false" customHeight="false" outlineLevel="0" collapsed="false">
      <c r="R52" s="125" t="n">
        <v>391</v>
      </c>
      <c r="S52" s="158" t="n">
        <v>52</v>
      </c>
    </row>
    <row r="53" customFormat="false" ht="12.75" hidden="false" customHeight="false" outlineLevel="0" collapsed="false">
      <c r="R53" s="125" t="n">
        <v>394</v>
      </c>
      <c r="S53" s="158" t="n">
        <v>53</v>
      </c>
    </row>
    <row r="54" customFormat="false" ht="12.75" hidden="false" customHeight="false" outlineLevel="0" collapsed="false">
      <c r="R54" s="125" t="n">
        <v>397</v>
      </c>
      <c r="S54" s="158" t="n">
        <v>54</v>
      </c>
    </row>
    <row r="55" customFormat="false" ht="12.75" hidden="false" customHeight="false" outlineLevel="0" collapsed="false">
      <c r="R55" s="125" t="n">
        <v>400</v>
      </c>
      <c r="S55" s="158" t="n">
        <v>55</v>
      </c>
    </row>
    <row r="56" customFormat="false" ht="12.75" hidden="false" customHeight="false" outlineLevel="0" collapsed="false">
      <c r="R56" s="125" t="n">
        <v>404</v>
      </c>
      <c r="S56" s="158" t="n">
        <v>56</v>
      </c>
    </row>
    <row r="57" customFormat="false" ht="12.75" hidden="false" customHeight="false" outlineLevel="0" collapsed="false">
      <c r="R57" s="125" t="n">
        <v>408</v>
      </c>
      <c r="S57" s="158" t="n">
        <v>57</v>
      </c>
    </row>
    <row r="58" customFormat="false" ht="12.75" hidden="false" customHeight="false" outlineLevel="0" collapsed="false">
      <c r="R58" s="125" t="n">
        <v>412</v>
      </c>
      <c r="S58" s="158" t="n">
        <v>58</v>
      </c>
    </row>
    <row r="59" customFormat="false" ht="12.75" hidden="false" customHeight="false" outlineLevel="0" collapsed="false">
      <c r="R59" s="125" t="n">
        <v>416</v>
      </c>
      <c r="S59" s="158" t="n">
        <v>59</v>
      </c>
    </row>
    <row r="60" customFormat="false" ht="12.75" hidden="false" customHeight="false" outlineLevel="0" collapsed="false">
      <c r="R60" s="125" t="n">
        <v>420</v>
      </c>
      <c r="S60" s="158" t="n">
        <v>60</v>
      </c>
    </row>
    <row r="61" customFormat="false" ht="12.75" hidden="false" customHeight="false" outlineLevel="0" collapsed="false">
      <c r="R61" s="125" t="n">
        <v>424</v>
      </c>
      <c r="S61" s="158" t="n">
        <v>61</v>
      </c>
    </row>
    <row r="62" customFormat="false" ht="12.75" hidden="false" customHeight="false" outlineLevel="0" collapsed="false">
      <c r="R62" s="125" t="n">
        <v>428</v>
      </c>
      <c r="S62" s="158" t="n">
        <v>62</v>
      </c>
    </row>
    <row r="63" customFormat="false" ht="12.75" hidden="false" customHeight="false" outlineLevel="0" collapsed="false">
      <c r="R63" s="125" t="n">
        <v>432</v>
      </c>
      <c r="S63" s="158" t="n">
        <v>63</v>
      </c>
    </row>
    <row r="64" customFormat="false" ht="12.75" hidden="false" customHeight="false" outlineLevel="0" collapsed="false">
      <c r="R64" s="125" t="n">
        <v>436</v>
      </c>
      <c r="S64" s="158" t="n">
        <v>64</v>
      </c>
    </row>
    <row r="65" customFormat="false" ht="12.75" hidden="false" customHeight="false" outlineLevel="0" collapsed="false">
      <c r="R65" s="125" t="n">
        <v>440</v>
      </c>
      <c r="S65" s="158" t="n">
        <v>65</v>
      </c>
    </row>
    <row r="66" customFormat="false" ht="12.75" hidden="false" customHeight="false" outlineLevel="0" collapsed="false">
      <c r="R66" s="125" t="n">
        <v>444</v>
      </c>
      <c r="S66" s="158" t="n">
        <v>66</v>
      </c>
    </row>
    <row r="67" customFormat="false" ht="12.75" hidden="false" customHeight="false" outlineLevel="0" collapsed="false">
      <c r="R67" s="125" t="n">
        <v>448</v>
      </c>
      <c r="S67" s="158" t="n">
        <v>67</v>
      </c>
    </row>
    <row r="68" customFormat="false" ht="12.75" hidden="false" customHeight="false" outlineLevel="0" collapsed="false">
      <c r="R68" s="125" t="n">
        <v>452</v>
      </c>
      <c r="S68" s="158" t="n">
        <v>68</v>
      </c>
    </row>
    <row r="69" customFormat="false" ht="12.75" hidden="false" customHeight="false" outlineLevel="0" collapsed="false">
      <c r="R69" s="125" t="n">
        <v>456</v>
      </c>
      <c r="S69" s="158" t="n">
        <v>69</v>
      </c>
    </row>
    <row r="70" customFormat="false" ht="12.75" hidden="false" customHeight="false" outlineLevel="0" collapsed="false">
      <c r="R70" s="125" t="n">
        <v>460</v>
      </c>
      <c r="S70" s="158" t="n">
        <v>70</v>
      </c>
    </row>
    <row r="71" customFormat="false" ht="12.75" hidden="false" customHeight="false" outlineLevel="0" collapsed="false">
      <c r="R71" s="125" t="n">
        <v>464</v>
      </c>
      <c r="S71" s="158" t="n">
        <v>71</v>
      </c>
    </row>
    <row r="72" customFormat="false" ht="12.75" hidden="false" customHeight="false" outlineLevel="0" collapsed="false">
      <c r="R72" s="125" t="n">
        <v>468</v>
      </c>
      <c r="S72" s="158" t="n">
        <v>72</v>
      </c>
    </row>
    <row r="73" customFormat="false" ht="12.75" hidden="false" customHeight="false" outlineLevel="0" collapsed="false">
      <c r="R73" s="125" t="n">
        <v>472</v>
      </c>
      <c r="S73" s="158" t="n">
        <v>73</v>
      </c>
    </row>
    <row r="74" customFormat="false" ht="12.75" hidden="false" customHeight="false" outlineLevel="0" collapsed="false">
      <c r="R74" s="125" t="n">
        <v>476</v>
      </c>
      <c r="S74" s="158" t="n">
        <v>74</v>
      </c>
    </row>
    <row r="75" customFormat="false" ht="12.75" hidden="false" customHeight="false" outlineLevel="0" collapsed="false">
      <c r="R75" s="125" t="n">
        <v>480</v>
      </c>
      <c r="S75" s="158" t="n">
        <v>75</v>
      </c>
    </row>
    <row r="76" customFormat="false" ht="12.75" hidden="false" customHeight="false" outlineLevel="0" collapsed="false">
      <c r="R76" s="125" t="n">
        <v>484</v>
      </c>
      <c r="S76" s="158" t="n">
        <v>76</v>
      </c>
    </row>
    <row r="77" customFormat="false" ht="12.75" hidden="false" customHeight="false" outlineLevel="0" collapsed="false">
      <c r="R77" s="125" t="n">
        <v>488</v>
      </c>
      <c r="S77" s="158" t="n">
        <v>77</v>
      </c>
    </row>
    <row r="78" customFormat="false" ht="12.75" hidden="false" customHeight="false" outlineLevel="0" collapsed="false">
      <c r="R78" s="125" t="n">
        <v>492</v>
      </c>
      <c r="S78" s="158" t="n">
        <v>78</v>
      </c>
    </row>
    <row r="79" customFormat="false" ht="12.75" hidden="false" customHeight="false" outlineLevel="0" collapsed="false">
      <c r="R79" s="125" t="n">
        <v>496</v>
      </c>
      <c r="S79" s="158" t="n">
        <v>79</v>
      </c>
    </row>
    <row r="80" customFormat="false" ht="12.75" hidden="false" customHeight="false" outlineLevel="0" collapsed="false">
      <c r="R80" s="125" t="n">
        <v>500</v>
      </c>
      <c r="S80" s="158" t="n">
        <v>80</v>
      </c>
    </row>
    <row r="81" customFormat="false" ht="12.75" hidden="false" customHeight="false" outlineLevel="0" collapsed="false">
      <c r="R81" s="125" t="n">
        <v>504</v>
      </c>
      <c r="S81" s="158" t="n">
        <v>81</v>
      </c>
    </row>
    <row r="82" customFormat="false" ht="12.75" hidden="false" customHeight="false" outlineLevel="0" collapsed="false">
      <c r="R82" s="125" t="n">
        <v>508</v>
      </c>
      <c r="S82" s="158" t="n">
        <v>82</v>
      </c>
    </row>
    <row r="83" customFormat="false" ht="12.75" hidden="false" customHeight="false" outlineLevel="0" collapsed="false">
      <c r="R83" s="125" t="n">
        <v>512</v>
      </c>
      <c r="S83" s="158" t="n">
        <v>83</v>
      </c>
    </row>
    <row r="84" customFormat="false" ht="12.75" hidden="false" customHeight="false" outlineLevel="0" collapsed="false">
      <c r="R84" s="125" t="n">
        <v>516</v>
      </c>
      <c r="S84" s="158" t="n">
        <v>84</v>
      </c>
    </row>
    <row r="85" customFormat="false" ht="12.75" hidden="false" customHeight="false" outlineLevel="0" collapsed="false">
      <c r="R85" s="125" t="n">
        <v>520</v>
      </c>
      <c r="S85" s="158" t="n">
        <v>85</v>
      </c>
    </row>
    <row r="86" customFormat="false" ht="12.75" hidden="false" customHeight="false" outlineLevel="0" collapsed="false">
      <c r="R86" s="125" t="n">
        <v>524</v>
      </c>
      <c r="S86" s="158" t="n">
        <v>86</v>
      </c>
    </row>
    <row r="87" customFormat="false" ht="12.75" hidden="false" customHeight="false" outlineLevel="0" collapsed="false">
      <c r="R87" s="125" t="n">
        <v>528</v>
      </c>
      <c r="S87" s="158" t="n">
        <v>87</v>
      </c>
    </row>
    <row r="88" customFormat="false" ht="12.75" hidden="false" customHeight="false" outlineLevel="0" collapsed="false">
      <c r="R88" s="125" t="n">
        <v>532</v>
      </c>
      <c r="S88" s="158" t="n">
        <v>88</v>
      </c>
    </row>
    <row r="89" customFormat="false" ht="12.75" hidden="false" customHeight="false" outlineLevel="0" collapsed="false">
      <c r="R89" s="125" t="n">
        <v>536</v>
      </c>
      <c r="S89" s="158" t="n">
        <v>89</v>
      </c>
    </row>
    <row r="90" customFormat="false" ht="12.75" hidden="false" customHeight="false" outlineLevel="0" collapsed="false">
      <c r="R90" s="125" t="n">
        <v>540</v>
      </c>
      <c r="S90" s="158" t="n">
        <v>90</v>
      </c>
    </row>
    <row r="91" customFormat="false" ht="12.75" hidden="false" customHeight="false" outlineLevel="0" collapsed="false">
      <c r="R91" s="125" t="n">
        <v>544</v>
      </c>
      <c r="S91" s="158" t="n">
        <v>91</v>
      </c>
    </row>
    <row r="92" customFormat="false" ht="12.75" hidden="false" customHeight="false" outlineLevel="0" collapsed="false">
      <c r="R92" s="125" t="n">
        <v>548</v>
      </c>
      <c r="S92" s="158" t="n">
        <v>92</v>
      </c>
    </row>
    <row r="93" customFormat="false" ht="12.75" hidden="false" customHeight="false" outlineLevel="0" collapsed="false">
      <c r="R93" s="125" t="n">
        <v>552</v>
      </c>
      <c r="S93" s="158" t="n">
        <v>93</v>
      </c>
    </row>
    <row r="94" customFormat="false" ht="12.75" hidden="false" customHeight="false" outlineLevel="0" collapsed="false">
      <c r="R94" s="125" t="n">
        <v>556</v>
      </c>
      <c r="S94" s="45" t="n">
        <v>94</v>
      </c>
    </row>
    <row r="95" customFormat="false" ht="12.75" hidden="false" customHeight="false" outlineLevel="0" collapsed="false">
      <c r="R95" s="125" t="n">
        <v>560</v>
      </c>
      <c r="S95" s="45" t="n">
        <v>95</v>
      </c>
    </row>
    <row r="96" customFormat="false" ht="12.75" hidden="false" customHeight="false" outlineLevel="0" collapsed="false">
      <c r="R96" s="125" t="n">
        <v>564</v>
      </c>
      <c r="S96" s="45" t="n">
        <v>96</v>
      </c>
    </row>
    <row r="97" customFormat="false" ht="12.75" hidden="false" customHeight="false" outlineLevel="0" collapsed="false">
      <c r="R97" s="125" t="n">
        <v>568</v>
      </c>
      <c r="S97" s="45" t="n">
        <v>97</v>
      </c>
    </row>
    <row r="98" customFormat="false" ht="12.75" hidden="false" customHeight="false" outlineLevel="0" collapsed="false">
      <c r="R98" s="125" t="n">
        <v>572</v>
      </c>
      <c r="S98" s="45" t="n">
        <v>98</v>
      </c>
    </row>
    <row r="99" customFormat="false" ht="12.75" hidden="false" customHeight="false" outlineLevel="0" collapsed="false">
      <c r="R99" s="125" t="n">
        <v>576</v>
      </c>
      <c r="S99" s="45" t="n">
        <v>99</v>
      </c>
    </row>
    <row r="100" customFormat="false" ht="12.75" hidden="false" customHeight="false" outlineLevel="0" collapsed="false">
      <c r="R100" s="125" t="n">
        <v>580</v>
      </c>
      <c r="S100" s="45" t="n">
        <v>100</v>
      </c>
    </row>
  </sheetData>
  <mergeCells count="21">
    <mergeCell ref="A1:O1"/>
    <mergeCell ref="A2:O2"/>
    <mergeCell ref="A3:C3"/>
    <mergeCell ref="D3:E3"/>
    <mergeCell ref="A4:C4"/>
    <mergeCell ref="D4:E4"/>
    <mergeCell ref="L4:N4"/>
    <mergeCell ref="M5:N5"/>
    <mergeCell ref="A6:A7"/>
    <mergeCell ref="B6:B7"/>
    <mergeCell ref="C6:C7"/>
    <mergeCell ref="D6:D7"/>
    <mergeCell ref="E6:E7"/>
    <mergeCell ref="F6:F7"/>
    <mergeCell ref="G6:L6"/>
    <mergeCell ref="M6:M7"/>
    <mergeCell ref="N6:N7"/>
    <mergeCell ref="O6:O7"/>
    <mergeCell ref="A49:D49"/>
    <mergeCell ref="G49:L49"/>
    <mergeCell ref="M49:N49"/>
  </mergeCells>
  <conditionalFormatting sqref="F1:F65536">
    <cfRule type="expression" priority="2" aboveAverage="0" equalAverage="0" bottom="0" percent="0" rank="0" text="" dxfId="10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07:14:16Z</cp:lastPrinted>
  <dcterms:modified xsi:type="dcterms:W3CDTF">2019-04-18T08:24:19Z</dcterms:modified>
  <cp:revision>0</cp:revision>
  <dc:subject/>
  <dc:title/>
</cp:coreProperties>
</file>